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xt" sheetId="1" state="visible" r:id="rId2"/>
    <sheet name="Transient" sheetId="2" state="visible" r:id="rId3"/>
    <sheet name="Vinitial"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06">
  <si>
    <r>
      <rPr>
        <sz val="12"/>
        <rFont val="Arial"/>
        <family val="2"/>
      </rPr>
      <t xml:space="preserve">                                                          </t>
    </r>
    <r>
      <rPr>
        <b val="true"/>
        <sz val="12"/>
        <rFont val="Arial"/>
        <family val="2"/>
      </rPr>
      <t xml:space="preserve">  TCoastF1</t>
    </r>
  </si>
  <si>
    <r>
      <rPr>
        <b val="true"/>
        <sz val="12"/>
        <rFont val="Arial"/>
        <family val="2"/>
      </rPr>
      <t xml:space="preserve">TCoastF1</t>
    </r>
    <r>
      <rPr>
        <sz val="12"/>
        <rFont val="Arial"/>
        <family val="2"/>
      </rPr>
      <t xml:space="preserve"> is a spreadsheet developed by Joel Sanders specifically for use for determination of CdA. Use only when the speed is increasing down a grade. </t>
    </r>
  </si>
  <si>
    <r>
      <rPr>
        <sz val="12"/>
        <rFont val="Arial"/>
        <family val="2"/>
      </rPr>
      <t xml:space="preserve">CdA (and Crr) are weak functions requiring careful and specific measuring techniques. See </t>
    </r>
    <r>
      <rPr>
        <b val="true"/>
        <sz val="12"/>
        <rFont val="Arial"/>
        <family val="2"/>
      </rPr>
      <t xml:space="preserve">CdAMeas.doc, CrrMeas.doc, Grade.doc, Measure.doc. </t>
    </r>
    <r>
      <rPr>
        <sz val="12"/>
        <rFont val="Arial"/>
        <family val="2"/>
      </rPr>
      <t xml:space="preserve">Listed on IHPVA.org, Tools and Spreadsheets</t>
    </r>
    <r>
      <rPr>
        <b val="true"/>
        <sz val="12"/>
        <rFont val="Arial"/>
        <family val="2"/>
      </rPr>
      <t xml:space="preserve">.</t>
    </r>
  </si>
  <si>
    <t xml:space="preserve">However given a system of measurements the TCoasters can give an ordinary rider the ability to determine these two hard to detect values for your own vehicle. </t>
  </si>
  <si>
    <t xml:space="preserve">These values are critical for further determining other bicycle-related issues that are dealt with by using a different set of spreadsheet tools. See list on the IHPVA Web.</t>
  </si>
  <si>
    <t xml:space="preserve">By combining a Terminal speed with a Transient test, both CdA and the Grade can be measured. This type of transient testing has not existed in the past. </t>
  </si>
  <si>
    <r>
      <rPr>
        <sz val="12"/>
        <rFont val="Arial"/>
        <family val="2"/>
      </rPr>
      <t xml:space="preserve">Before using this spreadsheet review</t>
    </r>
    <r>
      <rPr>
        <b val="true"/>
        <sz val="12"/>
        <rFont val="Arial"/>
        <family val="2"/>
      </rPr>
      <t xml:space="preserve"> LAYOUTS.doc</t>
    </r>
    <r>
      <rPr>
        <sz val="12"/>
        <rFont val="Arial"/>
        <family val="2"/>
      </rPr>
      <t xml:space="preserve"> to understand user inputs, calculated values, the colors, and the outline system. </t>
    </r>
  </si>
  <si>
    <t xml:space="preserve">TCoastF1 - what it contains; </t>
  </si>
  <si>
    <t xml:space="preserve">Row 4 contains 9 user inputs (underlined) and 2 calculated values (outlined) - Total Weight (Mtotal) and Terminal Velocity (V term).  (do not type in any of the calculated cells). </t>
  </si>
  <si>
    <t xml:space="preserve">Rows 6, 7, 8, contain necessary formulations to do the calculations. </t>
  </si>
  <si>
    <t xml:space="preserve">A14 and E14 show “Active” meaning the grade is sufficient to create an increasing speed. If </t>
  </si>
  <si>
    <t xml:space="preserve">the grade is insufficient the titles will go “Inactive”. </t>
  </si>
  <si>
    <t xml:space="preserve">Coumns A and B (below row 18) are dimensionless calculation tables, the foundation of the spreadsheet. Freeze panes are used starting at row 18 so that scrolling only occurs in the tables.</t>
  </si>
  <si>
    <r>
      <rPr>
        <sz val="12"/>
        <rFont val="Arial"/>
        <family val="2"/>
      </rPr>
      <t xml:space="preserve">Columns D, E, F, and G (below row 18) are the </t>
    </r>
    <r>
      <rPr>
        <u val="single"/>
        <sz val="12"/>
        <rFont val="Arial"/>
        <family val="2"/>
      </rPr>
      <t xml:space="preserve">dimensional calculated tables</t>
    </r>
    <r>
      <rPr>
        <sz val="12"/>
        <rFont val="Arial"/>
        <family val="2"/>
      </rPr>
      <t xml:space="preserve"> giving Time, Distance, and Velocity, outputs. Directly above the time and distance columns are user inputs taken during the road tests (D12, E12). </t>
    </r>
  </si>
  <si>
    <r>
      <rPr>
        <sz val="12"/>
        <rFont val="Arial"/>
        <family val="2"/>
      </rPr>
      <t xml:space="preserve">We have built in lookup functions that display the nearest row in the table to your user inputs for both Time and Distance (F12, G12).  Below them (F13, G13) are the time and distance these rows represent. Because the table is generated in discreet steps, the calculated values will be slightly different than the on road data. You can scan down the rows and see the progression. Freeze panes are used starting at cell L18 so that scrolling only occurs in the tables. To the right is a DIFF calculator (H12) showing the difference between the time and distance rows. The operation is to zero the row number differences by adjusting CdA and Grade (explained in detail in</t>
    </r>
    <r>
      <rPr>
        <b val="true"/>
        <sz val="12"/>
        <rFont val="Arial"/>
        <family val="2"/>
      </rPr>
      <t xml:space="preserve"> CdAmeas</t>
    </r>
    <r>
      <rPr>
        <sz val="12"/>
        <rFont val="Arial"/>
        <family val="2"/>
      </rPr>
      <t xml:space="preserve">).  </t>
    </r>
  </si>
  <si>
    <t xml:space="preserve">By using both Terminal speed and a Transient test (starting from zero speed along a measured distance on the same grade, and measuring time), both the CdA and the Grade can be determined. To stay below dangerously high speeds in a streamliner use a slower unfaired vehicle to calibrate the grade.</t>
  </si>
  <si>
    <r>
      <rPr>
        <sz val="12"/>
        <rFont val="Arial"/>
        <family val="2"/>
      </rPr>
      <t xml:space="preserve">Then the streamliner can be used on the transient portion at lower top speeds. See details in </t>
    </r>
    <r>
      <rPr>
        <b val="true"/>
        <sz val="12"/>
        <rFont val="Arial"/>
        <family val="2"/>
      </rPr>
      <t xml:space="preserve">CdAmeas.doc</t>
    </r>
    <r>
      <rPr>
        <sz val="12"/>
        <rFont val="Arial"/>
        <family val="2"/>
      </rPr>
      <t xml:space="preserve">. </t>
    </r>
  </si>
  <si>
    <r>
      <rPr>
        <b val="true"/>
        <sz val="12"/>
        <rFont val="Arial"/>
        <family val="2"/>
      </rPr>
      <t xml:space="preserve">EXAMPLE  of OPERATION</t>
    </r>
    <r>
      <rPr>
        <sz val="12"/>
        <rFont val="Arial"/>
        <family val="2"/>
      </rPr>
      <t xml:space="preserve"> </t>
    </r>
  </si>
  <si>
    <t xml:space="preserve">This example will show how to determine Grade and CdA. For this example type in the following user inputs;  CdA 2.6 (estimated), Crr .006 (previously measured), Rider wt 158, Bike wt 24, temp 70F, bar 30. For the Transient part type in 953.6 for DIST (E12) and 35.5 sec for TIME. The on road measured terminal speed 40.5 mph so adjust the grade to 6.6% for a close match (40.8) to the on road terminal speed. But looking at the DIFF cell shows a difference of 15 between TIME and DIST rows. </t>
  </si>
  <si>
    <t xml:space="preserve">Decrease the grade to 6.3% and the Terminal speed drops to 39.82 mph and the DIFF drops to 5. Then reduce CdA to 2.5 and the Terminal speed comes back to 40.61 mph. DIFF calculation climbs to 6.  Reduce the grade to 6.2 and the DIFF drops to 2. The calculated terminal speed is a bit low 40.25, so decrease CdA to 2.4 brings it up to 41.1, a bit too high so try decreasing the Grade to 6.1. Terminal speed is 40.6 and the DIFF is now at zero.  This means the Transient distance and Time for a grade of 6.1% match the Terminal speed for the same grade with  </t>
  </si>
  <si>
    <t xml:space="preserve">a CdA of 2.4</t>
  </si>
  <si>
    <t xml:space="preserve">Note that the calculated transient times and distances may not be exact. This is because the table of calculations are in discrete steps. The value displayed represents the closest values. Some conditions may occur that the DIFF will be no better than 1. </t>
  </si>
  <si>
    <t xml:space="preserve">Once a grade is known only a Transient test is required. </t>
  </si>
  <si>
    <t xml:space="preserve">One problem however with using only the Transient test is the average speed can be quite low depending on the length of the measured distance (cell C12). To improve average speeds one can come into the measured test course at a known Initial speed. </t>
  </si>
  <si>
    <t xml:space="preserve">TRANSIENT WITH INITIAL SPEED </t>
  </si>
  <si>
    <t xml:space="preserve">Go to the sheet labeled Vinitial and type in the following;. CdA 2.4, Crr .006, rider wt 156, Bike wt 24,  Cargo 0, Temp 82, Barometer 29.9, grade 6.1, Vinitial 18.1, TIME 23.9, DIST 953.6 (G12)</t>
  </si>
  <si>
    <t xml:space="preserve">For this test a new calculator chart is used.  The object again is to minimize the DIFF value by adjusting CdA.  For this test the Grade must be known (The user values were chosen to give a minimal DIFF).</t>
  </si>
  <si>
    <t xml:space="preserve">In the chart the column under Start, the first cell reads the row number in the table that represents zero start time (459). By scrolling down the calculation tables you can see the speed for this row is 18.09 close to the initial speed value.  Below is the distance at that zero start time (221.5 feet). </t>
  </si>
  <si>
    <t xml:space="preserve">The next column to the right is the End of the timed run calculations. The row number 844 and the distance at this row number is 1174.2 feet. Speed is also shown in the calculation tables but is not used. </t>
  </si>
  <si>
    <t xml:space="preserve">In the last column the first cell is the DIST of the measured test course (user input). Below this is the distance between the calculated start and end distances. The last cell then is the DIFF in feet between the measured distance and the calculated distance. Again the object is to minimize this DIFF by changing CdA.  </t>
  </si>
  <si>
    <t xml:space="preserve">Distance Required Chart</t>
  </si>
  <si>
    <t xml:space="preserve">Gives an idea of how much distance is required to get to Terminal speed. </t>
  </si>
  <si>
    <t xml:space="preserve">Dist to Term are calculated from a zero start speed and is mathematically perfect meaning it takes an inordinate time/distance to approach these speeds.  Practical on road speeds may be slightly lower so the Distance Required Chart uses terminal speed values below the mathematical ideal.  When inserting various Vinitial speeds (cell J4) Minus distance shows the distance saved, while Req Dist shows the distance required to get to terminal   </t>
  </si>
  <si>
    <t xml:space="preserve">speed.</t>
  </si>
  <si>
    <r>
      <rPr>
        <b val="true"/>
        <sz val="16"/>
        <rFont val="Arial"/>
        <family val="0"/>
      </rPr>
      <t xml:space="preserve">Transient Coaster  </t>
    </r>
    <r>
      <rPr>
        <b val="true"/>
        <sz val="12"/>
        <rFont val="Arial"/>
        <family val="2"/>
      </rPr>
      <t xml:space="preserve">TCoastf1.xls (SFine). </t>
    </r>
    <r>
      <rPr>
        <b val="true"/>
        <sz val="16"/>
        <rFont val="Arial"/>
        <family val="0"/>
      </rPr>
      <t xml:space="preserve"> </t>
    </r>
    <r>
      <rPr>
        <sz val="11"/>
        <rFont val="Arial"/>
        <family val="0"/>
      </rPr>
      <t xml:space="preserve">Used for determining CdA and steep grades. </t>
    </r>
    <r>
      <rPr>
        <sz val="12"/>
        <rFont val="Arial"/>
        <family val="0"/>
      </rPr>
      <t xml:space="preserve">   </t>
    </r>
    <r>
      <rPr>
        <sz val="12"/>
        <rFont val="Arial"/>
        <family val="2"/>
      </rPr>
      <t xml:space="preserve">Sanders</t>
    </r>
    <r>
      <rPr>
        <sz val="10"/>
        <rFont val="Arial"/>
        <family val="0"/>
      </rPr>
      <t xml:space="preserve">, </t>
    </r>
    <r>
      <rPr>
        <sz val="12"/>
        <rFont val="Arial"/>
        <family val="2"/>
      </rPr>
      <t xml:space="preserve">Tetz</t>
    </r>
    <r>
      <rPr>
        <sz val="10"/>
        <rFont val="Arial"/>
        <family val="0"/>
      </rPr>
      <t xml:space="preserve"> 11-99</t>
    </r>
  </si>
  <si>
    <r>
      <rPr>
        <b val="true"/>
        <sz val="12"/>
        <rFont val="Arial"/>
        <family val="2"/>
      </rPr>
      <t xml:space="preserve">C</t>
    </r>
    <r>
      <rPr>
        <b val="true"/>
        <vertAlign val="subscript"/>
        <sz val="12"/>
        <rFont val="Arial"/>
        <family val="2"/>
      </rPr>
      <t xml:space="preserve">d</t>
    </r>
    <r>
      <rPr>
        <b val="true"/>
        <sz val="12"/>
        <rFont val="Arial"/>
        <family val="2"/>
      </rPr>
      <t xml:space="preserve">A</t>
    </r>
  </si>
  <si>
    <r>
      <rPr>
        <b val="true"/>
        <sz val="12"/>
        <rFont val="Arial"/>
        <family val="2"/>
      </rPr>
      <t xml:space="preserve">C</t>
    </r>
    <r>
      <rPr>
        <b val="true"/>
        <vertAlign val="subscript"/>
        <sz val="12"/>
        <rFont val="Arial"/>
        <family val="2"/>
      </rPr>
      <t xml:space="preserve">r</t>
    </r>
  </si>
  <si>
    <t xml:space="preserve">Rider Wt</t>
  </si>
  <si>
    <t xml:space="preserve">Veh Wt</t>
  </si>
  <si>
    <t xml:space="preserve">Cargo</t>
  </si>
  <si>
    <r>
      <rPr>
        <b val="true"/>
        <sz val="10"/>
        <rFont val="Arial"/>
        <family val="2"/>
      </rPr>
      <t xml:space="preserve">M</t>
    </r>
    <r>
      <rPr>
        <b val="true"/>
        <vertAlign val="subscript"/>
        <sz val="10"/>
        <rFont val="Arial"/>
        <family val="2"/>
      </rPr>
      <t xml:space="preserve">total</t>
    </r>
  </si>
  <si>
    <t xml:space="preserve">TEMP</t>
  </si>
  <si>
    <t xml:space="preserve">BAR</t>
  </si>
  <si>
    <t xml:space="preserve">GRADE (%)</t>
  </si>
  <si>
    <t xml:space="preserve">V Initial</t>
  </si>
  <si>
    <r>
      <rPr>
        <b val="true"/>
        <sz val="12"/>
        <rFont val="Arial"/>
        <family val="2"/>
      </rPr>
      <t xml:space="preserve">V</t>
    </r>
    <r>
      <rPr>
        <b val="true"/>
        <vertAlign val="subscript"/>
        <sz val="12"/>
        <rFont val="Arial"/>
        <family val="2"/>
      </rPr>
      <t xml:space="preserve">term</t>
    </r>
  </si>
  <si>
    <r>
      <rPr>
        <sz val="10"/>
        <rFont val="Arial"/>
        <family val="0"/>
      </rPr>
      <t xml:space="preserve">ft</t>
    </r>
    <r>
      <rPr>
        <vertAlign val="superscript"/>
        <sz val="10"/>
        <rFont val="Arial"/>
        <family val="2"/>
      </rPr>
      <t xml:space="preserve">2</t>
    </r>
  </si>
  <si>
    <t xml:space="preserve">d-less</t>
  </si>
  <si>
    <t xml:space="preserve">(lbs)</t>
  </si>
  <si>
    <t xml:space="preserve">Lbm</t>
  </si>
  <si>
    <t xml:space="preserve">F</t>
  </si>
  <si>
    <t xml:space="preserve">(inchesHg)</t>
  </si>
  <si>
    <t xml:space="preserve">(- Down)</t>
  </si>
  <si>
    <t xml:space="preserve">mph</t>
  </si>
  <si>
    <t xml:space="preserve">C1 (term)</t>
  </si>
  <si>
    <t xml:space="preserve">C1 (rest)</t>
  </si>
  <si>
    <t xml:space="preserve">C2</t>
  </si>
  <si>
    <t xml:space="preserve">C3 (term)</t>
  </si>
  <si>
    <t xml:space="preserve">C3 (rest)</t>
  </si>
  <si>
    <t xml:space="preserve">C4 (term)</t>
  </si>
  <si>
    <t xml:space="preserve">C4 (rest)</t>
  </si>
  <si>
    <t xml:space="preserve">Rho</t>
  </si>
  <si>
    <t xml:space="preserve">BETA</t>
  </si>
  <si>
    <r>
      <rPr>
        <b val="true"/>
        <sz val="10"/>
        <rFont val="Arial"/>
        <family val="2"/>
      </rPr>
      <t xml:space="preserve">V</t>
    </r>
    <r>
      <rPr>
        <b val="true"/>
        <vertAlign val="subscript"/>
        <sz val="10"/>
        <rFont val="Arial"/>
        <family val="2"/>
      </rPr>
      <t xml:space="preserve">0</t>
    </r>
  </si>
  <si>
    <r>
      <rPr>
        <b val="true"/>
        <sz val="10"/>
        <rFont val="Arial"/>
        <family val="2"/>
      </rPr>
      <t xml:space="preserve">V</t>
    </r>
    <r>
      <rPr>
        <b val="true"/>
        <vertAlign val="subscript"/>
        <sz val="10"/>
        <rFont val="Arial"/>
        <family val="2"/>
      </rPr>
      <t xml:space="preserve">term</t>
    </r>
  </si>
  <si>
    <r>
      <rPr>
        <sz val="10"/>
        <rFont val="Arial"/>
        <family val="0"/>
      </rPr>
      <t xml:space="preserve">ft/sec</t>
    </r>
    <r>
      <rPr>
        <vertAlign val="superscript"/>
        <sz val="10"/>
        <rFont val="Arial"/>
        <family val="2"/>
      </rPr>
      <t xml:space="preserve">2</t>
    </r>
  </si>
  <si>
    <r>
      <rPr>
        <sz val="10"/>
        <rFont val="Arial"/>
        <family val="0"/>
      </rPr>
      <t xml:space="preserve">(ft)</t>
    </r>
    <r>
      <rPr>
        <vertAlign val="superscript"/>
        <sz val="10"/>
        <rFont val="Arial"/>
        <family val="2"/>
      </rPr>
      <t xml:space="preserve">-1</t>
    </r>
  </si>
  <si>
    <r>
      <rPr>
        <sz val="10"/>
        <rFont val="Arial"/>
        <family val="0"/>
      </rPr>
      <t xml:space="preserve">ft</t>
    </r>
    <r>
      <rPr>
        <vertAlign val="superscript"/>
        <sz val="10"/>
        <rFont val="Arial"/>
        <family val="2"/>
      </rPr>
      <t xml:space="preserve">2</t>
    </r>
    <r>
      <rPr>
        <sz val="10"/>
        <rFont val="Arial"/>
        <family val="0"/>
      </rPr>
      <t xml:space="preserve">/sec</t>
    </r>
    <r>
      <rPr>
        <vertAlign val="superscript"/>
        <sz val="10"/>
        <rFont val="Arial"/>
        <family val="2"/>
      </rPr>
      <t xml:space="preserve">2</t>
    </r>
  </si>
  <si>
    <r>
      <rPr>
        <sz val="10"/>
        <rFont val="Arial"/>
        <family val="0"/>
      </rPr>
      <t xml:space="preserve">lbm/ft</t>
    </r>
    <r>
      <rPr>
        <vertAlign val="superscript"/>
        <sz val="10"/>
        <rFont val="Arial"/>
        <family val="2"/>
      </rPr>
      <t xml:space="preserve">3</t>
    </r>
  </si>
  <si>
    <t xml:space="preserve">ft/sec</t>
  </si>
  <si>
    <t xml:space="preserve">Avg Speed</t>
  </si>
  <si>
    <t xml:space="preserve">Time</t>
  </si>
  <si>
    <t xml:space="preserve">DIST</t>
  </si>
  <si>
    <t xml:space="preserve">TIME</t>
  </si>
  <si>
    <t xml:space="preserve">DIFF</t>
  </si>
  <si>
    <r>
      <rPr>
        <sz val="10"/>
        <rFont val="Arial"/>
        <family val="0"/>
      </rPr>
      <t xml:space="preserve"> </t>
    </r>
    <r>
      <rPr>
        <b val="true"/>
        <sz val="10"/>
        <rFont val="Arial"/>
        <family val="2"/>
      </rPr>
      <t xml:space="preserve">          Distance Required Chart </t>
    </r>
  </si>
  <si>
    <t xml:space="preserve">(sec)</t>
  </si>
  <si>
    <t xml:space="preserve">feet</t>
  </si>
  <si>
    <t xml:space="preserve">match row</t>
  </si>
  <si>
    <t xml:space="preserve">feet </t>
  </si>
  <si>
    <t xml:space="preserve">miles</t>
  </si>
  <si>
    <t xml:space="preserve">Vo &lt; Vterm</t>
  </si>
  <si>
    <t xml:space="preserve">Vo &gt; Vterm</t>
  </si>
  <si>
    <t xml:space="preserve">Dist to Term</t>
  </si>
  <si>
    <t xml:space="preserve">             DIMENSIONALESS</t>
  </si>
  <si>
    <t xml:space="preserve">Minus dist</t>
  </si>
  <si>
    <t xml:space="preserve">Req Dist</t>
  </si>
  <si>
    <t xml:space="preserve">VELOCITY</t>
  </si>
  <si>
    <t xml:space="preserve">TIME-1</t>
  </si>
  <si>
    <t xml:space="preserve">(feet)</t>
  </si>
  <si>
    <t xml:space="preserve">(mph)</t>
  </si>
  <si>
    <t xml:space="preserve">(FT/SEC</t>
  </si>
  <si>
    <t xml:space="preserve">(z)</t>
  </si>
  <si>
    <t xml:space="preserve">f1(z)</t>
  </si>
  <si>
    <t xml:space="preserve">t1(v)</t>
  </si>
  <si>
    <t xml:space="preserve">(v)</t>
  </si>
  <si>
    <t xml:space="preserve">V initial</t>
  </si>
  <si>
    <r>
      <rPr>
        <sz val="10"/>
        <rFont val="Arial"/>
        <family val="0"/>
      </rPr>
      <t xml:space="preserve">   </t>
    </r>
    <r>
      <rPr>
        <b val="true"/>
        <sz val="10"/>
        <rFont val="Arial"/>
        <family val="2"/>
      </rPr>
      <t xml:space="preserve">      CALCULATOR CHART</t>
    </r>
  </si>
  <si>
    <t xml:space="preserve">           Distance Required Chart </t>
  </si>
  <si>
    <t xml:space="preserve">start</t>
  </si>
  <si>
    <t xml:space="preserve">end</t>
  </si>
  <si>
    <t xml:space="preserve">distances</t>
  </si>
  <si>
    <t xml:space="preserve">Measured</t>
  </si>
  <si>
    <t xml:space="preserve">Calculated</t>
  </si>
  <si>
    <t xml:space="preserve">DIST DIFF</t>
  </si>
  <si>
    <t xml:space="preserve">(v)mph</t>
  </si>
</sst>
</file>

<file path=xl/styles.xml><?xml version="1.0" encoding="utf-8"?>
<styleSheet xmlns="http://schemas.openxmlformats.org/spreadsheetml/2006/main">
  <numFmts count="10">
    <numFmt numFmtId="164" formatCode="General"/>
    <numFmt numFmtId="165" formatCode="0.00"/>
    <numFmt numFmtId="166" formatCode="0.00000"/>
    <numFmt numFmtId="167" formatCode="0.0"/>
    <numFmt numFmtId="168" formatCode="0.0000"/>
    <numFmt numFmtId="169" formatCode="General"/>
    <numFmt numFmtId="170" formatCode="0.000E+00"/>
    <numFmt numFmtId="171" formatCode="0"/>
    <numFmt numFmtId="172" formatCode="0.000"/>
    <numFmt numFmtId="173" formatCode="0.00E+00"/>
  </numFmts>
  <fonts count="18">
    <font>
      <sz val="10"/>
      <name val="Arial"/>
      <family val="0"/>
    </font>
    <font>
      <sz val="10"/>
      <name val="Arial"/>
      <family val="0"/>
    </font>
    <font>
      <sz val="10"/>
      <name val="Arial"/>
      <family val="0"/>
    </font>
    <font>
      <sz val="10"/>
      <name val="Arial"/>
      <family val="0"/>
    </font>
    <font>
      <sz val="12"/>
      <name val="Arial"/>
      <family val="2"/>
    </font>
    <font>
      <b val="true"/>
      <sz val="12"/>
      <name val="Arial"/>
      <family val="2"/>
    </font>
    <font>
      <u val="single"/>
      <sz val="12"/>
      <name val="Arial"/>
      <family val="2"/>
    </font>
    <font>
      <b val="true"/>
      <sz val="16"/>
      <name val="Arial"/>
      <family val="0"/>
    </font>
    <font>
      <sz val="11"/>
      <name val="Arial"/>
      <family val="0"/>
    </font>
    <font>
      <sz val="12"/>
      <name val="Arial"/>
      <family val="0"/>
    </font>
    <font>
      <b val="true"/>
      <vertAlign val="subscript"/>
      <sz val="12"/>
      <name val="Arial"/>
      <family val="2"/>
    </font>
    <font>
      <b val="true"/>
      <sz val="10"/>
      <name val="Arial"/>
      <family val="0"/>
    </font>
    <font>
      <b val="true"/>
      <sz val="10"/>
      <name val="Arial"/>
      <family val="2"/>
    </font>
    <font>
      <b val="true"/>
      <vertAlign val="subscript"/>
      <sz val="10"/>
      <name val="Arial"/>
      <family val="2"/>
    </font>
    <font>
      <vertAlign val="superscript"/>
      <sz val="10"/>
      <name val="Arial"/>
      <family val="2"/>
    </font>
    <font>
      <u val="single"/>
      <sz val="10"/>
      <name val="Arial"/>
      <family val="2"/>
    </font>
    <font>
      <sz val="10"/>
      <name val="Arial"/>
      <family val="2"/>
    </font>
    <font>
      <sz val="9"/>
      <name val="Arial"/>
      <family val="2"/>
    </font>
  </fonts>
  <fills count="14">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FF00"/>
        <bgColor rgb="FF33CCCC"/>
      </patternFill>
    </fill>
    <fill>
      <patternFill patternType="solid">
        <fgColor rgb="FFCCFFFF"/>
        <bgColor rgb="FFCCFFFF"/>
      </patternFill>
    </fill>
    <fill>
      <patternFill patternType="solid">
        <fgColor rgb="FFFF0000"/>
        <bgColor rgb="FF993300"/>
      </patternFill>
    </fill>
    <fill>
      <patternFill patternType="solid">
        <fgColor rgb="FFC0C0C0"/>
        <bgColor rgb="FFCCCCFF"/>
      </patternFill>
    </fill>
    <fill>
      <patternFill patternType="solid">
        <fgColor rgb="FFFF99CC"/>
        <bgColor rgb="FFFF8080"/>
      </patternFill>
    </fill>
    <fill>
      <patternFill patternType="solid">
        <fgColor rgb="FFFF6600"/>
        <bgColor rgb="FFFF9900"/>
      </patternFill>
    </fill>
    <fill>
      <patternFill patternType="solid">
        <fgColor rgb="FFFF8080"/>
        <bgColor rgb="FFFF99CC"/>
      </patternFill>
    </fill>
    <fill>
      <patternFill patternType="solid">
        <fgColor rgb="FFFF9900"/>
        <bgColor rgb="FFFFCC00"/>
      </patternFill>
    </fill>
    <fill>
      <patternFill patternType="solid">
        <fgColor rgb="FF33CCCC"/>
        <bgColor rgb="FF00CCFF"/>
      </patternFill>
    </fill>
    <fill>
      <patternFill patternType="solid">
        <fgColor rgb="FF00CCFF"/>
        <bgColor rgb="FF33CCCC"/>
      </patternFill>
    </fill>
  </fills>
  <borders count="25">
    <border diagonalUp="false" diagonalDown="false">
      <left/>
      <right/>
      <top/>
      <bottom/>
      <diagonal/>
    </border>
    <border diagonalUp="false" diagonalDown="false">
      <left/>
      <right style="dotted"/>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5" fillId="2" borderId="1" xfId="0" applyFont="true" applyBorder="true" applyAlignment="true" applyProtection="false">
      <alignment horizontal="center" vertical="bottom" textRotation="0" wrapText="false" indent="0" shrinkToFit="false"/>
      <protection locked="true" hidden="false"/>
    </xf>
    <xf numFmtId="168"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7" fontId="15" fillId="4" borderId="1" xfId="0" applyFont="true" applyBorder="true" applyAlignment="true" applyProtection="false">
      <alignment horizontal="center" vertical="bottom" textRotation="0" wrapText="false" indent="0" shrinkToFit="false"/>
      <protection locked="true" hidden="false"/>
    </xf>
    <xf numFmtId="165" fontId="15" fillId="5" borderId="0" xfId="0" applyFont="true" applyBorder="false" applyAlignment="true" applyProtection="false">
      <alignment horizontal="center" vertical="bottom" textRotation="0" wrapText="false" indent="0" shrinkToFit="false"/>
      <protection locked="true" hidden="false"/>
    </xf>
    <xf numFmtId="165" fontId="0" fillId="6" borderId="2"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6" fillId="3" borderId="3"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9" fontId="0" fillId="7" borderId="4" xfId="0" applyFont="true" applyBorder="true" applyAlignment="true" applyProtection="false">
      <alignment horizontal="center" vertical="bottom" textRotation="0" wrapText="false" indent="0" shrinkToFit="false"/>
      <protection locked="true" hidden="false"/>
    </xf>
    <xf numFmtId="169" fontId="0" fillId="8" borderId="4" xfId="0" applyFont="false" applyBorder="true" applyAlignment="true" applyProtection="false">
      <alignment horizontal="center" vertical="bottom" textRotation="0" wrapText="false" indent="0" shrinkToFit="false"/>
      <protection locked="true" hidden="false"/>
    </xf>
    <xf numFmtId="169" fontId="0" fillId="5" borderId="5"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0" fillId="7" borderId="3" xfId="0" applyFont="false" applyBorder="true" applyAlignment="true" applyProtection="false">
      <alignment horizontal="center" vertical="bottom" textRotation="0" wrapText="false" indent="0" shrinkToFit="false"/>
      <protection locked="true" hidden="false"/>
    </xf>
    <xf numFmtId="167" fontId="0" fillId="8" borderId="3" xfId="0" applyFont="fals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9" fontId="12" fillId="9" borderId="0" xfId="0" applyFont="true" applyBorder="false" applyAlignment="true" applyProtection="false">
      <alignment horizontal="center" vertical="bottom" textRotation="0" wrapText="false" indent="0" shrinkToFit="false"/>
      <protection locked="true" hidden="false"/>
    </xf>
    <xf numFmtId="169" fontId="12" fillId="10" borderId="0" xfId="0" applyFont="true" applyBorder="false" applyAlignment="true" applyProtection="false">
      <alignment horizontal="center"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9"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7" fontId="0" fillId="8" borderId="5" xfId="0" applyFont="false" applyBorder="true" applyAlignment="true" applyProtection="false">
      <alignment horizontal="center" vertical="bottom" textRotation="0" wrapText="false" indent="0" shrinkToFit="false"/>
      <protection locked="true" hidden="false"/>
    </xf>
    <xf numFmtId="165" fontId="0" fillId="8"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0" fillId="0" borderId="3" xfId="0" applyFont="false" applyBorder="tru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7" fontId="12"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true" applyProtection="false">
      <alignment horizontal="center" vertical="bottom" textRotation="0" wrapText="false" indent="0" shrinkToFit="false"/>
      <protection locked="true" hidden="false"/>
    </xf>
    <xf numFmtId="168"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center" vertical="bottom" textRotation="0" wrapText="false" indent="0" shrinkToFit="false"/>
      <protection locked="true" hidden="false"/>
    </xf>
    <xf numFmtId="167" fontId="0" fillId="7"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5" fontId="0" fillId="0" borderId="11" xfId="0" applyFont="true" applyBorder="true" applyAlignment="true" applyProtection="false">
      <alignment horizontal="center" vertical="bottom" textRotation="0" wrapText="false" indent="0" shrinkToFit="false"/>
      <protection locked="true" hidden="false"/>
    </xf>
    <xf numFmtId="169" fontId="0" fillId="0" borderId="12"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7"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9" fontId="12" fillId="11" borderId="0" xfId="0" applyFont="true" applyBorder="false" applyAlignment="true" applyProtection="false">
      <alignment horizontal="center" vertical="bottom"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7" fontId="12" fillId="12"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7" fontId="0" fillId="8" borderId="22" xfId="0" applyFont="false" applyBorder="true" applyAlignment="true" applyProtection="false">
      <alignment horizontal="center" vertical="bottom" textRotation="0" wrapText="false" indent="0" shrinkToFit="false"/>
      <protection locked="true" hidden="false"/>
    </xf>
    <xf numFmtId="165" fontId="0" fillId="8" borderId="23" xfId="0" applyFont="false" applyBorder="true" applyAlignment="true" applyProtection="false">
      <alignment horizontal="center" vertical="bottom" textRotation="0" wrapText="false" indent="0" shrinkToFit="false"/>
      <protection locked="true" hidden="false"/>
    </xf>
    <xf numFmtId="164" fontId="12" fillId="13" borderId="24" xfId="0" applyFont="tru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6"/>
  <sheetViews>
    <sheetView showFormulas="false" showGridLines="true" showRowColHeaders="true" showZeros="true" rightToLeft="false" tabSelected="true" showOutlineSymbols="true" defaultGridColor="true" view="normal" topLeftCell="A40" colorId="64" zoomScale="80" zoomScaleNormal="80" zoomScalePageLayoutView="100" workbookViewId="0">
      <selection pane="topLeft" activeCell="C48" activeCellId="0" sqref="C48"/>
    </sheetView>
  </sheetViews>
  <sheetFormatPr defaultColWidth="9.13671875" defaultRowHeight="15" zeroHeight="false" outlineLevelRow="0" outlineLevelCol="0"/>
  <cols>
    <col collapsed="false" customWidth="true" hidden="false" outlineLevel="0" max="1" min="1" style="1" width="118.85"/>
    <col collapsed="false" customWidth="false" hidden="false" outlineLevel="0" max="11" min="2" style="2" width="9.14"/>
    <col collapsed="false" customWidth="false" hidden="false" outlineLevel="0" max="12" min="12" style="1" width="9.14"/>
    <col collapsed="false" customWidth="false" hidden="false" outlineLevel="0" max="257" min="13" style="2" width="9.14"/>
  </cols>
  <sheetData>
    <row r="1" customFormat="false" ht="15.75" hidden="false" customHeight="false" outlineLevel="0" collapsed="false">
      <c r="A1" s="1" t="s">
        <v>0</v>
      </c>
      <c r="B1" s="1"/>
      <c r="C1" s="1"/>
      <c r="D1" s="1"/>
      <c r="E1" s="1"/>
      <c r="F1" s="1"/>
      <c r="G1" s="1"/>
      <c r="H1" s="1"/>
      <c r="I1" s="1"/>
      <c r="J1" s="1"/>
      <c r="K1" s="1"/>
    </row>
    <row r="2" customFormat="false" ht="15" hidden="false" customHeight="false" outlineLevel="0" collapsed="false">
      <c r="B2" s="1"/>
      <c r="C2" s="1"/>
      <c r="D2" s="1"/>
      <c r="E2" s="1"/>
      <c r="F2" s="1"/>
      <c r="G2" s="1"/>
      <c r="H2" s="1"/>
      <c r="I2" s="1"/>
      <c r="J2" s="1"/>
      <c r="K2" s="1"/>
    </row>
    <row r="3" customFormat="false" ht="30.75" hidden="false" customHeight="false" outlineLevel="0" collapsed="false">
      <c r="A3" s="3" t="s">
        <v>1</v>
      </c>
      <c r="B3" s="1"/>
      <c r="C3" s="1"/>
      <c r="D3" s="1"/>
      <c r="E3" s="1"/>
      <c r="F3" s="1"/>
      <c r="G3" s="1"/>
      <c r="H3" s="1"/>
      <c r="I3" s="1"/>
      <c r="J3" s="1"/>
      <c r="K3" s="1"/>
    </row>
    <row r="4" customFormat="false" ht="15" hidden="false" customHeight="false" outlineLevel="0" collapsed="false">
      <c r="B4" s="1"/>
      <c r="C4" s="1"/>
      <c r="D4" s="1"/>
      <c r="E4" s="1"/>
      <c r="F4" s="1"/>
      <c r="G4" s="1"/>
      <c r="H4" s="1"/>
      <c r="I4" s="1"/>
      <c r="J4" s="1"/>
      <c r="K4" s="1"/>
    </row>
    <row r="5" customFormat="false" ht="31.5" hidden="false" customHeight="false" outlineLevel="0" collapsed="false">
      <c r="A5" s="1" t="s">
        <v>2</v>
      </c>
      <c r="B5" s="1"/>
      <c r="C5" s="1"/>
      <c r="D5" s="1"/>
      <c r="E5" s="1"/>
      <c r="F5" s="1"/>
      <c r="G5" s="1"/>
      <c r="H5" s="1"/>
      <c r="I5" s="1"/>
      <c r="J5" s="1"/>
      <c r="K5" s="1"/>
    </row>
    <row r="6" customFormat="false" ht="30" hidden="false" customHeight="false" outlineLevel="0" collapsed="false">
      <c r="A6" s="1" t="s">
        <v>3</v>
      </c>
      <c r="B6" s="1"/>
      <c r="C6" s="1"/>
      <c r="D6" s="1"/>
      <c r="E6" s="1"/>
      <c r="F6" s="1"/>
      <c r="G6" s="1"/>
      <c r="H6" s="1"/>
      <c r="I6" s="1"/>
      <c r="J6" s="1"/>
      <c r="K6" s="1"/>
    </row>
    <row r="7" customFormat="false" ht="30" hidden="false" customHeight="false" outlineLevel="0" collapsed="false">
      <c r="A7" s="1" t="s">
        <v>4</v>
      </c>
      <c r="B7" s="1"/>
      <c r="C7" s="1"/>
      <c r="D7" s="1"/>
      <c r="E7" s="1"/>
      <c r="F7" s="1"/>
      <c r="G7" s="1"/>
      <c r="H7" s="1"/>
      <c r="I7" s="1"/>
      <c r="J7" s="1"/>
      <c r="K7" s="1"/>
    </row>
    <row r="8" customFormat="false" ht="15" hidden="false" customHeight="false" outlineLevel="0" collapsed="false">
      <c r="B8" s="1"/>
      <c r="C8" s="1"/>
      <c r="D8" s="1"/>
      <c r="E8" s="1"/>
      <c r="F8" s="1"/>
      <c r="G8" s="1"/>
      <c r="H8" s="1"/>
      <c r="I8" s="1"/>
      <c r="J8" s="1"/>
      <c r="K8" s="1"/>
    </row>
    <row r="9" customFormat="false" ht="30" hidden="false" customHeight="false" outlineLevel="0" collapsed="false">
      <c r="A9" s="1" t="s">
        <v>5</v>
      </c>
      <c r="B9" s="1"/>
      <c r="C9" s="1"/>
      <c r="D9" s="1"/>
      <c r="E9" s="1"/>
      <c r="F9" s="1"/>
      <c r="G9" s="1"/>
      <c r="H9" s="1"/>
      <c r="I9" s="1"/>
      <c r="J9" s="1"/>
      <c r="K9" s="1"/>
    </row>
    <row r="10" customFormat="false" ht="15" hidden="false" customHeight="false" outlineLevel="0" collapsed="false">
      <c r="B10" s="1"/>
      <c r="C10" s="1"/>
      <c r="D10" s="1"/>
      <c r="E10" s="1"/>
      <c r="F10" s="1"/>
      <c r="G10" s="1"/>
      <c r="H10" s="1"/>
      <c r="I10" s="1"/>
      <c r="J10" s="1"/>
      <c r="K10" s="1"/>
    </row>
    <row r="11" customFormat="false" ht="30.75" hidden="false" customHeight="false" outlineLevel="0" collapsed="false">
      <c r="A11" s="1" t="s">
        <v>6</v>
      </c>
      <c r="B11" s="1"/>
      <c r="C11" s="1"/>
      <c r="D11" s="1"/>
      <c r="E11" s="1"/>
      <c r="F11" s="1"/>
      <c r="G11" s="1"/>
      <c r="H11" s="1"/>
      <c r="I11" s="1"/>
      <c r="J11" s="1"/>
      <c r="K11" s="1"/>
    </row>
    <row r="12" customFormat="false" ht="15" hidden="false" customHeight="false" outlineLevel="0" collapsed="false">
      <c r="B12" s="1"/>
      <c r="C12" s="1"/>
      <c r="D12" s="1"/>
      <c r="E12" s="1"/>
      <c r="F12" s="1"/>
      <c r="G12" s="1"/>
      <c r="H12" s="1"/>
      <c r="I12" s="1"/>
      <c r="J12" s="1"/>
      <c r="K12" s="1"/>
    </row>
    <row r="13" customFormat="false" ht="15.75" hidden="false" customHeight="false" outlineLevel="0" collapsed="false">
      <c r="A13" s="3" t="s">
        <v>7</v>
      </c>
      <c r="B13" s="1"/>
      <c r="C13" s="1"/>
      <c r="D13" s="1"/>
      <c r="E13" s="1"/>
      <c r="F13" s="1"/>
      <c r="G13" s="1"/>
      <c r="H13" s="1"/>
      <c r="I13" s="1"/>
      <c r="J13" s="1"/>
      <c r="K13" s="1"/>
    </row>
    <row r="14" customFormat="false" ht="15" hidden="false" customHeight="false" outlineLevel="0" collapsed="false">
      <c r="B14" s="1"/>
      <c r="C14" s="1"/>
      <c r="D14" s="1"/>
      <c r="E14" s="1"/>
      <c r="F14" s="1"/>
      <c r="G14" s="1"/>
      <c r="H14" s="1"/>
      <c r="I14" s="1"/>
      <c r="J14" s="1"/>
      <c r="K14" s="1"/>
    </row>
    <row r="15" customFormat="false" ht="30" hidden="false" customHeight="false" outlineLevel="0" collapsed="false">
      <c r="A15" s="1" t="s">
        <v>8</v>
      </c>
      <c r="B15" s="1"/>
      <c r="C15" s="1"/>
      <c r="D15" s="1"/>
      <c r="E15" s="1"/>
      <c r="F15" s="1"/>
      <c r="G15" s="1"/>
      <c r="H15" s="1"/>
      <c r="I15" s="1"/>
      <c r="J15" s="1"/>
      <c r="K15" s="1"/>
    </row>
    <row r="16" customFormat="false" ht="15" hidden="false" customHeight="false" outlineLevel="0" collapsed="false">
      <c r="B16" s="1"/>
      <c r="C16" s="1"/>
      <c r="D16" s="1"/>
      <c r="E16" s="1"/>
      <c r="F16" s="1"/>
      <c r="G16" s="1"/>
      <c r="H16" s="1"/>
      <c r="I16" s="1"/>
      <c r="J16" s="1"/>
      <c r="K16" s="1"/>
    </row>
    <row r="17" customFormat="false" ht="15" hidden="false" customHeight="false" outlineLevel="0" collapsed="false">
      <c r="A17" s="1" t="s">
        <v>9</v>
      </c>
      <c r="B17" s="1"/>
      <c r="C17" s="1"/>
      <c r="D17" s="1"/>
      <c r="E17" s="1"/>
      <c r="F17" s="1"/>
      <c r="G17" s="1"/>
      <c r="H17" s="1"/>
      <c r="I17" s="1"/>
      <c r="J17" s="1"/>
      <c r="K17" s="1"/>
    </row>
    <row r="18" customFormat="false" ht="15" hidden="false" customHeight="false" outlineLevel="0" collapsed="false">
      <c r="B18" s="1"/>
      <c r="C18" s="1"/>
      <c r="D18" s="1"/>
      <c r="E18" s="1"/>
      <c r="F18" s="1"/>
      <c r="G18" s="1"/>
      <c r="H18" s="1"/>
      <c r="I18" s="1"/>
      <c r="J18" s="1"/>
      <c r="K18" s="1"/>
    </row>
    <row r="19" customFormat="false" ht="15" hidden="false" customHeight="false" outlineLevel="0" collapsed="false">
      <c r="A19" s="1" t="s">
        <v>10</v>
      </c>
      <c r="B19" s="1"/>
      <c r="C19" s="1"/>
      <c r="D19" s="1"/>
      <c r="E19" s="1"/>
      <c r="F19" s="1"/>
      <c r="G19" s="1"/>
      <c r="H19" s="1"/>
      <c r="I19" s="1"/>
      <c r="J19" s="1"/>
      <c r="K19" s="1"/>
    </row>
    <row r="20" customFormat="false" ht="15" hidden="false" customHeight="false" outlineLevel="0" collapsed="false">
      <c r="A20" s="1" t="s">
        <v>11</v>
      </c>
      <c r="B20" s="1"/>
      <c r="C20" s="1"/>
      <c r="D20" s="1"/>
      <c r="E20" s="1"/>
      <c r="F20" s="1"/>
      <c r="G20" s="1"/>
      <c r="H20" s="1"/>
      <c r="I20" s="1"/>
      <c r="J20" s="1"/>
      <c r="K20" s="1"/>
    </row>
    <row r="21" customFormat="false" ht="15" hidden="false" customHeight="false" outlineLevel="0" collapsed="false">
      <c r="B21" s="1"/>
      <c r="C21" s="1"/>
      <c r="D21" s="1"/>
      <c r="E21" s="1"/>
      <c r="F21" s="1"/>
      <c r="G21" s="1"/>
      <c r="H21" s="1"/>
      <c r="I21" s="1"/>
      <c r="J21" s="1"/>
      <c r="K21" s="1"/>
    </row>
    <row r="22" customFormat="false" ht="30" hidden="false" customHeight="false" outlineLevel="0" collapsed="false">
      <c r="A22" s="1" t="s">
        <v>12</v>
      </c>
      <c r="B22" s="1"/>
      <c r="C22" s="1"/>
      <c r="D22" s="1"/>
      <c r="E22" s="1"/>
      <c r="F22" s="1"/>
      <c r="G22" s="1"/>
      <c r="H22" s="1"/>
      <c r="I22" s="1"/>
      <c r="J22" s="1"/>
      <c r="K22" s="1"/>
    </row>
    <row r="23" customFormat="false" ht="15" hidden="false" customHeight="false" outlineLevel="0" collapsed="false">
      <c r="B23" s="1"/>
      <c r="C23" s="1"/>
      <c r="D23" s="1"/>
      <c r="E23" s="1"/>
      <c r="F23" s="1"/>
      <c r="G23" s="1"/>
      <c r="H23" s="1"/>
      <c r="I23" s="1"/>
      <c r="J23" s="1"/>
      <c r="K23" s="1"/>
    </row>
    <row r="24" customFormat="false" ht="30" hidden="false" customHeight="false" outlineLevel="0" collapsed="false">
      <c r="A24" s="1" t="s">
        <v>13</v>
      </c>
      <c r="B24" s="1"/>
      <c r="C24" s="1"/>
      <c r="D24" s="1"/>
      <c r="E24" s="1"/>
      <c r="F24" s="1"/>
      <c r="G24" s="1"/>
      <c r="H24" s="1"/>
      <c r="I24" s="1"/>
      <c r="J24" s="1"/>
      <c r="K24" s="1"/>
    </row>
    <row r="25" customFormat="false" ht="15" hidden="false" customHeight="false" outlineLevel="0" collapsed="false">
      <c r="B25" s="1"/>
      <c r="C25" s="1"/>
      <c r="D25" s="1"/>
      <c r="E25" s="1"/>
      <c r="F25" s="1"/>
      <c r="G25" s="1"/>
      <c r="H25" s="1"/>
      <c r="I25" s="1"/>
      <c r="J25" s="1"/>
      <c r="K25" s="1"/>
    </row>
    <row r="26" customFormat="false" ht="90.75" hidden="false" customHeight="false" outlineLevel="0" collapsed="false">
      <c r="A26" s="1" t="s">
        <v>14</v>
      </c>
      <c r="B26" s="1"/>
      <c r="C26" s="1"/>
      <c r="D26" s="1"/>
      <c r="E26" s="1"/>
      <c r="F26" s="1"/>
      <c r="G26" s="1"/>
      <c r="H26" s="1"/>
      <c r="I26" s="1"/>
      <c r="J26" s="1"/>
      <c r="K26" s="1"/>
    </row>
    <row r="27" customFormat="false" ht="15" hidden="false" customHeight="false" outlineLevel="0" collapsed="false">
      <c r="B27" s="1"/>
      <c r="C27" s="1"/>
      <c r="D27" s="1"/>
      <c r="E27" s="1"/>
      <c r="F27" s="1"/>
      <c r="G27" s="1"/>
      <c r="H27" s="1"/>
      <c r="I27" s="1"/>
      <c r="J27" s="1"/>
      <c r="K27" s="1"/>
    </row>
    <row r="28" customFormat="false" ht="45" hidden="false" customHeight="false" outlineLevel="0" collapsed="false">
      <c r="A28" s="1" t="s">
        <v>15</v>
      </c>
      <c r="B28" s="1"/>
      <c r="C28" s="1"/>
      <c r="D28" s="1"/>
      <c r="E28" s="1"/>
      <c r="F28" s="1"/>
      <c r="G28" s="1"/>
      <c r="H28" s="1"/>
      <c r="I28" s="1"/>
      <c r="J28" s="1"/>
      <c r="K28" s="1"/>
    </row>
    <row r="29" customFormat="false" ht="15.75" hidden="false" customHeight="false" outlineLevel="0" collapsed="false">
      <c r="A29" s="1" t="s">
        <v>16</v>
      </c>
      <c r="B29" s="1"/>
      <c r="C29" s="1"/>
      <c r="D29" s="1"/>
      <c r="E29" s="1"/>
      <c r="F29" s="1"/>
      <c r="G29" s="1"/>
      <c r="H29" s="1"/>
      <c r="I29" s="1"/>
      <c r="J29" s="1"/>
      <c r="K29" s="1"/>
    </row>
    <row r="30" customFormat="false" ht="15" hidden="false" customHeight="false" outlineLevel="0" collapsed="false">
      <c r="B30" s="1"/>
      <c r="C30" s="1"/>
      <c r="D30" s="1"/>
      <c r="E30" s="1"/>
      <c r="F30" s="1"/>
      <c r="G30" s="1"/>
      <c r="H30" s="1"/>
      <c r="I30" s="1"/>
      <c r="J30" s="1"/>
      <c r="K30" s="1"/>
    </row>
    <row r="31" customFormat="false" ht="15.75" hidden="false" customHeight="false" outlineLevel="0" collapsed="false">
      <c r="A31" s="3" t="s">
        <v>17</v>
      </c>
      <c r="B31" s="1"/>
      <c r="C31" s="1"/>
      <c r="D31" s="1"/>
      <c r="E31" s="1"/>
      <c r="F31" s="1"/>
      <c r="G31" s="1"/>
      <c r="H31" s="1"/>
      <c r="I31" s="1"/>
      <c r="J31" s="1"/>
      <c r="K31" s="1"/>
    </row>
    <row r="32" customFormat="false" ht="75" hidden="false" customHeight="false" outlineLevel="0" collapsed="false">
      <c r="A32" s="1" t="s">
        <v>18</v>
      </c>
      <c r="B32" s="1"/>
      <c r="C32" s="1"/>
      <c r="D32" s="1"/>
      <c r="E32" s="1"/>
      <c r="F32" s="1"/>
      <c r="G32" s="1"/>
      <c r="H32" s="1"/>
      <c r="I32" s="1"/>
      <c r="J32" s="1"/>
      <c r="K32" s="1"/>
    </row>
    <row r="33" customFormat="false" ht="15" hidden="false" customHeight="false" outlineLevel="0" collapsed="false">
      <c r="B33" s="1"/>
      <c r="C33" s="1"/>
      <c r="D33" s="1"/>
      <c r="E33" s="1"/>
      <c r="F33" s="1"/>
      <c r="G33" s="1"/>
      <c r="H33" s="1"/>
      <c r="I33" s="1"/>
      <c r="J33" s="1"/>
      <c r="K33" s="1"/>
    </row>
    <row r="34" customFormat="false" ht="75" hidden="false" customHeight="false" outlineLevel="0" collapsed="false">
      <c r="A34" s="1" t="s">
        <v>19</v>
      </c>
      <c r="B34" s="1"/>
      <c r="C34" s="1"/>
      <c r="D34" s="1"/>
      <c r="E34" s="1"/>
      <c r="F34" s="1"/>
      <c r="G34" s="1"/>
      <c r="H34" s="1"/>
      <c r="I34" s="1"/>
      <c r="J34" s="1"/>
      <c r="K34" s="1"/>
    </row>
    <row r="35" customFormat="false" ht="15" hidden="false" customHeight="false" outlineLevel="0" collapsed="false">
      <c r="A35" s="1" t="s">
        <v>20</v>
      </c>
      <c r="B35" s="1"/>
      <c r="C35" s="1"/>
      <c r="D35" s="1"/>
      <c r="E35" s="1"/>
      <c r="F35" s="1"/>
      <c r="G35" s="1"/>
      <c r="H35" s="1"/>
      <c r="I35" s="1"/>
      <c r="J35" s="1"/>
      <c r="K35" s="1"/>
    </row>
    <row r="36" customFormat="false" ht="15" hidden="false" customHeight="false" outlineLevel="0" collapsed="false">
      <c r="B36" s="1"/>
      <c r="C36" s="1"/>
      <c r="D36" s="1"/>
      <c r="E36" s="1"/>
      <c r="F36" s="1"/>
      <c r="G36" s="1"/>
      <c r="H36" s="1"/>
      <c r="I36" s="1"/>
      <c r="J36" s="1"/>
      <c r="K36" s="1"/>
    </row>
    <row r="37" customFormat="false" ht="45" hidden="false" customHeight="false" outlineLevel="0" collapsed="false">
      <c r="A37" s="1" t="s">
        <v>21</v>
      </c>
      <c r="B37" s="1"/>
      <c r="C37" s="1"/>
      <c r="D37" s="1"/>
      <c r="E37" s="1"/>
      <c r="F37" s="1"/>
      <c r="G37" s="1"/>
      <c r="H37" s="1"/>
      <c r="I37" s="1"/>
      <c r="J37" s="1"/>
      <c r="K37" s="1"/>
    </row>
    <row r="38" customFormat="false" ht="15" hidden="false" customHeight="false" outlineLevel="0" collapsed="false">
      <c r="B38" s="1"/>
      <c r="C38" s="1"/>
      <c r="D38" s="1"/>
      <c r="E38" s="1"/>
      <c r="F38" s="1"/>
      <c r="G38" s="1"/>
      <c r="H38" s="1"/>
      <c r="I38" s="1"/>
      <c r="J38" s="1"/>
      <c r="K38" s="1"/>
    </row>
    <row r="39" customFormat="false" ht="15" hidden="false" customHeight="false" outlineLevel="0" collapsed="false">
      <c r="A39" s="1" t="s">
        <v>22</v>
      </c>
      <c r="B39" s="1"/>
      <c r="C39" s="1"/>
      <c r="D39" s="1"/>
      <c r="E39" s="1"/>
      <c r="F39" s="1"/>
      <c r="G39" s="1"/>
      <c r="H39" s="1"/>
      <c r="I39" s="1"/>
      <c r="J39" s="1"/>
      <c r="K39" s="1"/>
    </row>
    <row r="40" customFormat="false" ht="15" hidden="false" customHeight="false" outlineLevel="0" collapsed="false">
      <c r="B40" s="1"/>
      <c r="C40" s="1"/>
      <c r="D40" s="1"/>
      <c r="E40" s="1"/>
      <c r="F40" s="1"/>
      <c r="G40" s="1"/>
      <c r="H40" s="1"/>
      <c r="I40" s="1"/>
      <c r="J40" s="1"/>
      <c r="K40" s="1"/>
    </row>
    <row r="41" customFormat="false" ht="45" hidden="false" customHeight="false" outlineLevel="0" collapsed="false">
      <c r="A41" s="1" t="s">
        <v>23</v>
      </c>
      <c r="B41" s="1"/>
      <c r="C41" s="1"/>
      <c r="D41" s="1"/>
      <c r="E41" s="1"/>
      <c r="F41" s="1"/>
      <c r="G41" s="1"/>
      <c r="H41" s="1"/>
      <c r="I41" s="1"/>
      <c r="J41" s="1"/>
      <c r="K41" s="1"/>
    </row>
    <row r="42" customFormat="false" ht="15" hidden="false" customHeight="false" outlineLevel="0" collapsed="false">
      <c r="B42" s="1"/>
      <c r="C42" s="1"/>
      <c r="D42" s="1"/>
      <c r="E42" s="1"/>
      <c r="F42" s="1"/>
      <c r="G42" s="1"/>
      <c r="H42" s="1"/>
      <c r="I42" s="1"/>
      <c r="J42" s="1"/>
      <c r="K42" s="1"/>
    </row>
    <row r="43" customFormat="false" ht="15.75" hidden="false" customHeight="false" outlineLevel="0" collapsed="false">
      <c r="A43" s="3" t="s">
        <v>24</v>
      </c>
      <c r="B43" s="1"/>
      <c r="C43" s="1"/>
      <c r="D43" s="1"/>
      <c r="E43" s="1"/>
      <c r="F43" s="1"/>
      <c r="G43" s="1"/>
      <c r="H43" s="1"/>
      <c r="I43" s="1"/>
      <c r="J43" s="1"/>
      <c r="K43" s="1"/>
    </row>
    <row r="44" customFormat="false" ht="15" hidden="false" customHeight="false" outlineLevel="0" collapsed="false">
      <c r="B44" s="1"/>
      <c r="C44" s="1"/>
      <c r="D44" s="1"/>
      <c r="E44" s="1"/>
      <c r="F44" s="1"/>
      <c r="G44" s="1"/>
      <c r="H44" s="1"/>
      <c r="I44" s="1"/>
      <c r="J44" s="1"/>
      <c r="K44" s="1"/>
    </row>
    <row r="45" customFormat="false" ht="30" hidden="false" customHeight="false" outlineLevel="0" collapsed="false">
      <c r="A45" s="1" t="s">
        <v>25</v>
      </c>
      <c r="B45" s="1"/>
      <c r="C45" s="1"/>
      <c r="D45" s="1"/>
      <c r="E45" s="1"/>
      <c r="F45" s="1"/>
      <c r="G45" s="1"/>
      <c r="H45" s="1"/>
      <c r="I45" s="1"/>
      <c r="J45" s="1"/>
      <c r="K45" s="1"/>
    </row>
    <row r="46" customFormat="false" ht="15" hidden="false" customHeight="false" outlineLevel="0" collapsed="false">
      <c r="B46" s="1"/>
      <c r="C46" s="1"/>
      <c r="D46" s="1"/>
      <c r="E46" s="1"/>
      <c r="F46" s="1"/>
      <c r="G46" s="1"/>
      <c r="H46" s="1"/>
      <c r="I46" s="1"/>
      <c r="J46" s="1"/>
      <c r="K46" s="1"/>
    </row>
    <row r="47" customFormat="false" ht="30" hidden="false" customHeight="false" outlineLevel="0" collapsed="false">
      <c r="A47" s="1" t="s">
        <v>26</v>
      </c>
      <c r="B47" s="1"/>
      <c r="C47" s="1"/>
      <c r="D47" s="1"/>
      <c r="E47" s="1"/>
      <c r="F47" s="1"/>
      <c r="G47" s="1"/>
      <c r="H47" s="1"/>
      <c r="I47" s="1"/>
      <c r="J47" s="1"/>
      <c r="K47" s="1"/>
    </row>
    <row r="48" customFormat="false" ht="15" hidden="false" customHeight="false" outlineLevel="0" collapsed="false">
      <c r="B48" s="1"/>
      <c r="C48" s="1"/>
      <c r="D48" s="1"/>
      <c r="E48" s="1"/>
      <c r="F48" s="1"/>
      <c r="G48" s="1"/>
      <c r="H48" s="1"/>
      <c r="I48" s="1"/>
      <c r="J48" s="1"/>
      <c r="K48" s="1"/>
    </row>
    <row r="49" customFormat="false" ht="45" hidden="false" customHeight="false" outlineLevel="0" collapsed="false">
      <c r="A49" s="1" t="s">
        <v>27</v>
      </c>
      <c r="B49" s="1"/>
      <c r="C49" s="1"/>
      <c r="D49" s="1"/>
      <c r="E49" s="1"/>
      <c r="F49" s="1"/>
      <c r="G49" s="1"/>
      <c r="H49" s="1"/>
      <c r="I49" s="1"/>
      <c r="J49" s="1"/>
      <c r="K49" s="1"/>
    </row>
    <row r="50" customFormat="false" ht="15" hidden="false" customHeight="false" outlineLevel="0" collapsed="false">
      <c r="B50" s="1"/>
      <c r="C50" s="1"/>
      <c r="D50" s="1"/>
      <c r="E50" s="1"/>
      <c r="F50" s="1"/>
      <c r="G50" s="1"/>
      <c r="H50" s="1"/>
      <c r="I50" s="1"/>
      <c r="J50" s="1"/>
      <c r="K50" s="1"/>
    </row>
    <row r="51" customFormat="false" ht="30" hidden="false" customHeight="false" outlineLevel="0" collapsed="false">
      <c r="A51" s="1" t="s">
        <v>28</v>
      </c>
      <c r="B51" s="1"/>
      <c r="C51" s="1"/>
      <c r="D51" s="1"/>
      <c r="E51" s="1"/>
      <c r="F51" s="1"/>
      <c r="G51" s="1"/>
      <c r="H51" s="1"/>
      <c r="I51" s="1"/>
      <c r="J51" s="1"/>
      <c r="K51" s="1"/>
    </row>
    <row r="52" customFormat="false" ht="15" hidden="false" customHeight="false" outlineLevel="0" collapsed="false">
      <c r="B52" s="1"/>
      <c r="C52" s="1"/>
      <c r="D52" s="1"/>
      <c r="E52" s="1"/>
      <c r="F52" s="1"/>
      <c r="G52" s="1"/>
      <c r="H52" s="1"/>
      <c r="I52" s="1"/>
      <c r="J52" s="1"/>
      <c r="K52" s="1"/>
    </row>
    <row r="53" customFormat="false" ht="45" hidden="false" customHeight="false" outlineLevel="0" collapsed="false">
      <c r="A53" s="1" t="s">
        <v>29</v>
      </c>
      <c r="B53" s="1"/>
      <c r="C53" s="1"/>
      <c r="D53" s="1"/>
      <c r="E53" s="1"/>
      <c r="F53" s="1"/>
      <c r="G53" s="1"/>
      <c r="H53" s="1"/>
      <c r="I53" s="1"/>
      <c r="J53" s="1"/>
      <c r="K53" s="1"/>
    </row>
    <row r="54" customFormat="false" ht="15" hidden="false" customHeight="false" outlineLevel="0" collapsed="false">
      <c r="B54" s="1"/>
      <c r="C54" s="1"/>
      <c r="D54" s="1"/>
      <c r="E54" s="1"/>
      <c r="F54" s="1"/>
      <c r="G54" s="1"/>
      <c r="H54" s="1"/>
      <c r="I54" s="1"/>
      <c r="J54" s="1"/>
      <c r="K54" s="1"/>
    </row>
    <row r="55" customFormat="false" ht="15.75" hidden="false" customHeight="false" outlineLevel="0" collapsed="false">
      <c r="A55" s="3" t="s">
        <v>30</v>
      </c>
      <c r="B55" s="1"/>
      <c r="C55" s="1"/>
      <c r="D55" s="1"/>
      <c r="E55" s="1"/>
      <c r="F55" s="1"/>
      <c r="G55" s="1"/>
      <c r="H55" s="1"/>
      <c r="I55" s="1"/>
      <c r="J55" s="1"/>
      <c r="K55" s="1"/>
    </row>
    <row r="56" customFormat="false" ht="15" hidden="false" customHeight="false" outlineLevel="0" collapsed="false">
      <c r="A56" s="1" t="s">
        <v>31</v>
      </c>
      <c r="B56" s="1"/>
      <c r="C56" s="1"/>
      <c r="D56" s="1"/>
      <c r="E56" s="1"/>
      <c r="F56" s="1"/>
      <c r="G56" s="1"/>
      <c r="H56" s="1"/>
      <c r="I56" s="1"/>
      <c r="J56" s="1"/>
      <c r="K56" s="1"/>
    </row>
    <row r="57" customFormat="false" ht="60" hidden="false" customHeight="false" outlineLevel="0" collapsed="false">
      <c r="A57" s="1" t="s">
        <v>32</v>
      </c>
      <c r="B57" s="1"/>
      <c r="C57" s="1"/>
      <c r="D57" s="1"/>
      <c r="E57" s="1"/>
      <c r="F57" s="1"/>
      <c r="G57" s="1"/>
      <c r="H57" s="1"/>
      <c r="I57" s="1"/>
      <c r="J57" s="1"/>
      <c r="K57" s="1"/>
    </row>
    <row r="58" customFormat="false" ht="15" hidden="false" customHeight="false" outlineLevel="0" collapsed="false">
      <c r="A58" s="1" t="s">
        <v>33</v>
      </c>
      <c r="B58" s="1"/>
      <c r="C58" s="1"/>
      <c r="D58" s="1"/>
      <c r="E58" s="1"/>
      <c r="F58" s="1"/>
      <c r="G58" s="1"/>
      <c r="H58" s="1"/>
      <c r="I58" s="1"/>
      <c r="J58" s="1"/>
      <c r="K58" s="1"/>
    </row>
    <row r="59" customFormat="false" ht="15" hidden="false" customHeight="false" outlineLevel="0" collapsed="false">
      <c r="B59" s="1"/>
      <c r="C59" s="1"/>
      <c r="D59" s="1"/>
      <c r="E59" s="1"/>
      <c r="F59" s="1"/>
      <c r="G59" s="1"/>
      <c r="H59" s="1"/>
      <c r="I59" s="1"/>
      <c r="J59" s="1"/>
      <c r="K59" s="1"/>
    </row>
    <row r="60" customFormat="false" ht="15" hidden="false" customHeight="false" outlineLevel="0" collapsed="false">
      <c r="B60" s="1"/>
      <c r="C60" s="1"/>
      <c r="D60" s="1"/>
      <c r="E60" s="1"/>
      <c r="F60" s="1"/>
      <c r="G60" s="1"/>
      <c r="H60" s="1"/>
      <c r="I60" s="1"/>
      <c r="J60" s="1"/>
      <c r="K60" s="1"/>
    </row>
    <row r="61" customFormat="false" ht="15" hidden="false" customHeight="false" outlineLevel="0" collapsed="false">
      <c r="B61" s="1"/>
      <c r="C61" s="1"/>
      <c r="D61" s="1"/>
      <c r="E61" s="1"/>
      <c r="F61" s="1"/>
      <c r="G61" s="1"/>
      <c r="H61" s="1"/>
      <c r="I61" s="1"/>
      <c r="J61" s="1"/>
      <c r="K61" s="1"/>
    </row>
    <row r="62" customFormat="false" ht="15" hidden="false" customHeight="false" outlineLevel="0" collapsed="false">
      <c r="B62" s="1"/>
      <c r="C62" s="1"/>
      <c r="D62" s="1"/>
      <c r="E62" s="1"/>
      <c r="F62" s="1"/>
      <c r="G62" s="1"/>
      <c r="H62" s="1"/>
      <c r="I62" s="1"/>
      <c r="J62" s="1"/>
      <c r="K62" s="1"/>
    </row>
    <row r="63" customFormat="false" ht="15" hidden="false" customHeight="false" outlineLevel="0" collapsed="false">
      <c r="B63" s="1"/>
      <c r="C63" s="1"/>
      <c r="D63" s="1"/>
      <c r="E63" s="1"/>
      <c r="F63" s="1"/>
      <c r="G63" s="1"/>
      <c r="H63" s="1"/>
      <c r="I63" s="1"/>
      <c r="J63" s="1"/>
      <c r="K63" s="1"/>
    </row>
    <row r="64" customFormat="false" ht="15" hidden="false" customHeight="false" outlineLevel="0" collapsed="false">
      <c r="B64" s="1"/>
      <c r="C64" s="1"/>
      <c r="D64" s="1"/>
      <c r="E64" s="1"/>
      <c r="F64" s="1"/>
      <c r="G64" s="1"/>
      <c r="H64" s="1"/>
      <c r="I64" s="1"/>
      <c r="J64" s="1"/>
      <c r="K64" s="1"/>
    </row>
    <row r="65" customFormat="false" ht="15" hidden="false" customHeight="false" outlineLevel="0" collapsed="false">
      <c r="B65" s="1"/>
      <c r="C65" s="1"/>
      <c r="D65" s="1"/>
      <c r="E65" s="1"/>
      <c r="F65" s="1"/>
      <c r="G65" s="1"/>
      <c r="H65" s="1"/>
      <c r="I65" s="1"/>
      <c r="J65" s="1"/>
      <c r="K65" s="1"/>
    </row>
    <row r="66" customFormat="false" ht="15" hidden="false" customHeight="false" outlineLevel="0" collapsed="false">
      <c r="B66" s="1"/>
      <c r="C66" s="1"/>
      <c r="D66" s="1"/>
      <c r="E66" s="1"/>
      <c r="F66" s="1"/>
      <c r="G66" s="1"/>
      <c r="H66" s="1"/>
      <c r="I66" s="1"/>
      <c r="J66" s="1"/>
      <c r="K66" s="1"/>
    </row>
    <row r="67" customFormat="false" ht="15" hidden="false" customHeight="false" outlineLevel="0" collapsed="false">
      <c r="B67" s="1"/>
      <c r="C67" s="1"/>
      <c r="D67" s="1"/>
      <c r="E67" s="1"/>
      <c r="F67" s="1"/>
      <c r="G67" s="1"/>
      <c r="H67" s="1"/>
      <c r="I67" s="1"/>
      <c r="J67" s="1"/>
      <c r="K67" s="1"/>
    </row>
    <row r="68" customFormat="false" ht="15" hidden="false" customHeight="false" outlineLevel="0" collapsed="false">
      <c r="B68" s="1"/>
      <c r="C68" s="1"/>
      <c r="D68" s="1"/>
      <c r="E68" s="1"/>
      <c r="F68" s="1"/>
      <c r="G68" s="1"/>
      <c r="H68" s="1"/>
      <c r="I68" s="1"/>
      <c r="J68" s="1"/>
      <c r="K68" s="1"/>
    </row>
    <row r="69" customFormat="false" ht="15" hidden="false" customHeight="false" outlineLevel="0" collapsed="false">
      <c r="B69" s="1"/>
      <c r="C69" s="1"/>
      <c r="D69" s="1"/>
      <c r="E69" s="1"/>
      <c r="F69" s="1"/>
      <c r="G69" s="1"/>
      <c r="H69" s="1"/>
      <c r="I69" s="1"/>
      <c r="J69" s="1"/>
      <c r="K69" s="1"/>
    </row>
    <row r="70" customFormat="false" ht="15" hidden="false" customHeight="false" outlineLevel="0" collapsed="false">
      <c r="B70" s="1"/>
      <c r="C70" s="1"/>
      <c r="D70" s="1"/>
      <c r="E70" s="1"/>
      <c r="F70" s="1"/>
      <c r="G70" s="1"/>
      <c r="H70" s="1"/>
      <c r="I70" s="1"/>
      <c r="J70" s="1"/>
      <c r="K70" s="1"/>
    </row>
    <row r="71" customFormat="false" ht="15" hidden="false" customHeight="false" outlineLevel="0" collapsed="false">
      <c r="B71" s="1"/>
      <c r="C71" s="1"/>
      <c r="D71" s="1"/>
      <c r="E71" s="1"/>
      <c r="F71" s="1"/>
      <c r="G71" s="1"/>
      <c r="H71" s="1"/>
      <c r="I71" s="1"/>
      <c r="J71" s="1"/>
      <c r="K71" s="1"/>
    </row>
    <row r="72" customFormat="false" ht="15" hidden="false" customHeight="false" outlineLevel="0" collapsed="false">
      <c r="B72" s="1"/>
      <c r="C72" s="1"/>
      <c r="D72" s="1"/>
      <c r="E72" s="1"/>
      <c r="F72" s="1"/>
      <c r="G72" s="1"/>
      <c r="H72" s="1"/>
      <c r="I72" s="1"/>
      <c r="J72" s="1"/>
      <c r="K72" s="1"/>
    </row>
    <row r="73" customFormat="false" ht="15" hidden="false" customHeight="false" outlineLevel="0" collapsed="false">
      <c r="B73" s="1"/>
      <c r="C73" s="1"/>
      <c r="D73" s="1"/>
      <c r="E73" s="1"/>
      <c r="F73" s="1"/>
      <c r="G73" s="1"/>
      <c r="H73" s="1"/>
      <c r="I73" s="1"/>
      <c r="J73" s="1"/>
      <c r="K73" s="1"/>
    </row>
    <row r="74" customFormat="false" ht="15" hidden="false" customHeight="false" outlineLevel="0" collapsed="false">
      <c r="B74" s="1"/>
      <c r="C74" s="1"/>
      <c r="D74" s="1"/>
      <c r="E74" s="1"/>
      <c r="F74" s="1"/>
      <c r="G74" s="1"/>
      <c r="H74" s="1"/>
      <c r="I74" s="1"/>
      <c r="J74" s="1"/>
      <c r="K74" s="1"/>
    </row>
    <row r="75" customFormat="false" ht="15" hidden="false" customHeight="false" outlineLevel="0" collapsed="false">
      <c r="B75" s="1"/>
      <c r="C75" s="1"/>
      <c r="D75" s="1"/>
      <c r="E75" s="1"/>
      <c r="F75" s="1"/>
      <c r="G75" s="1"/>
      <c r="H75" s="1"/>
      <c r="I75" s="1"/>
      <c r="J75" s="1"/>
      <c r="K75" s="1"/>
    </row>
    <row r="76" customFormat="false" ht="15" hidden="false" customHeight="false" outlineLevel="0" collapsed="false">
      <c r="B76" s="1"/>
      <c r="C76" s="1"/>
      <c r="D76" s="1"/>
      <c r="E76" s="1"/>
      <c r="F76" s="1"/>
      <c r="G76" s="1"/>
      <c r="H76" s="1"/>
      <c r="I76" s="1"/>
      <c r="J76" s="1"/>
      <c r="K76" s="1"/>
    </row>
    <row r="77" customFormat="false" ht="15" hidden="false" customHeight="false" outlineLevel="0" collapsed="false">
      <c r="B77" s="1"/>
      <c r="C77" s="1"/>
      <c r="D77" s="1"/>
      <c r="E77" s="1"/>
      <c r="F77" s="1"/>
      <c r="G77" s="1"/>
      <c r="H77" s="1"/>
      <c r="I77" s="1"/>
      <c r="J77" s="1"/>
      <c r="K77" s="1"/>
    </row>
    <row r="78" customFormat="false" ht="15" hidden="false" customHeight="false" outlineLevel="0" collapsed="false">
      <c r="B78" s="1"/>
      <c r="C78" s="1"/>
      <c r="D78" s="1"/>
      <c r="E78" s="1"/>
      <c r="F78" s="1"/>
      <c r="G78" s="1"/>
      <c r="H78" s="1"/>
      <c r="I78" s="1"/>
      <c r="J78" s="1"/>
      <c r="K78" s="1"/>
    </row>
    <row r="79" customFormat="false" ht="15" hidden="false" customHeight="false" outlineLevel="0" collapsed="false">
      <c r="B79" s="1"/>
      <c r="C79" s="1"/>
      <c r="D79" s="1"/>
      <c r="E79" s="1"/>
      <c r="F79" s="1"/>
      <c r="G79" s="1"/>
      <c r="H79" s="1"/>
      <c r="I79" s="1"/>
      <c r="J79" s="1"/>
      <c r="K79" s="1"/>
    </row>
    <row r="80" customFormat="false" ht="15" hidden="false" customHeight="false" outlineLevel="0" collapsed="false">
      <c r="B80" s="1"/>
      <c r="C80" s="1"/>
      <c r="D80" s="1"/>
      <c r="E80" s="1"/>
      <c r="F80" s="1"/>
      <c r="G80" s="1"/>
      <c r="H80" s="1"/>
      <c r="I80" s="1"/>
      <c r="J80" s="1"/>
      <c r="K80" s="1"/>
    </row>
    <row r="81" customFormat="false" ht="15" hidden="false" customHeight="false" outlineLevel="0" collapsed="false">
      <c r="B81" s="1"/>
      <c r="C81" s="1"/>
      <c r="D81" s="1"/>
      <c r="E81" s="1"/>
      <c r="F81" s="1"/>
      <c r="G81" s="1"/>
      <c r="H81" s="1"/>
      <c r="I81" s="1"/>
      <c r="J81" s="1"/>
      <c r="K81" s="1"/>
    </row>
    <row r="82" customFormat="false" ht="15" hidden="false" customHeight="false" outlineLevel="0" collapsed="false">
      <c r="B82" s="1"/>
      <c r="C82" s="1"/>
      <c r="D82" s="1"/>
      <c r="E82" s="1"/>
      <c r="F82" s="1"/>
      <c r="G82" s="1"/>
      <c r="H82" s="1"/>
      <c r="I82" s="1"/>
      <c r="J82" s="1"/>
      <c r="K82" s="1"/>
    </row>
    <row r="83" customFormat="false" ht="15" hidden="false" customHeight="false" outlineLevel="0" collapsed="false">
      <c r="B83" s="1"/>
      <c r="C83" s="1"/>
      <c r="D83" s="1"/>
      <c r="E83" s="1"/>
      <c r="F83" s="1"/>
      <c r="G83" s="1"/>
      <c r="H83" s="1"/>
      <c r="I83" s="1"/>
      <c r="J83" s="1"/>
      <c r="K83" s="1"/>
    </row>
    <row r="84" customFormat="false" ht="15" hidden="false" customHeight="false" outlineLevel="0" collapsed="false">
      <c r="B84" s="1"/>
      <c r="C84" s="1"/>
      <c r="D84" s="1"/>
      <c r="E84" s="1"/>
      <c r="F84" s="1"/>
      <c r="G84" s="1"/>
      <c r="H84" s="1"/>
      <c r="I84" s="1"/>
      <c r="J84" s="1"/>
      <c r="K84" s="1"/>
    </row>
    <row r="85" customFormat="false" ht="15" hidden="false" customHeight="false" outlineLevel="0" collapsed="false">
      <c r="B85" s="1"/>
      <c r="C85" s="1"/>
      <c r="D85" s="1"/>
      <c r="E85" s="1"/>
      <c r="F85" s="1"/>
      <c r="G85" s="1"/>
      <c r="H85" s="1"/>
      <c r="I85" s="1"/>
      <c r="J85" s="1"/>
      <c r="K85" s="1"/>
    </row>
    <row r="86" customFormat="false" ht="15" hidden="false" customHeight="false" outlineLevel="0" collapsed="false">
      <c r="B86" s="1"/>
      <c r="C86" s="1"/>
      <c r="D86" s="1"/>
      <c r="E86" s="1"/>
      <c r="F86" s="1"/>
      <c r="G86" s="1"/>
      <c r="H86" s="1"/>
      <c r="I86" s="1"/>
      <c r="J86" s="1"/>
      <c r="K86" s="1"/>
    </row>
    <row r="87" customFormat="false" ht="15" hidden="false" customHeight="false" outlineLevel="0" collapsed="false">
      <c r="B87" s="1"/>
      <c r="C87" s="1"/>
      <c r="D87" s="1"/>
      <c r="E87" s="1"/>
      <c r="F87" s="1"/>
      <c r="G87" s="1"/>
      <c r="H87" s="1"/>
      <c r="I87" s="1"/>
      <c r="J87" s="1"/>
      <c r="K87" s="1"/>
    </row>
    <row r="88" customFormat="false" ht="15" hidden="false" customHeight="false" outlineLevel="0" collapsed="false">
      <c r="B88" s="1"/>
      <c r="C88" s="1"/>
      <c r="D88" s="1"/>
      <c r="E88" s="1"/>
      <c r="F88" s="1"/>
      <c r="G88" s="1"/>
      <c r="H88" s="1"/>
      <c r="I88" s="1"/>
      <c r="J88" s="1"/>
      <c r="K88" s="1"/>
    </row>
    <row r="89" customFormat="false" ht="15" hidden="false" customHeight="false" outlineLevel="0" collapsed="false">
      <c r="B89" s="1"/>
      <c r="C89" s="1"/>
      <c r="D89" s="1"/>
      <c r="E89" s="1"/>
      <c r="F89" s="1"/>
      <c r="G89" s="1"/>
      <c r="H89" s="1"/>
      <c r="I89" s="1"/>
      <c r="J89" s="1"/>
      <c r="K89" s="1"/>
    </row>
    <row r="90" customFormat="false" ht="15" hidden="false" customHeight="false" outlineLevel="0" collapsed="false">
      <c r="B90" s="1"/>
      <c r="C90" s="1"/>
      <c r="D90" s="1"/>
      <c r="E90" s="1"/>
      <c r="F90" s="1"/>
      <c r="G90" s="1"/>
      <c r="H90" s="1"/>
      <c r="I90" s="1"/>
      <c r="J90" s="1"/>
      <c r="K90" s="1"/>
    </row>
    <row r="91" customFormat="false" ht="15" hidden="false" customHeight="false" outlineLevel="0" collapsed="false">
      <c r="B91" s="1"/>
      <c r="C91" s="1"/>
      <c r="D91" s="1"/>
      <c r="E91" s="1"/>
      <c r="F91" s="1"/>
      <c r="G91" s="1"/>
      <c r="H91" s="1"/>
      <c r="I91" s="1"/>
      <c r="J91" s="1"/>
      <c r="K91" s="1"/>
    </row>
    <row r="92" customFormat="false" ht="15" hidden="false" customHeight="false" outlineLevel="0" collapsed="false">
      <c r="B92" s="1"/>
      <c r="C92" s="1"/>
      <c r="D92" s="1"/>
      <c r="E92" s="1"/>
      <c r="F92" s="1"/>
      <c r="G92" s="1"/>
      <c r="H92" s="1"/>
      <c r="I92" s="1"/>
      <c r="J92" s="1"/>
      <c r="K92" s="1"/>
    </row>
    <row r="93" customFormat="false" ht="15" hidden="false" customHeight="false" outlineLevel="0" collapsed="false">
      <c r="B93" s="1"/>
      <c r="C93" s="1"/>
      <c r="D93" s="1"/>
      <c r="E93" s="1"/>
      <c r="F93" s="1"/>
      <c r="G93" s="1"/>
      <c r="H93" s="1"/>
      <c r="I93" s="1"/>
      <c r="J93" s="1"/>
      <c r="K93" s="1"/>
    </row>
    <row r="94" customFormat="false" ht="15" hidden="false" customHeight="false" outlineLevel="0" collapsed="false">
      <c r="B94" s="1"/>
      <c r="C94" s="1"/>
      <c r="D94" s="1"/>
      <c r="E94" s="1"/>
      <c r="F94" s="1"/>
      <c r="G94" s="1"/>
      <c r="H94" s="1"/>
      <c r="I94" s="1"/>
      <c r="J94" s="1"/>
      <c r="K94" s="1"/>
    </row>
    <row r="95" customFormat="false" ht="15" hidden="false" customHeight="false" outlineLevel="0" collapsed="false">
      <c r="B95" s="1"/>
      <c r="C95" s="1"/>
      <c r="D95" s="1"/>
      <c r="E95" s="1"/>
      <c r="F95" s="1"/>
      <c r="G95" s="1"/>
      <c r="H95" s="1"/>
      <c r="I95" s="1"/>
      <c r="J95" s="1"/>
      <c r="K95" s="1"/>
    </row>
    <row r="96" customFormat="false" ht="15" hidden="false" customHeight="false" outlineLevel="0" collapsed="false">
      <c r="B96" s="1"/>
      <c r="C96" s="1"/>
      <c r="D96" s="1"/>
      <c r="E96" s="1"/>
      <c r="F96" s="1"/>
      <c r="G96" s="1"/>
      <c r="H96" s="1"/>
      <c r="I96" s="1"/>
      <c r="J96" s="1"/>
      <c r="K96" s="1"/>
    </row>
    <row r="97" customFormat="false" ht="15" hidden="false" customHeight="false" outlineLevel="0" collapsed="false">
      <c r="B97" s="1"/>
      <c r="C97" s="1"/>
      <c r="D97" s="1"/>
      <c r="E97" s="1"/>
      <c r="F97" s="1"/>
      <c r="G97" s="1"/>
      <c r="H97" s="1"/>
      <c r="I97" s="1"/>
      <c r="J97" s="1"/>
      <c r="K97" s="1"/>
    </row>
    <row r="98" customFormat="false" ht="15" hidden="false" customHeight="false" outlineLevel="0" collapsed="false">
      <c r="B98" s="1"/>
      <c r="C98" s="1"/>
      <c r="D98" s="1"/>
      <c r="E98" s="1"/>
      <c r="F98" s="1"/>
      <c r="G98" s="1"/>
      <c r="H98" s="1"/>
      <c r="I98" s="1"/>
      <c r="J98" s="1"/>
      <c r="K98" s="1"/>
    </row>
    <row r="99" customFormat="false" ht="15" hidden="false" customHeight="false" outlineLevel="0" collapsed="false">
      <c r="B99" s="1"/>
      <c r="C99" s="1"/>
      <c r="D99" s="1"/>
      <c r="E99" s="1"/>
      <c r="F99" s="1"/>
      <c r="G99" s="1"/>
      <c r="H99" s="1"/>
      <c r="I99" s="1"/>
      <c r="J99" s="1"/>
      <c r="K99" s="1"/>
    </row>
    <row r="100" customFormat="false" ht="15" hidden="false" customHeight="false" outlineLevel="0" collapsed="false">
      <c r="B100" s="1"/>
      <c r="C100" s="1"/>
      <c r="D100" s="1"/>
      <c r="E100" s="1"/>
      <c r="F100" s="1"/>
      <c r="G100" s="1"/>
      <c r="H100" s="1"/>
      <c r="I100" s="1"/>
      <c r="J100" s="1"/>
      <c r="K100" s="1"/>
    </row>
    <row r="101" customFormat="false" ht="15" hidden="false" customHeight="false" outlineLevel="0" collapsed="false">
      <c r="B101" s="1"/>
      <c r="C101" s="1"/>
      <c r="D101" s="1"/>
      <c r="E101" s="1"/>
      <c r="F101" s="1"/>
      <c r="G101" s="1"/>
      <c r="H101" s="1"/>
      <c r="I101" s="1"/>
      <c r="J101" s="1"/>
      <c r="K101" s="1"/>
    </row>
    <row r="102" customFormat="false" ht="15" hidden="false" customHeight="false" outlineLevel="0" collapsed="false">
      <c r="B102" s="1"/>
      <c r="C102" s="1"/>
      <c r="D102" s="1"/>
      <c r="E102" s="1"/>
      <c r="F102" s="1"/>
      <c r="G102" s="1"/>
      <c r="H102" s="1"/>
      <c r="I102" s="1"/>
      <c r="J102" s="1"/>
      <c r="K102" s="1"/>
    </row>
    <row r="103" customFormat="false" ht="15" hidden="false" customHeight="false" outlineLevel="0" collapsed="false">
      <c r="B103" s="1"/>
      <c r="C103" s="1"/>
      <c r="D103" s="1"/>
      <c r="E103" s="1"/>
      <c r="F103" s="1"/>
      <c r="G103" s="1"/>
      <c r="H103" s="1"/>
      <c r="I103" s="1"/>
      <c r="J103" s="1"/>
      <c r="K103" s="1"/>
    </row>
    <row r="104" customFormat="false" ht="15" hidden="false" customHeight="false" outlineLevel="0" collapsed="false">
      <c r="B104" s="1"/>
      <c r="C104" s="1"/>
      <c r="D104" s="1"/>
      <c r="E104" s="1"/>
      <c r="F104" s="1"/>
      <c r="G104" s="1"/>
      <c r="H104" s="1"/>
      <c r="I104" s="1"/>
      <c r="J104" s="1"/>
      <c r="K104" s="1"/>
    </row>
    <row r="105" customFormat="false" ht="15" hidden="false" customHeight="false" outlineLevel="0" collapsed="false">
      <c r="B105" s="1"/>
      <c r="C105" s="1"/>
      <c r="D105" s="1"/>
      <c r="E105" s="1"/>
      <c r="F105" s="1"/>
      <c r="G105" s="1"/>
      <c r="H105" s="1"/>
      <c r="I105" s="1"/>
      <c r="J105" s="1"/>
      <c r="K105" s="1"/>
    </row>
    <row r="106" customFormat="false" ht="15" hidden="false" customHeight="false" outlineLevel="0" collapsed="false">
      <c r="B106" s="1"/>
      <c r="C106" s="1"/>
      <c r="D106" s="1"/>
      <c r="E106" s="1"/>
      <c r="F106" s="1"/>
      <c r="G106" s="1"/>
      <c r="H106" s="1"/>
      <c r="I106" s="1"/>
      <c r="J106" s="1"/>
      <c r="K106" s="1"/>
    </row>
    <row r="107" customFormat="false" ht="15" hidden="false" customHeight="false" outlineLevel="0" collapsed="false">
      <c r="B107" s="1"/>
      <c r="C107" s="1"/>
      <c r="D107" s="1"/>
      <c r="E107" s="1"/>
      <c r="F107" s="1"/>
      <c r="G107" s="1"/>
      <c r="H107" s="1"/>
      <c r="I107" s="1"/>
      <c r="J107" s="1"/>
      <c r="K107" s="1"/>
    </row>
    <row r="108" customFormat="false" ht="15" hidden="false" customHeight="false" outlineLevel="0" collapsed="false">
      <c r="B108" s="1"/>
      <c r="C108" s="1"/>
      <c r="D108" s="1"/>
      <c r="E108" s="1"/>
      <c r="F108" s="1"/>
      <c r="G108" s="1"/>
      <c r="H108" s="1"/>
      <c r="I108" s="1"/>
      <c r="J108" s="1"/>
      <c r="K108" s="1"/>
    </row>
    <row r="109" customFormat="false" ht="15" hidden="false" customHeight="false" outlineLevel="0" collapsed="false">
      <c r="B109" s="1"/>
      <c r="C109" s="1"/>
      <c r="D109" s="1"/>
      <c r="E109" s="1"/>
      <c r="F109" s="1"/>
      <c r="G109" s="1"/>
      <c r="H109" s="1"/>
      <c r="I109" s="1"/>
      <c r="J109" s="1"/>
      <c r="K109" s="1"/>
    </row>
    <row r="110" customFormat="false" ht="15" hidden="false" customHeight="false" outlineLevel="0" collapsed="false">
      <c r="B110" s="1"/>
      <c r="C110" s="1"/>
      <c r="D110" s="1"/>
      <c r="E110" s="1"/>
      <c r="F110" s="1"/>
      <c r="G110" s="1"/>
      <c r="H110" s="1"/>
      <c r="I110" s="1"/>
      <c r="J110" s="1"/>
      <c r="K110" s="1"/>
    </row>
    <row r="111" customFormat="false" ht="15" hidden="false" customHeight="false" outlineLevel="0" collapsed="false">
      <c r="B111" s="1"/>
      <c r="C111" s="1"/>
      <c r="D111" s="1"/>
      <c r="E111" s="1"/>
      <c r="F111" s="1"/>
      <c r="G111" s="1"/>
      <c r="H111" s="1"/>
      <c r="I111" s="1"/>
      <c r="J111" s="1"/>
      <c r="K111" s="1"/>
    </row>
    <row r="112" customFormat="false" ht="15" hidden="false" customHeight="false" outlineLevel="0" collapsed="false">
      <c r="B112" s="1"/>
      <c r="C112" s="1"/>
      <c r="D112" s="1"/>
      <c r="E112" s="1"/>
      <c r="F112" s="1"/>
      <c r="G112" s="1"/>
      <c r="H112" s="1"/>
      <c r="I112" s="1"/>
      <c r="J112" s="1"/>
      <c r="K112" s="1"/>
    </row>
    <row r="113" customFormat="false" ht="15" hidden="false" customHeight="false" outlineLevel="0" collapsed="false">
      <c r="B113" s="1"/>
      <c r="C113" s="1"/>
      <c r="D113" s="1"/>
      <c r="E113" s="1"/>
      <c r="F113" s="1"/>
      <c r="G113" s="1"/>
      <c r="H113" s="1"/>
      <c r="I113" s="1"/>
      <c r="J113" s="1"/>
      <c r="K113" s="1"/>
    </row>
    <row r="114" customFormat="false" ht="15" hidden="false" customHeight="false" outlineLevel="0" collapsed="false">
      <c r="B114" s="1"/>
      <c r="C114" s="1"/>
      <c r="D114" s="1"/>
      <c r="E114" s="1"/>
      <c r="F114" s="1"/>
      <c r="G114" s="1"/>
      <c r="H114" s="1"/>
      <c r="I114" s="1"/>
      <c r="J114" s="1"/>
      <c r="K114" s="1"/>
    </row>
    <row r="115" customFormat="false" ht="15" hidden="false" customHeight="false" outlineLevel="0" collapsed="false">
      <c r="B115" s="1"/>
      <c r="C115" s="1"/>
      <c r="D115" s="1"/>
      <c r="E115" s="1"/>
      <c r="F115" s="1"/>
      <c r="G115" s="1"/>
      <c r="H115" s="1"/>
      <c r="I115" s="1"/>
      <c r="J115" s="1"/>
      <c r="K115" s="1"/>
    </row>
    <row r="116" customFormat="false" ht="15" hidden="false" customHeight="false" outlineLevel="0" collapsed="false">
      <c r="B116" s="1"/>
      <c r="C116" s="1"/>
      <c r="D116" s="1"/>
      <c r="E116" s="1"/>
      <c r="F116" s="1"/>
      <c r="G116" s="1"/>
      <c r="H116" s="1"/>
      <c r="I116" s="1"/>
      <c r="J116" s="1"/>
      <c r="K116" s="1"/>
    </row>
    <row r="117" customFormat="false" ht="15" hidden="false" customHeight="false" outlineLevel="0" collapsed="false">
      <c r="B117" s="1"/>
      <c r="C117" s="1"/>
      <c r="D117" s="1"/>
      <c r="E117" s="1"/>
      <c r="F117" s="1"/>
      <c r="G117" s="1"/>
      <c r="H117" s="1"/>
      <c r="I117" s="1"/>
      <c r="J117" s="1"/>
      <c r="K117" s="1"/>
    </row>
    <row r="118" customFormat="false" ht="15" hidden="false" customHeight="false" outlineLevel="0" collapsed="false">
      <c r="B118" s="1"/>
      <c r="C118" s="1"/>
      <c r="D118" s="1"/>
      <c r="E118" s="1"/>
      <c r="F118" s="1"/>
      <c r="G118" s="1"/>
      <c r="H118" s="1"/>
      <c r="I118" s="1"/>
      <c r="J118" s="1"/>
      <c r="K118" s="1"/>
    </row>
    <row r="119" customFormat="false" ht="15" hidden="false" customHeight="false" outlineLevel="0" collapsed="false">
      <c r="B119" s="1"/>
      <c r="C119" s="1"/>
      <c r="D119" s="1"/>
      <c r="E119" s="1"/>
      <c r="F119" s="1"/>
      <c r="G119" s="1"/>
      <c r="H119" s="1"/>
      <c r="I119" s="1"/>
      <c r="J119" s="1"/>
      <c r="K119" s="1"/>
    </row>
    <row r="120" customFormat="false" ht="15" hidden="false" customHeight="false" outlineLevel="0" collapsed="false">
      <c r="B120" s="1"/>
      <c r="C120" s="1"/>
      <c r="D120" s="1"/>
      <c r="E120" s="1"/>
      <c r="F120" s="1"/>
      <c r="G120" s="1"/>
      <c r="H120" s="1"/>
      <c r="I120" s="1"/>
      <c r="J120" s="1"/>
      <c r="K120" s="1"/>
    </row>
    <row r="121" customFormat="false" ht="15" hidden="false" customHeight="false" outlineLevel="0" collapsed="false">
      <c r="B121" s="1"/>
      <c r="C121" s="1"/>
      <c r="D121" s="1"/>
      <c r="E121" s="1"/>
      <c r="F121" s="1"/>
      <c r="G121" s="1"/>
      <c r="H121" s="1"/>
      <c r="I121" s="1"/>
      <c r="J121" s="1"/>
      <c r="K121" s="1"/>
    </row>
    <row r="122" customFormat="false" ht="15" hidden="false" customHeight="false" outlineLevel="0" collapsed="false">
      <c r="B122" s="1"/>
      <c r="C122" s="1"/>
      <c r="D122" s="1"/>
      <c r="E122" s="1"/>
      <c r="F122" s="1"/>
      <c r="G122" s="1"/>
      <c r="H122" s="1"/>
      <c r="I122" s="1"/>
      <c r="J122" s="1"/>
      <c r="K122" s="1"/>
    </row>
    <row r="123" customFormat="false" ht="15" hidden="false" customHeight="false" outlineLevel="0" collapsed="false">
      <c r="B123" s="1"/>
      <c r="C123" s="1"/>
      <c r="D123" s="1"/>
      <c r="E123" s="1"/>
      <c r="F123" s="1"/>
      <c r="G123" s="1"/>
      <c r="H123" s="1"/>
      <c r="I123" s="1"/>
      <c r="J123" s="1"/>
      <c r="K123" s="1"/>
    </row>
    <row r="124" customFormat="false" ht="15" hidden="false" customHeight="false" outlineLevel="0" collapsed="false">
      <c r="B124" s="1"/>
      <c r="C124" s="1"/>
      <c r="D124" s="1"/>
      <c r="E124" s="1"/>
      <c r="F124" s="1"/>
      <c r="G124" s="1"/>
      <c r="H124" s="1"/>
      <c r="I124" s="1"/>
      <c r="J124" s="1"/>
      <c r="K124" s="1"/>
    </row>
    <row r="125" customFormat="false" ht="15" hidden="false" customHeight="false" outlineLevel="0" collapsed="false">
      <c r="B125" s="1"/>
      <c r="C125" s="1"/>
      <c r="D125" s="1"/>
      <c r="E125" s="1"/>
      <c r="F125" s="1"/>
      <c r="G125" s="1"/>
      <c r="H125" s="1"/>
      <c r="I125" s="1"/>
      <c r="J125" s="1"/>
      <c r="K125" s="1"/>
    </row>
    <row r="126" customFormat="false" ht="15" hidden="false" customHeight="false" outlineLevel="0" collapsed="false">
      <c r="B126" s="1"/>
      <c r="C126" s="1"/>
      <c r="D126" s="1"/>
      <c r="E126" s="1"/>
      <c r="F126" s="1"/>
      <c r="G126" s="1"/>
      <c r="H126" s="1"/>
      <c r="I126" s="1"/>
      <c r="J126" s="1"/>
      <c r="K126" s="1"/>
    </row>
    <row r="127" customFormat="false" ht="15" hidden="false" customHeight="false" outlineLevel="0" collapsed="false">
      <c r="B127" s="1"/>
      <c r="C127" s="1"/>
      <c r="D127" s="1"/>
      <c r="E127" s="1"/>
      <c r="F127" s="1"/>
      <c r="G127" s="1"/>
      <c r="H127" s="1"/>
      <c r="I127" s="1"/>
      <c r="J127" s="1"/>
      <c r="K127" s="1"/>
    </row>
    <row r="128" customFormat="false" ht="15" hidden="false" customHeight="false" outlineLevel="0" collapsed="false">
      <c r="B128" s="1"/>
      <c r="C128" s="1"/>
      <c r="D128" s="1"/>
      <c r="E128" s="1"/>
      <c r="F128" s="1"/>
      <c r="G128" s="1"/>
      <c r="H128" s="1"/>
      <c r="I128" s="1"/>
      <c r="J128" s="1"/>
      <c r="K128" s="1"/>
    </row>
    <row r="129" customFormat="false" ht="15" hidden="false" customHeight="false" outlineLevel="0" collapsed="false">
      <c r="B129" s="1"/>
      <c r="C129" s="1"/>
      <c r="D129" s="1"/>
      <c r="E129" s="1"/>
      <c r="F129" s="1"/>
      <c r="G129" s="1"/>
      <c r="H129" s="1"/>
      <c r="I129" s="1"/>
      <c r="J129" s="1"/>
      <c r="K129" s="1"/>
    </row>
    <row r="130" customFormat="false" ht="15" hidden="false" customHeight="false" outlineLevel="0" collapsed="false">
      <c r="B130" s="1"/>
      <c r="C130" s="1"/>
      <c r="D130" s="1"/>
      <c r="E130" s="1"/>
      <c r="F130" s="1"/>
      <c r="G130" s="1"/>
      <c r="H130" s="1"/>
      <c r="I130" s="1"/>
      <c r="J130" s="1"/>
      <c r="K130" s="1"/>
    </row>
    <row r="131" customFormat="false" ht="15" hidden="false" customHeight="false" outlineLevel="0" collapsed="false">
      <c r="B131" s="1"/>
      <c r="C131" s="1"/>
      <c r="D131" s="1"/>
      <c r="E131" s="1"/>
      <c r="F131" s="1"/>
      <c r="G131" s="1"/>
      <c r="H131" s="1"/>
      <c r="I131" s="1"/>
      <c r="J131" s="1"/>
      <c r="K131" s="1"/>
    </row>
    <row r="132" customFormat="false" ht="15" hidden="false" customHeight="false" outlineLevel="0" collapsed="false">
      <c r="B132" s="1"/>
      <c r="C132" s="1"/>
      <c r="D132" s="1"/>
      <c r="E132" s="1"/>
      <c r="F132" s="1"/>
      <c r="G132" s="1"/>
      <c r="H132" s="1"/>
      <c r="I132" s="1"/>
      <c r="J132" s="1"/>
      <c r="K132" s="1"/>
    </row>
    <row r="133" customFormat="false" ht="15" hidden="false" customHeight="false" outlineLevel="0" collapsed="false">
      <c r="B133" s="1"/>
      <c r="C133" s="1"/>
      <c r="D133" s="1"/>
      <c r="E133" s="1"/>
      <c r="F133" s="1"/>
      <c r="G133" s="1"/>
      <c r="H133" s="1"/>
      <c r="I133" s="1"/>
      <c r="J133" s="1"/>
      <c r="K133" s="1"/>
    </row>
    <row r="134" customFormat="false" ht="15" hidden="false" customHeight="false" outlineLevel="0" collapsed="false">
      <c r="B134" s="1"/>
      <c r="C134" s="1"/>
      <c r="D134" s="1"/>
      <c r="E134" s="1"/>
      <c r="F134" s="1"/>
      <c r="G134" s="1"/>
      <c r="H134" s="1"/>
      <c r="I134" s="1"/>
      <c r="J134" s="1"/>
      <c r="K134" s="1"/>
    </row>
    <row r="135" customFormat="false" ht="15" hidden="false" customHeight="false" outlineLevel="0" collapsed="false">
      <c r="B135" s="1"/>
      <c r="C135" s="1"/>
      <c r="D135" s="1"/>
      <c r="E135" s="1"/>
      <c r="F135" s="1"/>
      <c r="G135" s="1"/>
      <c r="H135" s="1"/>
      <c r="I135" s="1"/>
      <c r="J135" s="1"/>
      <c r="K135" s="1"/>
    </row>
    <row r="136" customFormat="false" ht="15" hidden="false" customHeight="false" outlineLevel="0" collapsed="false">
      <c r="B136" s="1"/>
      <c r="C136" s="1"/>
      <c r="D136" s="1"/>
      <c r="E136" s="1"/>
      <c r="F136" s="1"/>
      <c r="G136" s="1"/>
      <c r="H136" s="1"/>
      <c r="I136" s="1"/>
      <c r="J136" s="1"/>
      <c r="K136" s="1"/>
    </row>
    <row r="137" customFormat="false" ht="15" hidden="false" customHeight="false" outlineLevel="0" collapsed="false">
      <c r="B137" s="1"/>
      <c r="C137" s="1"/>
      <c r="D137" s="1"/>
      <c r="E137" s="1"/>
      <c r="F137" s="1"/>
      <c r="G137" s="1"/>
      <c r="H137" s="1"/>
      <c r="I137" s="1"/>
      <c r="J137" s="1"/>
      <c r="K137" s="1"/>
    </row>
    <row r="138" customFormat="false" ht="15" hidden="false" customHeight="false" outlineLevel="0" collapsed="false">
      <c r="B138" s="1"/>
      <c r="C138" s="1"/>
      <c r="D138" s="1"/>
      <c r="E138" s="1"/>
      <c r="F138" s="1"/>
      <c r="G138" s="1"/>
      <c r="H138" s="1"/>
      <c r="I138" s="1"/>
      <c r="J138" s="1"/>
      <c r="K138" s="1"/>
    </row>
    <row r="139" customFormat="false" ht="15" hidden="false" customHeight="false" outlineLevel="0" collapsed="false">
      <c r="B139" s="1"/>
      <c r="C139" s="1"/>
      <c r="D139" s="1"/>
      <c r="E139" s="1"/>
      <c r="F139" s="1"/>
      <c r="G139" s="1"/>
      <c r="H139" s="1"/>
      <c r="I139" s="1"/>
      <c r="J139" s="1"/>
      <c r="K139" s="1"/>
    </row>
    <row r="140" customFormat="false" ht="15" hidden="false" customHeight="false" outlineLevel="0" collapsed="false">
      <c r="B140" s="1"/>
      <c r="C140" s="1"/>
      <c r="D140" s="1"/>
      <c r="E140" s="1"/>
      <c r="F140" s="1"/>
      <c r="G140" s="1"/>
      <c r="H140" s="1"/>
      <c r="I140" s="1"/>
      <c r="J140" s="1"/>
      <c r="K140" s="1"/>
    </row>
    <row r="141" customFormat="false" ht="15" hidden="false" customHeight="false" outlineLevel="0" collapsed="false">
      <c r="B141" s="1"/>
      <c r="C141" s="1"/>
      <c r="D141" s="1"/>
      <c r="E141" s="1"/>
      <c r="F141" s="1"/>
      <c r="G141" s="1"/>
      <c r="H141" s="1"/>
      <c r="I141" s="1"/>
      <c r="J141" s="1"/>
      <c r="K141" s="1"/>
    </row>
    <row r="142" customFormat="false" ht="15" hidden="false" customHeight="false" outlineLevel="0" collapsed="false">
      <c r="B142" s="1"/>
      <c r="C142" s="1"/>
      <c r="D142" s="1"/>
      <c r="E142" s="1"/>
      <c r="F142" s="1"/>
      <c r="G142" s="1"/>
      <c r="H142" s="1"/>
      <c r="I142" s="1"/>
      <c r="J142" s="1"/>
      <c r="K142" s="1"/>
    </row>
    <row r="143" customFormat="false" ht="15" hidden="false" customHeight="false" outlineLevel="0" collapsed="false">
      <c r="B143" s="1"/>
      <c r="C143" s="1"/>
      <c r="D143" s="1"/>
      <c r="E143" s="1"/>
      <c r="F143" s="1"/>
      <c r="G143" s="1"/>
      <c r="H143" s="1"/>
      <c r="I143" s="1"/>
      <c r="J143" s="1"/>
      <c r="K143" s="1"/>
    </row>
    <row r="144" customFormat="false" ht="15" hidden="false" customHeight="false" outlineLevel="0" collapsed="false">
      <c r="B144" s="1"/>
      <c r="C144" s="1"/>
      <c r="D144" s="1"/>
      <c r="E144" s="1"/>
      <c r="F144" s="1"/>
      <c r="G144" s="1"/>
      <c r="H144" s="1"/>
      <c r="I144" s="1"/>
      <c r="J144" s="1"/>
      <c r="K144" s="1"/>
    </row>
    <row r="145" customFormat="false" ht="15" hidden="false" customHeight="false" outlineLevel="0" collapsed="false">
      <c r="B145" s="1"/>
      <c r="C145" s="1"/>
      <c r="D145" s="1"/>
      <c r="E145" s="1"/>
      <c r="F145" s="1"/>
      <c r="G145" s="1"/>
      <c r="H145" s="1"/>
      <c r="I145" s="1"/>
      <c r="J145" s="1"/>
      <c r="K145" s="1"/>
    </row>
    <row r="146" customFormat="false" ht="15" hidden="false" customHeight="false" outlineLevel="0" collapsed="false">
      <c r="B146" s="1"/>
      <c r="C146" s="1"/>
      <c r="D146" s="1"/>
      <c r="E146" s="1"/>
      <c r="F146" s="1"/>
      <c r="G146" s="1"/>
      <c r="H146" s="1"/>
      <c r="I146" s="1"/>
      <c r="J146" s="1"/>
      <c r="K146" s="1"/>
    </row>
    <row r="147" customFormat="false" ht="15" hidden="false" customHeight="false" outlineLevel="0" collapsed="false">
      <c r="B147" s="1"/>
      <c r="C147" s="1"/>
      <c r="D147" s="1"/>
      <c r="E147" s="1"/>
      <c r="F147" s="1"/>
      <c r="G147" s="1"/>
      <c r="H147" s="1"/>
      <c r="I147" s="1"/>
      <c r="J147" s="1"/>
      <c r="K147" s="1"/>
    </row>
    <row r="148" customFormat="false" ht="15" hidden="false" customHeight="false" outlineLevel="0" collapsed="false">
      <c r="B148" s="1"/>
      <c r="C148" s="1"/>
      <c r="D148" s="1"/>
      <c r="E148" s="1"/>
      <c r="F148" s="1"/>
      <c r="G148" s="1"/>
      <c r="H148" s="1"/>
      <c r="I148" s="1"/>
      <c r="J148" s="1"/>
      <c r="K148" s="1"/>
    </row>
    <row r="149" customFormat="false" ht="15" hidden="false" customHeight="false" outlineLevel="0" collapsed="false">
      <c r="B149" s="1"/>
      <c r="C149" s="1"/>
      <c r="D149" s="1"/>
      <c r="E149" s="1"/>
      <c r="F149" s="1"/>
      <c r="G149" s="1"/>
      <c r="H149" s="1"/>
      <c r="I149" s="1"/>
      <c r="J149" s="1"/>
      <c r="K149" s="1"/>
    </row>
    <row r="150" customFormat="false" ht="15" hidden="false" customHeight="false" outlineLevel="0" collapsed="false">
      <c r="B150" s="1"/>
      <c r="C150" s="1"/>
      <c r="D150" s="1"/>
      <c r="E150" s="1"/>
      <c r="F150" s="1"/>
      <c r="G150" s="1"/>
      <c r="H150" s="1"/>
      <c r="I150" s="1"/>
      <c r="J150" s="1"/>
      <c r="K150" s="1"/>
    </row>
    <row r="151" customFormat="false" ht="15" hidden="false" customHeight="false" outlineLevel="0" collapsed="false">
      <c r="B151" s="1"/>
      <c r="C151" s="1"/>
      <c r="D151" s="1"/>
      <c r="E151" s="1"/>
      <c r="F151" s="1"/>
      <c r="G151" s="1"/>
      <c r="H151" s="1"/>
      <c r="I151" s="1"/>
      <c r="J151" s="1"/>
      <c r="K151" s="1"/>
    </row>
    <row r="152" customFormat="false" ht="15" hidden="false" customHeight="false" outlineLevel="0" collapsed="false">
      <c r="B152" s="1"/>
      <c r="C152" s="1"/>
      <c r="D152" s="1"/>
      <c r="E152" s="1"/>
      <c r="F152" s="1"/>
      <c r="G152" s="1"/>
      <c r="H152" s="1"/>
      <c r="I152" s="1"/>
      <c r="J152" s="1"/>
      <c r="K152" s="1"/>
    </row>
    <row r="153" customFormat="false" ht="15" hidden="false" customHeight="false" outlineLevel="0" collapsed="false">
      <c r="B153" s="1"/>
      <c r="C153" s="1"/>
      <c r="D153" s="1"/>
      <c r="E153" s="1"/>
      <c r="F153" s="1"/>
      <c r="G153" s="1"/>
      <c r="H153" s="1"/>
      <c r="I153" s="1"/>
      <c r="J153" s="1"/>
      <c r="K153" s="1"/>
    </row>
    <row r="154" customFormat="false" ht="15" hidden="false" customHeight="false" outlineLevel="0" collapsed="false">
      <c r="B154" s="1"/>
      <c r="C154" s="1"/>
      <c r="D154" s="1"/>
      <c r="E154" s="1"/>
      <c r="F154" s="1"/>
      <c r="G154" s="1"/>
      <c r="H154" s="1"/>
      <c r="I154" s="1"/>
      <c r="J154" s="1"/>
      <c r="K154" s="1"/>
    </row>
    <row r="155" customFormat="false" ht="15" hidden="false" customHeight="false" outlineLevel="0" collapsed="false">
      <c r="B155" s="1"/>
      <c r="C155" s="1"/>
      <c r="D155" s="1"/>
      <c r="E155" s="1"/>
      <c r="F155" s="1"/>
      <c r="G155" s="1"/>
      <c r="H155" s="1"/>
      <c r="I155" s="1"/>
      <c r="J155" s="1"/>
      <c r="K155" s="1"/>
    </row>
    <row r="156" customFormat="false" ht="15" hidden="false" customHeight="false" outlineLevel="0" collapsed="false">
      <c r="B156" s="1"/>
      <c r="C156" s="1"/>
      <c r="D156" s="1"/>
      <c r="E156" s="1"/>
      <c r="F156" s="1"/>
      <c r="G156" s="1"/>
      <c r="H156" s="1"/>
      <c r="I156" s="1"/>
      <c r="J156" s="1"/>
      <c r="K156" s="1"/>
    </row>
    <row r="157" customFormat="false" ht="15" hidden="false" customHeight="false" outlineLevel="0" collapsed="false">
      <c r="B157" s="1"/>
      <c r="C157" s="1"/>
      <c r="D157" s="1"/>
      <c r="E157" s="1"/>
      <c r="F157" s="1"/>
      <c r="G157" s="1"/>
      <c r="H157" s="1"/>
      <c r="I157" s="1"/>
      <c r="J157" s="1"/>
      <c r="K157" s="1"/>
    </row>
    <row r="158" customFormat="false" ht="15" hidden="false" customHeight="false" outlineLevel="0" collapsed="false">
      <c r="B158" s="1"/>
      <c r="C158" s="1"/>
      <c r="D158" s="1"/>
      <c r="E158" s="1"/>
      <c r="F158" s="1"/>
      <c r="G158" s="1"/>
      <c r="H158" s="1"/>
      <c r="I158" s="1"/>
      <c r="J158" s="1"/>
      <c r="K158" s="1"/>
    </row>
    <row r="159" customFormat="false" ht="15" hidden="false" customHeight="false" outlineLevel="0" collapsed="false">
      <c r="B159" s="1"/>
      <c r="C159" s="1"/>
      <c r="D159" s="1"/>
      <c r="E159" s="1"/>
      <c r="F159" s="1"/>
      <c r="G159" s="1"/>
      <c r="H159" s="1"/>
      <c r="I159" s="1"/>
      <c r="J159" s="1"/>
      <c r="K159" s="1"/>
    </row>
    <row r="160" customFormat="false" ht="15" hidden="false" customHeight="false" outlineLevel="0" collapsed="false">
      <c r="B160" s="1"/>
      <c r="C160" s="1"/>
      <c r="D160" s="1"/>
      <c r="E160" s="1"/>
      <c r="F160" s="1"/>
      <c r="G160" s="1"/>
      <c r="H160" s="1"/>
      <c r="I160" s="1"/>
      <c r="J160" s="1"/>
      <c r="K160" s="1"/>
    </row>
    <row r="161" customFormat="false" ht="15" hidden="false" customHeight="false" outlineLevel="0" collapsed="false">
      <c r="B161" s="1"/>
      <c r="C161" s="1"/>
      <c r="D161" s="1"/>
      <c r="E161" s="1"/>
      <c r="F161" s="1"/>
      <c r="G161" s="1"/>
      <c r="H161" s="1"/>
      <c r="I161" s="1"/>
      <c r="J161" s="1"/>
      <c r="K161" s="1"/>
    </row>
    <row r="162" customFormat="false" ht="15" hidden="false" customHeight="false" outlineLevel="0" collapsed="false">
      <c r="B162" s="1"/>
      <c r="C162" s="1"/>
      <c r="D162" s="1"/>
      <c r="E162" s="1"/>
      <c r="F162" s="1"/>
      <c r="G162" s="1"/>
      <c r="H162" s="1"/>
      <c r="I162" s="1"/>
      <c r="J162" s="1"/>
      <c r="K162" s="1"/>
    </row>
    <row r="163" customFormat="false" ht="15" hidden="false" customHeight="false" outlineLevel="0" collapsed="false">
      <c r="B163" s="1"/>
      <c r="C163" s="1"/>
      <c r="D163" s="1"/>
      <c r="E163" s="1"/>
      <c r="F163" s="1"/>
      <c r="G163" s="1"/>
      <c r="H163" s="1"/>
      <c r="I163" s="1"/>
      <c r="J163" s="1"/>
      <c r="K163" s="1"/>
    </row>
    <row r="164" customFormat="false" ht="15" hidden="false" customHeight="false" outlineLevel="0" collapsed="false">
      <c r="B164" s="1"/>
      <c r="C164" s="1"/>
      <c r="D164" s="1"/>
      <c r="E164" s="1"/>
      <c r="F164" s="1"/>
      <c r="G164" s="1"/>
      <c r="H164" s="1"/>
      <c r="I164" s="1"/>
      <c r="J164" s="1"/>
      <c r="K164" s="1"/>
    </row>
    <row r="165" customFormat="false" ht="15" hidden="false" customHeight="false" outlineLevel="0" collapsed="false">
      <c r="B165" s="1"/>
      <c r="C165" s="1"/>
      <c r="D165" s="1"/>
      <c r="E165" s="1"/>
      <c r="F165" s="1"/>
      <c r="G165" s="1"/>
      <c r="H165" s="1"/>
      <c r="I165" s="1"/>
      <c r="J165" s="1"/>
      <c r="K165" s="1"/>
    </row>
    <row r="166" customFormat="false" ht="15" hidden="false" customHeight="false" outlineLevel="0" collapsed="false">
      <c r="B166" s="1"/>
      <c r="C166" s="1"/>
      <c r="D166" s="1"/>
      <c r="E166" s="1"/>
      <c r="F166" s="1"/>
      <c r="G166" s="1"/>
      <c r="H166" s="1"/>
      <c r="I166" s="1"/>
      <c r="J166" s="1"/>
      <c r="K166" s="1"/>
    </row>
    <row r="167" customFormat="false" ht="15" hidden="false" customHeight="false" outlineLevel="0" collapsed="false">
      <c r="B167" s="1"/>
      <c r="C167" s="1"/>
      <c r="D167" s="1"/>
      <c r="E167" s="1"/>
      <c r="F167" s="1"/>
      <c r="G167" s="1"/>
      <c r="H167" s="1"/>
      <c r="I167" s="1"/>
      <c r="J167" s="1"/>
      <c r="K167" s="1"/>
    </row>
    <row r="168" customFormat="false" ht="15" hidden="false" customHeight="false" outlineLevel="0" collapsed="false">
      <c r="B168" s="1"/>
      <c r="C168" s="1"/>
      <c r="D168" s="1"/>
      <c r="E168" s="1"/>
      <c r="F168" s="1"/>
      <c r="G168" s="1"/>
      <c r="H168" s="1"/>
      <c r="I168" s="1"/>
      <c r="J168" s="1"/>
      <c r="K168" s="1"/>
    </row>
    <row r="169" customFormat="false" ht="15" hidden="false" customHeight="false" outlineLevel="0" collapsed="false">
      <c r="B169" s="1"/>
      <c r="C169" s="1"/>
      <c r="D169" s="1"/>
      <c r="E169" s="1"/>
      <c r="F169" s="1"/>
      <c r="G169" s="1"/>
      <c r="H169" s="1"/>
      <c r="I169" s="1"/>
      <c r="J169" s="1"/>
      <c r="K169" s="1"/>
    </row>
    <row r="170" customFormat="false" ht="15" hidden="false" customHeight="false" outlineLevel="0" collapsed="false">
      <c r="B170" s="1"/>
      <c r="C170" s="1"/>
      <c r="D170" s="1"/>
      <c r="E170" s="1"/>
      <c r="F170" s="1"/>
      <c r="G170" s="1"/>
      <c r="H170" s="1"/>
      <c r="I170" s="1"/>
      <c r="J170" s="1"/>
      <c r="K170" s="1"/>
    </row>
    <row r="171" customFormat="false" ht="15" hidden="false" customHeight="false" outlineLevel="0" collapsed="false">
      <c r="B171" s="1"/>
      <c r="C171" s="1"/>
      <c r="D171" s="1"/>
      <c r="E171" s="1"/>
      <c r="F171" s="1"/>
      <c r="G171" s="1"/>
      <c r="H171" s="1"/>
      <c r="I171" s="1"/>
      <c r="J171" s="1"/>
      <c r="K171" s="1"/>
    </row>
    <row r="172" customFormat="false" ht="15" hidden="false" customHeight="false" outlineLevel="0" collapsed="false">
      <c r="B172" s="1"/>
      <c r="C172" s="1"/>
      <c r="D172" s="1"/>
      <c r="E172" s="1"/>
      <c r="F172" s="1"/>
      <c r="G172" s="1"/>
      <c r="H172" s="1"/>
      <c r="I172" s="1"/>
      <c r="J172" s="1"/>
      <c r="K172" s="1"/>
    </row>
    <row r="173" customFormat="false" ht="15" hidden="false" customHeight="false" outlineLevel="0" collapsed="false">
      <c r="B173" s="1"/>
      <c r="C173" s="1"/>
      <c r="D173" s="1"/>
      <c r="E173" s="1"/>
      <c r="F173" s="1"/>
      <c r="G173" s="1"/>
      <c r="H173" s="1"/>
      <c r="I173" s="1"/>
      <c r="J173" s="1"/>
      <c r="K173" s="1"/>
    </row>
    <row r="174" customFormat="false" ht="15" hidden="false" customHeight="false" outlineLevel="0" collapsed="false">
      <c r="B174" s="1"/>
      <c r="C174" s="1"/>
      <c r="D174" s="1"/>
      <c r="E174" s="1"/>
      <c r="F174" s="1"/>
      <c r="G174" s="1"/>
      <c r="H174" s="1"/>
      <c r="I174" s="1"/>
      <c r="J174" s="1"/>
      <c r="K174" s="1"/>
    </row>
    <row r="175" customFormat="false" ht="15" hidden="false" customHeight="false" outlineLevel="0" collapsed="false">
      <c r="B175" s="1"/>
      <c r="C175" s="1"/>
      <c r="D175" s="1"/>
      <c r="E175" s="1"/>
      <c r="F175" s="1"/>
      <c r="G175" s="1"/>
      <c r="H175" s="1"/>
      <c r="I175" s="1"/>
      <c r="J175" s="1"/>
      <c r="K175" s="1"/>
    </row>
    <row r="176" customFormat="false" ht="15" hidden="false" customHeight="false" outlineLevel="0" collapsed="false">
      <c r="B176" s="1"/>
      <c r="C176" s="1"/>
      <c r="D176" s="1"/>
      <c r="E176" s="1"/>
      <c r="F176" s="1"/>
      <c r="G176" s="1"/>
      <c r="H176" s="1"/>
      <c r="I176" s="1"/>
      <c r="J176" s="1"/>
      <c r="K176" s="1"/>
    </row>
    <row r="177" customFormat="false" ht="15" hidden="false" customHeight="false" outlineLevel="0" collapsed="false">
      <c r="B177" s="1"/>
      <c r="C177" s="1"/>
      <c r="D177" s="1"/>
      <c r="E177" s="1"/>
      <c r="F177" s="1"/>
      <c r="G177" s="1"/>
      <c r="H177" s="1"/>
      <c r="I177" s="1"/>
      <c r="J177" s="1"/>
      <c r="K177" s="1"/>
    </row>
    <row r="178" customFormat="false" ht="15" hidden="false" customHeight="false" outlineLevel="0" collapsed="false">
      <c r="B178" s="1"/>
      <c r="C178" s="1"/>
      <c r="D178" s="1"/>
      <c r="E178" s="1"/>
      <c r="F178" s="1"/>
      <c r="G178" s="1"/>
      <c r="H178" s="1"/>
      <c r="I178" s="1"/>
      <c r="J178" s="1"/>
      <c r="K178" s="1"/>
    </row>
    <row r="179" customFormat="false" ht="15" hidden="false" customHeight="false" outlineLevel="0" collapsed="false">
      <c r="B179" s="1"/>
      <c r="C179" s="1"/>
      <c r="D179" s="1"/>
      <c r="E179" s="1"/>
      <c r="F179" s="1"/>
      <c r="G179" s="1"/>
      <c r="H179" s="1"/>
      <c r="I179" s="1"/>
      <c r="J179" s="1"/>
      <c r="K179" s="1"/>
    </row>
    <row r="180" customFormat="false" ht="15" hidden="false" customHeight="false" outlineLevel="0" collapsed="false">
      <c r="B180" s="1"/>
      <c r="C180" s="1"/>
      <c r="D180" s="1"/>
      <c r="E180" s="1"/>
      <c r="F180" s="1"/>
      <c r="G180" s="1"/>
      <c r="H180" s="1"/>
      <c r="I180" s="1"/>
      <c r="J180" s="1"/>
      <c r="K180" s="1"/>
    </row>
    <row r="181" customFormat="false" ht="15" hidden="false" customHeight="false" outlineLevel="0" collapsed="false">
      <c r="B181" s="1"/>
      <c r="C181" s="1"/>
      <c r="D181" s="1"/>
      <c r="E181" s="1"/>
      <c r="F181" s="1"/>
      <c r="G181" s="1"/>
      <c r="H181" s="1"/>
      <c r="I181" s="1"/>
      <c r="J181" s="1"/>
      <c r="K181" s="1"/>
    </row>
    <row r="182" customFormat="false" ht="15" hidden="false" customHeight="false" outlineLevel="0" collapsed="false">
      <c r="B182" s="1"/>
      <c r="C182" s="1"/>
      <c r="D182" s="1"/>
      <c r="E182" s="1"/>
      <c r="F182" s="1"/>
      <c r="G182" s="1"/>
      <c r="H182" s="1"/>
      <c r="I182" s="1"/>
      <c r="J182" s="1"/>
      <c r="K182" s="1"/>
    </row>
    <row r="183" customFormat="false" ht="15" hidden="false" customHeight="false" outlineLevel="0" collapsed="false">
      <c r="B183" s="1"/>
      <c r="C183" s="1"/>
      <c r="D183" s="1"/>
      <c r="E183" s="1"/>
      <c r="F183" s="1"/>
      <c r="G183" s="1"/>
      <c r="H183" s="1"/>
      <c r="I183" s="1"/>
      <c r="J183" s="1"/>
      <c r="K183" s="1"/>
    </row>
    <row r="184" customFormat="false" ht="15" hidden="false" customHeight="false" outlineLevel="0" collapsed="false">
      <c r="B184" s="1"/>
      <c r="C184" s="1"/>
      <c r="D184" s="1"/>
      <c r="E184" s="1"/>
      <c r="F184" s="1"/>
      <c r="G184" s="1"/>
      <c r="H184" s="1"/>
      <c r="I184" s="1"/>
      <c r="J184" s="1"/>
      <c r="K184" s="1"/>
    </row>
    <row r="185" customFormat="false" ht="15" hidden="false" customHeight="false" outlineLevel="0" collapsed="false">
      <c r="B185" s="1"/>
      <c r="C185" s="1"/>
      <c r="D185" s="1"/>
      <c r="E185" s="1"/>
      <c r="F185" s="1"/>
      <c r="G185" s="1"/>
      <c r="H185" s="1"/>
      <c r="I185" s="1"/>
      <c r="J185" s="1"/>
      <c r="K185" s="1"/>
    </row>
    <row r="186" customFormat="false" ht="15" hidden="false" customHeight="false" outlineLevel="0" collapsed="false">
      <c r="B186" s="1"/>
      <c r="C186" s="1"/>
      <c r="D186" s="1"/>
      <c r="E186" s="1"/>
      <c r="F186" s="1"/>
      <c r="G186" s="1"/>
      <c r="H186" s="1"/>
      <c r="I186" s="1"/>
      <c r="J186" s="1"/>
      <c r="K186" s="1"/>
    </row>
    <row r="187" customFormat="false" ht="15" hidden="false" customHeight="false" outlineLevel="0" collapsed="false">
      <c r="B187" s="1"/>
      <c r="C187" s="1"/>
      <c r="D187" s="1"/>
      <c r="E187" s="1"/>
      <c r="F187" s="1"/>
      <c r="G187" s="1"/>
      <c r="H187" s="1"/>
      <c r="I187" s="1"/>
      <c r="J187" s="1"/>
      <c r="K187" s="1"/>
    </row>
    <row r="188" customFormat="false" ht="15" hidden="false" customHeight="false" outlineLevel="0" collapsed="false">
      <c r="B188" s="1"/>
      <c r="C188" s="1"/>
      <c r="D188" s="1"/>
      <c r="E188" s="1"/>
      <c r="F188" s="1"/>
      <c r="G188" s="1"/>
      <c r="H188" s="1"/>
      <c r="I188" s="1"/>
      <c r="J188" s="1"/>
      <c r="K188" s="1"/>
    </row>
    <row r="189" customFormat="false" ht="15" hidden="false" customHeight="false" outlineLevel="0" collapsed="false">
      <c r="B189" s="1"/>
      <c r="C189" s="1"/>
      <c r="D189" s="1"/>
      <c r="E189" s="1"/>
      <c r="F189" s="1"/>
      <c r="G189" s="1"/>
      <c r="H189" s="1"/>
      <c r="I189" s="1"/>
      <c r="J189" s="1"/>
      <c r="K189" s="1"/>
    </row>
    <row r="190" customFormat="false" ht="15" hidden="false" customHeight="false" outlineLevel="0" collapsed="false">
      <c r="B190" s="1"/>
      <c r="C190" s="1"/>
      <c r="D190" s="1"/>
      <c r="E190" s="1"/>
      <c r="F190" s="1"/>
      <c r="G190" s="1"/>
      <c r="H190" s="1"/>
      <c r="I190" s="1"/>
      <c r="J190" s="1"/>
      <c r="K190" s="1"/>
    </row>
    <row r="191" customFormat="false" ht="15" hidden="false" customHeight="false" outlineLevel="0" collapsed="false">
      <c r="B191" s="1"/>
      <c r="C191" s="1"/>
      <c r="D191" s="1"/>
      <c r="E191" s="1"/>
      <c r="F191" s="1"/>
      <c r="G191" s="1"/>
      <c r="H191" s="1"/>
      <c r="I191" s="1"/>
      <c r="J191" s="1"/>
      <c r="K191" s="1"/>
    </row>
    <row r="192" customFormat="false" ht="15" hidden="false" customHeight="false" outlineLevel="0" collapsed="false">
      <c r="B192" s="1"/>
      <c r="C192" s="1"/>
      <c r="D192" s="1"/>
      <c r="E192" s="1"/>
      <c r="F192" s="1"/>
      <c r="G192" s="1"/>
      <c r="H192" s="1"/>
      <c r="I192" s="1"/>
      <c r="J192" s="1"/>
      <c r="K192" s="1"/>
    </row>
    <row r="193" customFormat="false" ht="15" hidden="false" customHeight="false" outlineLevel="0" collapsed="false">
      <c r="B193" s="1"/>
      <c r="C193" s="1"/>
      <c r="D193" s="1"/>
      <c r="E193" s="1"/>
      <c r="F193" s="1"/>
      <c r="G193" s="1"/>
      <c r="H193" s="1"/>
      <c r="I193" s="1"/>
      <c r="J193" s="1"/>
      <c r="K193" s="1"/>
    </row>
    <row r="194" customFormat="false" ht="15" hidden="false" customHeight="false" outlineLevel="0" collapsed="false">
      <c r="B194" s="1"/>
      <c r="C194" s="1"/>
      <c r="D194" s="1"/>
      <c r="E194" s="1"/>
      <c r="F194" s="1"/>
      <c r="G194" s="1"/>
      <c r="H194" s="1"/>
      <c r="I194" s="1"/>
      <c r="J194" s="1"/>
      <c r="K194" s="1"/>
    </row>
    <row r="195" customFormat="false" ht="15" hidden="false" customHeight="false" outlineLevel="0" collapsed="false">
      <c r="B195" s="1"/>
      <c r="C195" s="1"/>
      <c r="D195" s="1"/>
      <c r="E195" s="1"/>
      <c r="F195" s="1"/>
      <c r="G195" s="1"/>
      <c r="H195" s="1"/>
      <c r="I195" s="1"/>
      <c r="J195" s="1"/>
      <c r="K195" s="1"/>
    </row>
    <row r="196" customFormat="false" ht="15" hidden="false" customHeight="false" outlineLevel="0" collapsed="false">
      <c r="B196" s="1"/>
      <c r="C196" s="1"/>
      <c r="D196" s="1"/>
      <c r="E196" s="1"/>
      <c r="F196" s="1"/>
      <c r="G196" s="1"/>
      <c r="H196" s="1"/>
      <c r="I196" s="1"/>
      <c r="J196" s="1"/>
      <c r="K196" s="1"/>
    </row>
    <row r="197" customFormat="false" ht="15" hidden="false" customHeight="false" outlineLevel="0" collapsed="false">
      <c r="B197" s="1"/>
      <c r="C197" s="1"/>
      <c r="D197" s="1"/>
      <c r="E197" s="1"/>
      <c r="F197" s="1"/>
      <c r="G197" s="1"/>
      <c r="H197" s="1"/>
      <c r="I197" s="1"/>
      <c r="J197" s="1"/>
      <c r="K197" s="1"/>
    </row>
    <row r="198" customFormat="false" ht="15" hidden="false" customHeight="false" outlineLevel="0" collapsed="false">
      <c r="B198" s="1"/>
      <c r="C198" s="1"/>
      <c r="D198" s="1"/>
      <c r="E198" s="1"/>
      <c r="F198" s="1"/>
      <c r="G198" s="1"/>
      <c r="H198" s="1"/>
      <c r="I198" s="1"/>
      <c r="J198" s="1"/>
      <c r="K198" s="1"/>
    </row>
    <row r="199" customFormat="false" ht="15" hidden="false" customHeight="false" outlineLevel="0" collapsed="false">
      <c r="B199" s="1"/>
      <c r="C199" s="1"/>
      <c r="D199" s="1"/>
      <c r="E199" s="1"/>
      <c r="F199" s="1"/>
      <c r="G199" s="1"/>
      <c r="H199" s="1"/>
      <c r="I199" s="1"/>
      <c r="J199" s="1"/>
      <c r="K199" s="1"/>
    </row>
    <row r="200" customFormat="false" ht="15" hidden="false" customHeight="false" outlineLevel="0" collapsed="false">
      <c r="B200" s="1"/>
      <c r="C200" s="1"/>
      <c r="D200" s="1"/>
      <c r="E200" s="1"/>
      <c r="F200" s="1"/>
      <c r="G200" s="1"/>
      <c r="H200" s="1"/>
      <c r="I200" s="1"/>
      <c r="J200" s="1"/>
      <c r="K200" s="1"/>
    </row>
    <row r="201" customFormat="false" ht="15" hidden="false" customHeight="false" outlineLevel="0" collapsed="false">
      <c r="B201" s="1"/>
      <c r="C201" s="1"/>
      <c r="D201" s="1"/>
      <c r="E201" s="1"/>
      <c r="F201" s="1"/>
      <c r="G201" s="1"/>
      <c r="H201" s="1"/>
      <c r="I201" s="1"/>
      <c r="J201" s="1"/>
      <c r="K201" s="1"/>
    </row>
    <row r="202" customFormat="false" ht="15" hidden="false" customHeight="false" outlineLevel="0" collapsed="false">
      <c r="B202" s="1"/>
      <c r="C202" s="1"/>
      <c r="D202" s="1"/>
      <c r="E202" s="1"/>
      <c r="F202" s="1"/>
      <c r="G202" s="1"/>
      <c r="H202" s="1"/>
      <c r="I202" s="1"/>
      <c r="J202" s="1"/>
      <c r="K202" s="1"/>
    </row>
    <row r="203" customFormat="false" ht="15" hidden="false" customHeight="false" outlineLevel="0" collapsed="false">
      <c r="B203" s="1"/>
      <c r="C203" s="1"/>
      <c r="D203" s="1"/>
      <c r="E203" s="1"/>
      <c r="F203" s="1"/>
      <c r="G203" s="1"/>
      <c r="H203" s="1"/>
      <c r="I203" s="1"/>
      <c r="J203" s="1"/>
      <c r="K203" s="1"/>
    </row>
    <row r="204" customFormat="false" ht="15" hidden="false" customHeight="false" outlineLevel="0" collapsed="false">
      <c r="B204" s="1"/>
      <c r="C204" s="1"/>
      <c r="D204" s="1"/>
      <c r="E204" s="1"/>
      <c r="F204" s="1"/>
      <c r="G204" s="1"/>
      <c r="H204" s="1"/>
      <c r="I204" s="1"/>
      <c r="J204" s="1"/>
      <c r="K204" s="1"/>
    </row>
    <row r="205" customFormat="false" ht="15" hidden="false" customHeight="false" outlineLevel="0" collapsed="false">
      <c r="B205" s="1"/>
      <c r="C205" s="1"/>
      <c r="D205" s="1"/>
      <c r="E205" s="1"/>
      <c r="F205" s="1"/>
      <c r="G205" s="1"/>
      <c r="H205" s="1"/>
      <c r="I205" s="1"/>
      <c r="J205" s="1"/>
      <c r="K205" s="1"/>
    </row>
    <row r="206" customFormat="false" ht="15" hidden="false" customHeight="false" outlineLevel="0" collapsed="false">
      <c r="B206" s="1"/>
      <c r="C206" s="1"/>
      <c r="D206" s="1"/>
      <c r="E206" s="1"/>
      <c r="F206" s="1"/>
      <c r="G206" s="1"/>
      <c r="H206" s="1"/>
      <c r="I206" s="1"/>
      <c r="J206" s="1"/>
      <c r="K206" s="1"/>
    </row>
    <row r="207" customFormat="false" ht="15" hidden="false" customHeight="false" outlineLevel="0" collapsed="false">
      <c r="B207" s="1"/>
      <c r="C207" s="1"/>
      <c r="D207" s="1"/>
      <c r="E207" s="1"/>
      <c r="F207" s="1"/>
      <c r="G207" s="1"/>
      <c r="H207" s="1"/>
      <c r="I207" s="1"/>
      <c r="J207" s="1"/>
      <c r="K207" s="1"/>
    </row>
    <row r="208" customFormat="false" ht="15" hidden="false" customHeight="false" outlineLevel="0" collapsed="false">
      <c r="B208" s="1"/>
      <c r="C208" s="1"/>
      <c r="D208" s="1"/>
      <c r="E208" s="1"/>
      <c r="F208" s="1"/>
      <c r="G208" s="1"/>
      <c r="H208" s="1"/>
      <c r="I208" s="1"/>
      <c r="J208" s="1"/>
      <c r="K208" s="1"/>
    </row>
    <row r="209" customFormat="false" ht="15" hidden="false" customHeight="false" outlineLevel="0" collapsed="false">
      <c r="B209" s="1"/>
      <c r="C209" s="1"/>
      <c r="D209" s="1"/>
      <c r="E209" s="1"/>
      <c r="F209" s="1"/>
      <c r="G209" s="1"/>
      <c r="H209" s="1"/>
      <c r="I209" s="1"/>
      <c r="J209" s="1"/>
      <c r="K209" s="1"/>
    </row>
    <row r="210" customFormat="false" ht="15" hidden="false" customHeight="false" outlineLevel="0" collapsed="false">
      <c r="B210" s="1"/>
      <c r="C210" s="1"/>
      <c r="D210" s="1"/>
      <c r="E210" s="1"/>
      <c r="F210" s="1"/>
      <c r="G210" s="1"/>
      <c r="H210" s="1"/>
      <c r="I210" s="1"/>
      <c r="J210" s="1"/>
      <c r="K210" s="1"/>
    </row>
    <row r="211" customFormat="false" ht="15" hidden="false" customHeight="false" outlineLevel="0" collapsed="false">
      <c r="B211" s="1"/>
      <c r="C211" s="1"/>
      <c r="D211" s="1"/>
      <c r="E211" s="1"/>
      <c r="F211" s="1"/>
      <c r="G211" s="1"/>
      <c r="H211" s="1"/>
      <c r="I211" s="1"/>
      <c r="J211" s="1"/>
      <c r="K211" s="1"/>
    </row>
    <row r="212" customFormat="false" ht="15" hidden="false" customHeight="false" outlineLevel="0" collapsed="false">
      <c r="B212" s="1"/>
      <c r="C212" s="1"/>
      <c r="D212" s="1"/>
      <c r="E212" s="1"/>
      <c r="F212" s="1"/>
      <c r="G212" s="1"/>
      <c r="H212" s="1"/>
      <c r="I212" s="1"/>
      <c r="J212" s="1"/>
      <c r="K212" s="1"/>
    </row>
    <row r="213" customFormat="false" ht="15" hidden="false" customHeight="false" outlineLevel="0" collapsed="false">
      <c r="B213" s="1"/>
      <c r="C213" s="1"/>
      <c r="D213" s="1"/>
      <c r="E213" s="1"/>
      <c r="F213" s="1"/>
      <c r="G213" s="1"/>
      <c r="H213" s="1"/>
      <c r="I213" s="1"/>
      <c r="J213" s="1"/>
      <c r="K213" s="1"/>
    </row>
    <row r="214" customFormat="false" ht="15" hidden="false" customHeight="false" outlineLevel="0" collapsed="false">
      <c r="B214" s="1"/>
      <c r="C214" s="1"/>
      <c r="D214" s="1"/>
      <c r="E214" s="1"/>
      <c r="F214" s="1"/>
      <c r="G214" s="1"/>
      <c r="H214" s="1"/>
      <c r="I214" s="1"/>
      <c r="J214" s="1"/>
      <c r="K214" s="1"/>
    </row>
    <row r="215" customFormat="false" ht="15" hidden="false" customHeight="false" outlineLevel="0" collapsed="false">
      <c r="B215" s="1"/>
      <c r="C215" s="1"/>
      <c r="D215" s="1"/>
      <c r="E215" s="1"/>
      <c r="F215" s="1"/>
      <c r="G215" s="1"/>
      <c r="H215" s="1"/>
      <c r="I215" s="1"/>
      <c r="J215" s="1"/>
      <c r="K215" s="1"/>
    </row>
    <row r="216" customFormat="false" ht="15" hidden="false" customHeight="false" outlineLevel="0" collapsed="false">
      <c r="B216" s="1"/>
      <c r="C216" s="1"/>
      <c r="D216" s="1"/>
      <c r="E216" s="1"/>
      <c r="F216" s="1"/>
      <c r="G216" s="1"/>
      <c r="H216" s="1"/>
      <c r="I216" s="1"/>
      <c r="J216" s="1"/>
      <c r="K216" s="1"/>
    </row>
    <row r="217" customFormat="false" ht="15" hidden="false" customHeight="false" outlineLevel="0" collapsed="false">
      <c r="B217" s="1"/>
      <c r="C217" s="1"/>
      <c r="D217" s="1"/>
      <c r="E217" s="1"/>
      <c r="F217" s="1"/>
      <c r="G217" s="1"/>
      <c r="H217" s="1"/>
      <c r="I217" s="1"/>
      <c r="J217" s="1"/>
      <c r="K217" s="1"/>
    </row>
    <row r="218" customFormat="false" ht="15" hidden="false" customHeight="false" outlineLevel="0" collapsed="false">
      <c r="B218" s="1"/>
      <c r="C218" s="1"/>
      <c r="D218" s="1"/>
      <c r="E218" s="1"/>
      <c r="F218" s="1"/>
      <c r="G218" s="1"/>
      <c r="H218" s="1"/>
      <c r="I218" s="1"/>
      <c r="J218" s="1"/>
      <c r="K218" s="1"/>
    </row>
    <row r="219" customFormat="false" ht="15" hidden="false" customHeight="false" outlineLevel="0" collapsed="false">
      <c r="B219" s="1"/>
      <c r="C219" s="1"/>
      <c r="D219" s="1"/>
      <c r="E219" s="1"/>
      <c r="F219" s="1"/>
      <c r="G219" s="1"/>
      <c r="H219" s="1"/>
      <c r="I219" s="1"/>
      <c r="J219" s="1"/>
      <c r="K219" s="1"/>
    </row>
    <row r="220" customFormat="false" ht="15" hidden="false" customHeight="false" outlineLevel="0" collapsed="false">
      <c r="B220" s="1"/>
      <c r="C220" s="1"/>
      <c r="D220" s="1"/>
      <c r="E220" s="1"/>
      <c r="F220" s="1"/>
      <c r="G220" s="1"/>
      <c r="H220" s="1"/>
      <c r="I220" s="1"/>
      <c r="J220" s="1"/>
      <c r="K220" s="1"/>
    </row>
    <row r="221" customFormat="false" ht="15" hidden="false" customHeight="false" outlineLevel="0" collapsed="false">
      <c r="B221" s="1"/>
      <c r="C221" s="1"/>
      <c r="D221" s="1"/>
      <c r="E221" s="1"/>
      <c r="F221" s="1"/>
      <c r="G221" s="1"/>
      <c r="H221" s="1"/>
      <c r="I221" s="1"/>
      <c r="J221" s="1"/>
      <c r="K221" s="1"/>
    </row>
    <row r="222" customFormat="false" ht="15" hidden="false" customHeight="false" outlineLevel="0" collapsed="false">
      <c r="B222" s="1"/>
      <c r="C222" s="1"/>
      <c r="D222" s="1"/>
      <c r="E222" s="1"/>
      <c r="F222" s="1"/>
      <c r="G222" s="1"/>
      <c r="H222" s="1"/>
      <c r="I222" s="1"/>
      <c r="J222" s="1"/>
      <c r="K222" s="1"/>
    </row>
    <row r="223" customFormat="false" ht="15" hidden="false" customHeight="false" outlineLevel="0" collapsed="false">
      <c r="B223" s="1"/>
      <c r="C223" s="1"/>
      <c r="D223" s="1"/>
      <c r="E223" s="1"/>
      <c r="F223" s="1"/>
      <c r="G223" s="1"/>
      <c r="H223" s="1"/>
      <c r="I223" s="1"/>
      <c r="J223" s="1"/>
      <c r="K223" s="1"/>
    </row>
    <row r="224" customFormat="false" ht="15" hidden="false" customHeight="false" outlineLevel="0" collapsed="false">
      <c r="B224" s="1"/>
      <c r="C224" s="1"/>
      <c r="D224" s="1"/>
      <c r="E224" s="1"/>
      <c r="F224" s="1"/>
      <c r="G224" s="1"/>
      <c r="H224" s="1"/>
      <c r="I224" s="1"/>
      <c r="J224" s="1"/>
      <c r="K224" s="1"/>
    </row>
    <row r="225" customFormat="false" ht="15" hidden="false" customHeight="false" outlineLevel="0" collapsed="false">
      <c r="B225" s="1"/>
      <c r="C225" s="1"/>
      <c r="D225" s="1"/>
      <c r="E225" s="1"/>
      <c r="F225" s="1"/>
      <c r="G225" s="1"/>
      <c r="H225" s="1"/>
      <c r="I225" s="1"/>
      <c r="J225" s="1"/>
      <c r="K225" s="1"/>
    </row>
    <row r="226" customFormat="false" ht="15" hidden="false" customHeight="false" outlineLevel="0" collapsed="false">
      <c r="B226" s="1"/>
      <c r="C226" s="1"/>
      <c r="D226" s="1"/>
      <c r="E226" s="1"/>
      <c r="F226" s="1"/>
      <c r="G226" s="1"/>
      <c r="H226" s="1"/>
      <c r="I226" s="1"/>
      <c r="J226" s="1"/>
      <c r="K226" s="1"/>
    </row>
    <row r="227" customFormat="false" ht="15" hidden="false" customHeight="false" outlineLevel="0" collapsed="false">
      <c r="B227" s="1"/>
      <c r="C227" s="1"/>
      <c r="D227" s="1"/>
      <c r="E227" s="1"/>
      <c r="F227" s="1"/>
      <c r="G227" s="1"/>
      <c r="H227" s="1"/>
      <c r="I227" s="1"/>
      <c r="J227" s="1"/>
      <c r="K227" s="1"/>
    </row>
    <row r="228" customFormat="false" ht="15" hidden="false" customHeight="false" outlineLevel="0" collapsed="false">
      <c r="B228" s="1"/>
      <c r="C228" s="1"/>
      <c r="D228" s="1"/>
      <c r="E228" s="1"/>
      <c r="F228" s="1"/>
      <c r="G228" s="1"/>
      <c r="H228" s="1"/>
      <c r="I228" s="1"/>
      <c r="J228" s="1"/>
      <c r="K228" s="1"/>
    </row>
    <row r="229" customFormat="false" ht="15" hidden="false" customHeight="false" outlineLevel="0" collapsed="false">
      <c r="B229" s="1"/>
      <c r="C229" s="1"/>
      <c r="D229" s="1"/>
      <c r="E229" s="1"/>
      <c r="F229" s="1"/>
      <c r="G229" s="1"/>
      <c r="H229" s="1"/>
      <c r="I229" s="1"/>
      <c r="J229" s="1"/>
      <c r="K229" s="1"/>
    </row>
    <row r="230" customFormat="false" ht="15" hidden="false" customHeight="false" outlineLevel="0" collapsed="false">
      <c r="B230" s="1"/>
      <c r="C230" s="1"/>
      <c r="D230" s="1"/>
      <c r="E230" s="1"/>
      <c r="F230" s="1"/>
      <c r="G230" s="1"/>
      <c r="H230" s="1"/>
      <c r="I230" s="1"/>
      <c r="J230" s="1"/>
      <c r="K230" s="1"/>
    </row>
    <row r="231" customFormat="false" ht="15" hidden="false" customHeight="false" outlineLevel="0" collapsed="false">
      <c r="B231" s="1"/>
      <c r="C231" s="1"/>
      <c r="D231" s="1"/>
      <c r="E231" s="1"/>
      <c r="F231" s="1"/>
      <c r="G231" s="1"/>
      <c r="H231" s="1"/>
      <c r="I231" s="1"/>
      <c r="J231" s="1"/>
      <c r="K231" s="1"/>
    </row>
    <row r="232" customFormat="false" ht="15" hidden="false" customHeight="false" outlineLevel="0" collapsed="false">
      <c r="B232" s="1"/>
      <c r="C232" s="1"/>
      <c r="D232" s="1"/>
      <c r="E232" s="1"/>
      <c r="F232" s="1"/>
      <c r="G232" s="1"/>
      <c r="H232" s="1"/>
      <c r="I232" s="1"/>
      <c r="J232" s="1"/>
      <c r="K232" s="1"/>
    </row>
    <row r="233" customFormat="false" ht="15" hidden="false" customHeight="false" outlineLevel="0" collapsed="false">
      <c r="B233" s="1"/>
      <c r="C233" s="1"/>
      <c r="D233" s="1"/>
      <c r="E233" s="1"/>
      <c r="F233" s="1"/>
      <c r="G233" s="1"/>
      <c r="H233" s="1"/>
      <c r="I233" s="1"/>
      <c r="J233" s="1"/>
      <c r="K233" s="1"/>
    </row>
    <row r="234" customFormat="false" ht="15" hidden="false" customHeight="false" outlineLevel="0" collapsed="false">
      <c r="B234" s="1"/>
      <c r="C234" s="1"/>
      <c r="D234" s="1"/>
      <c r="E234" s="1"/>
      <c r="F234" s="1"/>
      <c r="G234" s="1"/>
      <c r="H234" s="1"/>
      <c r="I234" s="1"/>
      <c r="J234" s="1"/>
      <c r="K234" s="1"/>
    </row>
    <row r="235" customFormat="false" ht="15" hidden="false" customHeight="false" outlineLevel="0" collapsed="false">
      <c r="B235" s="1"/>
      <c r="C235" s="1"/>
      <c r="D235" s="1"/>
      <c r="E235" s="1"/>
      <c r="F235" s="1"/>
      <c r="G235" s="1"/>
      <c r="H235" s="1"/>
      <c r="I235" s="1"/>
      <c r="J235" s="1"/>
      <c r="K235" s="1"/>
    </row>
    <row r="236" customFormat="false" ht="15" hidden="false" customHeight="false" outlineLevel="0" collapsed="false">
      <c r="B236" s="1"/>
      <c r="C236" s="1"/>
      <c r="D236" s="1"/>
      <c r="E236" s="1"/>
      <c r="F236" s="1"/>
      <c r="G236" s="1"/>
      <c r="H236" s="1"/>
      <c r="I236" s="1"/>
      <c r="J236" s="1"/>
      <c r="K236" s="1"/>
    </row>
    <row r="237" customFormat="false" ht="15" hidden="false" customHeight="false" outlineLevel="0" collapsed="false">
      <c r="B237" s="1"/>
      <c r="C237" s="1"/>
      <c r="D237" s="1"/>
      <c r="E237" s="1"/>
      <c r="F237" s="1"/>
      <c r="G237" s="1"/>
      <c r="H237" s="1"/>
      <c r="I237" s="1"/>
      <c r="J237" s="1"/>
      <c r="K237" s="1"/>
    </row>
    <row r="238" customFormat="false" ht="15" hidden="false" customHeight="false" outlineLevel="0" collapsed="false">
      <c r="B238" s="1"/>
      <c r="C238" s="1"/>
      <c r="D238" s="1"/>
      <c r="E238" s="1"/>
      <c r="F238" s="1"/>
      <c r="G238" s="1"/>
      <c r="H238" s="1"/>
      <c r="I238" s="1"/>
      <c r="J238" s="1"/>
      <c r="K238" s="1"/>
    </row>
    <row r="239" customFormat="false" ht="15" hidden="false" customHeight="false" outlineLevel="0" collapsed="false">
      <c r="B239" s="1"/>
      <c r="C239" s="1"/>
      <c r="D239" s="1"/>
      <c r="E239" s="1"/>
      <c r="F239" s="1"/>
      <c r="G239" s="1"/>
      <c r="H239" s="1"/>
      <c r="I239" s="1"/>
      <c r="J239" s="1"/>
      <c r="K239" s="1"/>
    </row>
    <row r="240" customFormat="false" ht="15" hidden="false" customHeight="false" outlineLevel="0" collapsed="false">
      <c r="B240" s="1"/>
      <c r="C240" s="1"/>
      <c r="D240" s="1"/>
      <c r="E240" s="1"/>
      <c r="F240" s="1"/>
      <c r="G240" s="1"/>
      <c r="H240" s="1"/>
      <c r="I240" s="1"/>
      <c r="J240" s="1"/>
      <c r="K240" s="1"/>
    </row>
    <row r="241" customFormat="false" ht="15" hidden="false" customHeight="false" outlineLevel="0" collapsed="false">
      <c r="B241" s="1"/>
      <c r="C241" s="1"/>
      <c r="D241" s="1"/>
      <c r="E241" s="1"/>
      <c r="F241" s="1"/>
      <c r="G241" s="1"/>
      <c r="H241" s="1"/>
      <c r="I241" s="1"/>
      <c r="J241" s="1"/>
      <c r="K241" s="1"/>
    </row>
    <row r="242" customFormat="false" ht="15" hidden="false" customHeight="false" outlineLevel="0" collapsed="false">
      <c r="B242" s="1"/>
      <c r="C242" s="1"/>
      <c r="D242" s="1"/>
      <c r="E242" s="1"/>
      <c r="F242" s="1"/>
      <c r="G242" s="1"/>
      <c r="H242" s="1"/>
      <c r="I242" s="1"/>
      <c r="J242" s="1"/>
      <c r="K242" s="1"/>
    </row>
    <row r="243" customFormat="false" ht="15" hidden="false" customHeight="false" outlineLevel="0" collapsed="false">
      <c r="B243" s="1"/>
      <c r="C243" s="1"/>
      <c r="D243" s="1"/>
      <c r="E243" s="1"/>
      <c r="F243" s="1"/>
      <c r="G243" s="1"/>
      <c r="H243" s="1"/>
      <c r="I243" s="1"/>
      <c r="J243" s="1"/>
      <c r="K243" s="1"/>
    </row>
    <row r="244" customFormat="false" ht="15" hidden="false" customHeight="false" outlineLevel="0" collapsed="false">
      <c r="B244" s="1"/>
      <c r="C244" s="1"/>
      <c r="D244" s="1"/>
      <c r="E244" s="1"/>
      <c r="F244" s="1"/>
      <c r="G244" s="1"/>
      <c r="H244" s="1"/>
      <c r="I244" s="1"/>
      <c r="J244" s="1"/>
      <c r="K244" s="1"/>
    </row>
    <row r="245" customFormat="false" ht="15" hidden="false" customHeight="false" outlineLevel="0" collapsed="false">
      <c r="B245" s="1"/>
      <c r="C245" s="1"/>
      <c r="D245" s="1"/>
      <c r="E245" s="1"/>
      <c r="F245" s="1"/>
      <c r="G245" s="1"/>
      <c r="H245" s="1"/>
      <c r="I245" s="1"/>
      <c r="J245" s="1"/>
      <c r="K245" s="1"/>
    </row>
    <row r="246" customFormat="false" ht="15" hidden="false" customHeight="false" outlineLevel="0" collapsed="false">
      <c r="B246" s="1"/>
      <c r="C246" s="1"/>
      <c r="D246" s="1"/>
      <c r="E246" s="1"/>
      <c r="F246" s="1"/>
      <c r="G246" s="1"/>
      <c r="H246" s="1"/>
      <c r="I246" s="1"/>
      <c r="J246" s="1"/>
      <c r="K246" s="1"/>
    </row>
    <row r="247" customFormat="false" ht="15" hidden="false" customHeight="false" outlineLevel="0" collapsed="false">
      <c r="B247" s="1"/>
      <c r="C247" s="1"/>
      <c r="D247" s="1"/>
      <c r="E247" s="1"/>
      <c r="F247" s="1"/>
      <c r="G247" s="1"/>
      <c r="H247" s="1"/>
      <c r="I247" s="1"/>
      <c r="J247" s="1"/>
      <c r="K247" s="1"/>
    </row>
    <row r="248" customFormat="false" ht="15" hidden="false" customHeight="false" outlineLevel="0" collapsed="false">
      <c r="B248" s="1"/>
      <c r="C248" s="1"/>
      <c r="D248" s="1"/>
      <c r="E248" s="1"/>
      <c r="F248" s="1"/>
      <c r="G248" s="1"/>
      <c r="H248" s="1"/>
      <c r="I248" s="1"/>
      <c r="J248" s="1"/>
      <c r="K248" s="1"/>
    </row>
    <row r="249" customFormat="false" ht="15" hidden="false" customHeight="false" outlineLevel="0" collapsed="false">
      <c r="B249" s="1"/>
      <c r="C249" s="1"/>
      <c r="D249" s="1"/>
      <c r="E249" s="1"/>
      <c r="F249" s="1"/>
      <c r="G249" s="1"/>
      <c r="H249" s="1"/>
      <c r="I249" s="1"/>
      <c r="J249" s="1"/>
      <c r="K249" s="1"/>
    </row>
    <row r="250" customFormat="false" ht="15" hidden="false" customHeight="false" outlineLevel="0" collapsed="false">
      <c r="B250" s="1"/>
      <c r="C250" s="1"/>
      <c r="D250" s="1"/>
      <c r="E250" s="1"/>
      <c r="F250" s="1"/>
      <c r="G250" s="1"/>
      <c r="H250" s="1"/>
      <c r="I250" s="1"/>
      <c r="J250" s="1"/>
      <c r="K250" s="1"/>
    </row>
    <row r="251" customFormat="false" ht="15" hidden="false" customHeight="false" outlineLevel="0" collapsed="false">
      <c r="B251" s="1"/>
      <c r="C251" s="1"/>
      <c r="D251" s="1"/>
      <c r="E251" s="1"/>
      <c r="F251" s="1"/>
      <c r="G251" s="1"/>
      <c r="H251" s="1"/>
      <c r="I251" s="1"/>
      <c r="J251" s="1"/>
      <c r="K251" s="1"/>
    </row>
    <row r="252" customFormat="false" ht="15" hidden="false" customHeight="false" outlineLevel="0" collapsed="false">
      <c r="B252" s="1"/>
      <c r="C252" s="1"/>
      <c r="D252" s="1"/>
      <c r="E252" s="1"/>
      <c r="F252" s="1"/>
      <c r="G252" s="1"/>
      <c r="H252" s="1"/>
      <c r="I252" s="1"/>
      <c r="J252" s="1"/>
      <c r="K252" s="1"/>
    </row>
    <row r="253" customFormat="false" ht="15" hidden="false" customHeight="false" outlineLevel="0" collapsed="false">
      <c r="B253" s="1"/>
      <c r="C253" s="1"/>
      <c r="D253" s="1"/>
      <c r="E253" s="1"/>
      <c r="F253" s="1"/>
      <c r="G253" s="1"/>
      <c r="H253" s="1"/>
      <c r="I253" s="1"/>
      <c r="J253" s="1"/>
      <c r="K253" s="1"/>
    </row>
    <row r="254" customFormat="false" ht="15" hidden="false" customHeight="false" outlineLevel="0" collapsed="false">
      <c r="B254" s="1"/>
      <c r="C254" s="1"/>
      <c r="D254" s="1"/>
      <c r="E254" s="1"/>
      <c r="F254" s="1"/>
      <c r="G254" s="1"/>
      <c r="H254" s="1"/>
      <c r="I254" s="1"/>
      <c r="J254" s="1"/>
      <c r="K254" s="1"/>
    </row>
    <row r="255" customFormat="false" ht="15" hidden="false" customHeight="false" outlineLevel="0" collapsed="false">
      <c r="B255" s="1"/>
      <c r="C255" s="1"/>
      <c r="D255" s="1"/>
      <c r="E255" s="1"/>
      <c r="F255" s="1"/>
      <c r="G255" s="1"/>
      <c r="H255" s="1"/>
      <c r="I255" s="1"/>
      <c r="J255" s="1"/>
      <c r="K255" s="1"/>
    </row>
    <row r="256" customFormat="false" ht="15" hidden="false" customHeight="false" outlineLevel="0" collapsed="false">
      <c r="B256" s="1"/>
      <c r="C256" s="1"/>
      <c r="D256" s="1"/>
      <c r="E256" s="1"/>
      <c r="F256" s="1"/>
      <c r="G256" s="1"/>
      <c r="H256" s="1"/>
      <c r="I256" s="1"/>
      <c r="J256" s="1"/>
      <c r="K256" s="1"/>
    </row>
    <row r="257" customFormat="false" ht="15" hidden="false" customHeight="false" outlineLevel="0" collapsed="false">
      <c r="B257" s="1"/>
      <c r="C257" s="1"/>
      <c r="D257" s="1"/>
      <c r="E257" s="1"/>
      <c r="F257" s="1"/>
      <c r="G257" s="1"/>
      <c r="H257" s="1"/>
      <c r="I257" s="1"/>
      <c r="J257" s="1"/>
      <c r="K257" s="1"/>
    </row>
    <row r="258" customFormat="false" ht="15" hidden="false" customHeight="false" outlineLevel="0" collapsed="false">
      <c r="B258" s="1"/>
      <c r="C258" s="1"/>
      <c r="D258" s="1"/>
      <c r="E258" s="1"/>
      <c r="F258" s="1"/>
      <c r="G258" s="1"/>
      <c r="H258" s="1"/>
      <c r="I258" s="1"/>
      <c r="J258" s="1"/>
      <c r="K258" s="1"/>
    </row>
    <row r="259" customFormat="false" ht="15" hidden="false" customHeight="false" outlineLevel="0" collapsed="false">
      <c r="B259" s="1"/>
      <c r="C259" s="1"/>
      <c r="D259" s="1"/>
      <c r="E259" s="1"/>
      <c r="F259" s="1"/>
      <c r="G259" s="1"/>
      <c r="H259" s="1"/>
      <c r="I259" s="1"/>
      <c r="J259" s="1"/>
      <c r="K259" s="1"/>
    </row>
    <row r="260" customFormat="false" ht="15" hidden="false" customHeight="false" outlineLevel="0" collapsed="false">
      <c r="B260" s="1"/>
      <c r="C260" s="1"/>
      <c r="D260" s="1"/>
      <c r="E260" s="1"/>
      <c r="F260" s="1"/>
      <c r="G260" s="1"/>
      <c r="H260" s="1"/>
      <c r="I260" s="1"/>
      <c r="J260" s="1"/>
      <c r="K260" s="1"/>
    </row>
    <row r="261" customFormat="false" ht="15" hidden="false" customHeight="false" outlineLevel="0" collapsed="false">
      <c r="B261" s="1"/>
      <c r="C261" s="1"/>
      <c r="D261" s="1"/>
      <c r="E261" s="1"/>
      <c r="F261" s="1"/>
      <c r="G261" s="1"/>
      <c r="H261" s="1"/>
      <c r="I261" s="1"/>
      <c r="J261" s="1"/>
      <c r="K261" s="1"/>
    </row>
    <row r="262" customFormat="false" ht="15" hidden="false" customHeight="false" outlineLevel="0" collapsed="false">
      <c r="B262" s="1"/>
      <c r="C262" s="1"/>
      <c r="D262" s="1"/>
      <c r="E262" s="1"/>
      <c r="F262" s="1"/>
      <c r="G262" s="1"/>
      <c r="H262" s="1"/>
      <c r="I262" s="1"/>
      <c r="J262" s="1"/>
      <c r="K262" s="1"/>
    </row>
    <row r="263" customFormat="false" ht="15" hidden="false" customHeight="false" outlineLevel="0" collapsed="false">
      <c r="B263" s="1"/>
      <c r="C263" s="1"/>
      <c r="D263" s="1"/>
      <c r="E263" s="1"/>
      <c r="F263" s="1"/>
      <c r="G263" s="1"/>
      <c r="H263" s="1"/>
      <c r="I263" s="1"/>
      <c r="J263" s="1"/>
      <c r="K263" s="1"/>
    </row>
    <row r="264" customFormat="false" ht="15" hidden="false" customHeight="false" outlineLevel="0" collapsed="false">
      <c r="B264" s="1"/>
      <c r="C264" s="1"/>
      <c r="D264" s="1"/>
      <c r="E264" s="1"/>
      <c r="F264" s="1"/>
      <c r="G264" s="1"/>
      <c r="H264" s="1"/>
      <c r="I264" s="1"/>
      <c r="J264" s="1"/>
      <c r="K264" s="1"/>
    </row>
    <row r="265" customFormat="false" ht="15" hidden="false" customHeight="false" outlineLevel="0" collapsed="false">
      <c r="B265" s="1"/>
      <c r="C265" s="1"/>
      <c r="D265" s="1"/>
      <c r="E265" s="1"/>
      <c r="F265" s="1"/>
      <c r="G265" s="1"/>
      <c r="H265" s="1"/>
      <c r="I265" s="1"/>
      <c r="J265" s="1"/>
      <c r="K265" s="1"/>
    </row>
    <row r="266" customFormat="false" ht="15" hidden="false" customHeight="false" outlineLevel="0" collapsed="false">
      <c r="B266" s="1"/>
      <c r="C266" s="1"/>
      <c r="D266" s="1"/>
      <c r="E266" s="1"/>
      <c r="F266" s="1"/>
      <c r="G266" s="1"/>
      <c r="H266" s="1"/>
      <c r="I266" s="1"/>
      <c r="J266" s="1"/>
      <c r="K266" s="1"/>
    </row>
    <row r="267" customFormat="false" ht="15" hidden="false" customHeight="false" outlineLevel="0" collapsed="false">
      <c r="B267" s="1"/>
      <c r="C267" s="1"/>
      <c r="D267" s="1"/>
      <c r="E267" s="1"/>
      <c r="F267" s="1"/>
      <c r="G267" s="1"/>
      <c r="H267" s="1"/>
      <c r="I267" s="1"/>
      <c r="J267" s="1"/>
      <c r="K267" s="1"/>
    </row>
    <row r="268" customFormat="false" ht="15" hidden="false" customHeight="false" outlineLevel="0" collapsed="false">
      <c r="B268" s="1"/>
      <c r="C268" s="1"/>
      <c r="D268" s="1"/>
      <c r="E268" s="1"/>
      <c r="F268" s="1"/>
      <c r="G268" s="1"/>
      <c r="H268" s="1"/>
      <c r="I268" s="1"/>
      <c r="J268" s="1"/>
      <c r="K268" s="1"/>
    </row>
    <row r="269" customFormat="false" ht="15" hidden="false" customHeight="false" outlineLevel="0" collapsed="false">
      <c r="B269" s="1"/>
      <c r="C269" s="1"/>
      <c r="D269" s="1"/>
      <c r="E269" s="1"/>
      <c r="F269" s="1"/>
      <c r="G269" s="1"/>
      <c r="H269" s="1"/>
      <c r="I269" s="1"/>
      <c r="J269" s="1"/>
      <c r="K269" s="1"/>
    </row>
    <row r="270" customFormat="false" ht="15" hidden="false" customHeight="false" outlineLevel="0" collapsed="false">
      <c r="B270" s="1"/>
      <c r="C270" s="1"/>
      <c r="D270" s="1"/>
      <c r="E270" s="1"/>
      <c r="F270" s="1"/>
      <c r="G270" s="1"/>
      <c r="H270" s="1"/>
      <c r="I270" s="1"/>
      <c r="J270" s="1"/>
      <c r="K270" s="1"/>
    </row>
    <row r="271" customFormat="false" ht="15" hidden="false" customHeight="false" outlineLevel="0" collapsed="false">
      <c r="B271" s="1"/>
      <c r="C271" s="1"/>
      <c r="D271" s="1"/>
      <c r="E271" s="1"/>
      <c r="F271" s="1"/>
      <c r="G271" s="1"/>
      <c r="H271" s="1"/>
      <c r="I271" s="1"/>
      <c r="J271" s="1"/>
      <c r="K271" s="1"/>
    </row>
    <row r="272" customFormat="false" ht="15" hidden="false" customHeight="false" outlineLevel="0" collapsed="false">
      <c r="B272" s="1"/>
      <c r="C272" s="1"/>
      <c r="D272" s="1"/>
      <c r="E272" s="1"/>
      <c r="F272" s="1"/>
      <c r="G272" s="1"/>
      <c r="H272" s="1"/>
      <c r="I272" s="1"/>
      <c r="J272" s="1"/>
      <c r="K272" s="1"/>
    </row>
    <row r="273" customFormat="false" ht="15" hidden="false" customHeight="false" outlineLevel="0" collapsed="false">
      <c r="B273" s="1"/>
      <c r="C273" s="1"/>
      <c r="D273" s="1"/>
      <c r="E273" s="1"/>
      <c r="F273" s="1"/>
      <c r="G273" s="1"/>
      <c r="H273" s="1"/>
      <c r="I273" s="1"/>
      <c r="J273" s="1"/>
      <c r="K273" s="1"/>
    </row>
    <row r="274" customFormat="false" ht="15" hidden="false" customHeight="false" outlineLevel="0" collapsed="false">
      <c r="B274" s="1"/>
      <c r="C274" s="1"/>
      <c r="D274" s="1"/>
      <c r="E274" s="1"/>
      <c r="F274" s="1"/>
      <c r="G274" s="1"/>
      <c r="H274" s="1"/>
      <c r="I274" s="1"/>
      <c r="J274" s="1"/>
      <c r="K274" s="1"/>
    </row>
    <row r="275" customFormat="false" ht="15" hidden="false" customHeight="false" outlineLevel="0" collapsed="false">
      <c r="B275" s="1"/>
      <c r="C275" s="1"/>
      <c r="D275" s="1"/>
      <c r="E275" s="1"/>
      <c r="F275" s="1"/>
      <c r="G275" s="1"/>
      <c r="H275" s="1"/>
      <c r="I275" s="1"/>
      <c r="J275" s="1"/>
      <c r="K275" s="1"/>
    </row>
    <row r="276" customFormat="false" ht="15" hidden="false" customHeight="false" outlineLevel="0" collapsed="false">
      <c r="B276" s="1"/>
      <c r="C276" s="1"/>
      <c r="D276" s="1"/>
      <c r="E276" s="1"/>
      <c r="F276" s="1"/>
      <c r="G276" s="1"/>
      <c r="H276" s="1"/>
      <c r="I276" s="1"/>
      <c r="J276" s="1"/>
      <c r="K276" s="1"/>
    </row>
    <row r="277" customFormat="false" ht="15" hidden="false" customHeight="false" outlineLevel="0" collapsed="false">
      <c r="B277" s="1"/>
      <c r="C277" s="1"/>
      <c r="D277" s="1"/>
      <c r="E277" s="1"/>
      <c r="F277" s="1"/>
      <c r="G277" s="1"/>
      <c r="H277" s="1"/>
      <c r="I277" s="1"/>
      <c r="J277" s="1"/>
      <c r="K277" s="1"/>
    </row>
    <row r="278" customFormat="false" ht="15" hidden="false" customHeight="false" outlineLevel="0" collapsed="false">
      <c r="B278" s="1"/>
      <c r="C278" s="1"/>
      <c r="D278" s="1"/>
      <c r="E278" s="1"/>
      <c r="F278" s="1"/>
      <c r="G278" s="1"/>
      <c r="H278" s="1"/>
      <c r="I278" s="1"/>
      <c r="J278" s="1"/>
      <c r="K278" s="1"/>
    </row>
    <row r="279" customFormat="false" ht="15" hidden="false" customHeight="false" outlineLevel="0" collapsed="false">
      <c r="B279" s="1"/>
      <c r="C279" s="1"/>
      <c r="D279" s="1"/>
      <c r="E279" s="1"/>
      <c r="F279" s="1"/>
      <c r="G279" s="1"/>
      <c r="H279" s="1"/>
      <c r="I279" s="1"/>
      <c r="J279" s="1"/>
      <c r="K279" s="1"/>
    </row>
    <row r="280" customFormat="false" ht="15" hidden="false" customHeight="false" outlineLevel="0" collapsed="false">
      <c r="B280" s="1"/>
      <c r="C280" s="1"/>
      <c r="D280" s="1"/>
      <c r="E280" s="1"/>
      <c r="F280" s="1"/>
      <c r="G280" s="1"/>
      <c r="H280" s="1"/>
      <c r="I280" s="1"/>
      <c r="J280" s="1"/>
      <c r="K280" s="1"/>
    </row>
    <row r="281" customFormat="false" ht="15" hidden="false" customHeight="false" outlineLevel="0" collapsed="false">
      <c r="B281" s="1"/>
      <c r="C281" s="1"/>
      <c r="D281" s="1"/>
      <c r="E281" s="1"/>
      <c r="F281" s="1"/>
      <c r="G281" s="1"/>
      <c r="H281" s="1"/>
      <c r="I281" s="1"/>
      <c r="J281" s="1"/>
      <c r="K281" s="1"/>
    </row>
    <row r="282" customFormat="false" ht="15" hidden="false" customHeight="false" outlineLevel="0" collapsed="false">
      <c r="B282" s="1"/>
      <c r="C282" s="1"/>
      <c r="D282" s="1"/>
      <c r="E282" s="1"/>
      <c r="F282" s="1"/>
      <c r="G282" s="1"/>
      <c r="H282" s="1"/>
      <c r="I282" s="1"/>
      <c r="J282" s="1"/>
      <c r="K282" s="1"/>
    </row>
    <row r="283" customFormat="false" ht="15" hidden="false" customHeight="false" outlineLevel="0" collapsed="false">
      <c r="B283" s="1"/>
      <c r="C283" s="1"/>
      <c r="D283" s="1"/>
      <c r="E283" s="1"/>
      <c r="F283" s="1"/>
      <c r="G283" s="1"/>
      <c r="H283" s="1"/>
      <c r="I283" s="1"/>
      <c r="J283" s="1"/>
      <c r="K283" s="1"/>
    </row>
    <row r="284" customFormat="false" ht="15" hidden="false" customHeight="false" outlineLevel="0" collapsed="false">
      <c r="B284" s="1"/>
      <c r="C284" s="1"/>
      <c r="D284" s="1"/>
      <c r="E284" s="1"/>
      <c r="F284" s="1"/>
      <c r="G284" s="1"/>
      <c r="H284" s="1"/>
      <c r="I284" s="1"/>
      <c r="J284" s="1"/>
      <c r="K284" s="1"/>
    </row>
    <row r="285" customFormat="false" ht="15" hidden="false" customHeight="false" outlineLevel="0" collapsed="false">
      <c r="B285" s="1"/>
      <c r="C285" s="1"/>
      <c r="D285" s="1"/>
      <c r="E285" s="1"/>
      <c r="F285" s="1"/>
      <c r="G285" s="1"/>
      <c r="H285" s="1"/>
      <c r="I285" s="1"/>
      <c r="J285" s="1"/>
      <c r="K285" s="1"/>
    </row>
    <row r="286" customFormat="false" ht="15" hidden="false" customHeight="false" outlineLevel="0" collapsed="false">
      <c r="B286" s="1"/>
      <c r="C286" s="1"/>
      <c r="D286" s="1"/>
      <c r="E286" s="1"/>
      <c r="F286" s="1"/>
      <c r="G286" s="1"/>
      <c r="H286" s="1"/>
      <c r="I286" s="1"/>
      <c r="J286" s="1"/>
      <c r="K286" s="1"/>
    </row>
    <row r="287" customFormat="false" ht="15" hidden="false" customHeight="false" outlineLevel="0" collapsed="false">
      <c r="B287" s="1"/>
      <c r="C287" s="1"/>
      <c r="D287" s="1"/>
      <c r="E287" s="1"/>
      <c r="F287" s="1"/>
      <c r="G287" s="1"/>
      <c r="H287" s="1"/>
      <c r="I287" s="1"/>
      <c r="J287" s="1"/>
      <c r="K287" s="1"/>
    </row>
    <row r="288" customFormat="false" ht="15" hidden="false" customHeight="false" outlineLevel="0" collapsed="false">
      <c r="B288" s="1"/>
      <c r="C288" s="1"/>
      <c r="D288" s="1"/>
      <c r="E288" s="1"/>
      <c r="F288" s="1"/>
      <c r="G288" s="1"/>
      <c r="H288" s="1"/>
      <c r="I288" s="1"/>
      <c r="J288" s="1"/>
      <c r="K288" s="1"/>
    </row>
    <row r="289" customFormat="false" ht="15" hidden="false" customHeight="false" outlineLevel="0" collapsed="false">
      <c r="B289" s="1"/>
      <c r="C289" s="1"/>
      <c r="D289" s="1"/>
      <c r="E289" s="1"/>
      <c r="F289" s="1"/>
      <c r="G289" s="1"/>
      <c r="H289" s="1"/>
      <c r="I289" s="1"/>
      <c r="J289" s="1"/>
      <c r="K289" s="1"/>
    </row>
    <row r="290" customFormat="false" ht="15" hidden="false" customHeight="false" outlineLevel="0" collapsed="false">
      <c r="B290" s="1"/>
      <c r="C290" s="1"/>
      <c r="D290" s="1"/>
      <c r="E290" s="1"/>
      <c r="F290" s="1"/>
      <c r="G290" s="1"/>
      <c r="H290" s="1"/>
      <c r="I290" s="1"/>
      <c r="J290" s="1"/>
      <c r="K290" s="1"/>
    </row>
    <row r="291" customFormat="false" ht="15" hidden="false" customHeight="false" outlineLevel="0" collapsed="false">
      <c r="B291" s="1"/>
      <c r="C291" s="1"/>
      <c r="D291" s="1"/>
      <c r="E291" s="1"/>
      <c r="F291" s="1"/>
      <c r="G291" s="1"/>
      <c r="H291" s="1"/>
      <c r="I291" s="1"/>
      <c r="J291" s="1"/>
      <c r="K291" s="1"/>
    </row>
    <row r="292" customFormat="false" ht="15" hidden="false" customHeight="false" outlineLevel="0" collapsed="false">
      <c r="B292" s="1"/>
      <c r="C292" s="1"/>
      <c r="D292" s="1"/>
      <c r="E292" s="1"/>
      <c r="F292" s="1"/>
      <c r="G292" s="1"/>
      <c r="H292" s="1"/>
      <c r="I292" s="1"/>
      <c r="J292" s="1"/>
      <c r="K292" s="1"/>
    </row>
    <row r="293" customFormat="false" ht="15" hidden="false" customHeight="false" outlineLevel="0" collapsed="false">
      <c r="B293" s="1"/>
      <c r="C293" s="1"/>
      <c r="D293" s="1"/>
      <c r="E293" s="1"/>
      <c r="F293" s="1"/>
      <c r="G293" s="1"/>
      <c r="H293" s="1"/>
      <c r="I293" s="1"/>
      <c r="J293" s="1"/>
      <c r="K293" s="1"/>
    </row>
    <row r="294" customFormat="false" ht="15" hidden="false" customHeight="false" outlineLevel="0" collapsed="false">
      <c r="B294" s="1"/>
      <c r="C294" s="1"/>
      <c r="D294" s="1"/>
      <c r="E294" s="1"/>
      <c r="F294" s="1"/>
      <c r="G294" s="1"/>
      <c r="H294" s="1"/>
      <c r="I294" s="1"/>
      <c r="J294" s="1"/>
      <c r="K294" s="1"/>
    </row>
    <row r="295" customFormat="false" ht="15" hidden="false" customHeight="false" outlineLevel="0" collapsed="false">
      <c r="B295" s="1"/>
      <c r="C295" s="1"/>
      <c r="D295" s="1"/>
      <c r="E295" s="1"/>
      <c r="F295" s="1"/>
      <c r="G295" s="1"/>
      <c r="H295" s="1"/>
      <c r="I295" s="1"/>
      <c r="J295" s="1"/>
      <c r="K295" s="1"/>
    </row>
    <row r="296" customFormat="false" ht="15" hidden="false" customHeight="false" outlineLevel="0" collapsed="false">
      <c r="B296" s="1"/>
      <c r="C296" s="1"/>
      <c r="D296" s="1"/>
      <c r="E296" s="1"/>
      <c r="F296" s="1"/>
      <c r="G296" s="1"/>
      <c r="H296" s="1"/>
      <c r="I296" s="1"/>
      <c r="J296" s="1"/>
      <c r="K296" s="1"/>
    </row>
    <row r="297" customFormat="false" ht="15" hidden="false" customHeight="false" outlineLevel="0" collapsed="false">
      <c r="B297" s="1"/>
      <c r="C297" s="1"/>
      <c r="D297" s="1"/>
      <c r="E297" s="1"/>
      <c r="F297" s="1"/>
      <c r="G297" s="1"/>
      <c r="H297" s="1"/>
      <c r="I297" s="1"/>
      <c r="J297" s="1"/>
      <c r="K297" s="1"/>
    </row>
    <row r="298" customFormat="false" ht="15" hidden="false" customHeight="false" outlineLevel="0" collapsed="false">
      <c r="B298" s="1"/>
      <c r="C298" s="1"/>
      <c r="D298" s="1"/>
      <c r="E298" s="1"/>
      <c r="F298" s="1"/>
      <c r="G298" s="1"/>
      <c r="H298" s="1"/>
      <c r="I298" s="1"/>
      <c r="J298" s="1"/>
      <c r="K298" s="1"/>
    </row>
    <row r="299" customFormat="false" ht="15" hidden="false" customHeight="false" outlineLevel="0" collapsed="false">
      <c r="B299" s="1"/>
      <c r="C299" s="1"/>
      <c r="D299" s="1"/>
      <c r="E299" s="1"/>
      <c r="F299" s="1"/>
      <c r="G299" s="1"/>
      <c r="H299" s="1"/>
      <c r="I299" s="1"/>
      <c r="J299" s="1"/>
      <c r="K299" s="1"/>
    </row>
    <row r="300" customFormat="false" ht="15" hidden="false" customHeight="false" outlineLevel="0" collapsed="false">
      <c r="B300" s="1"/>
      <c r="C300" s="1"/>
      <c r="D300" s="1"/>
      <c r="E300" s="1"/>
      <c r="F300" s="1"/>
      <c r="G300" s="1"/>
      <c r="H300" s="1"/>
      <c r="I300" s="1"/>
      <c r="J300" s="1"/>
      <c r="K300" s="1"/>
    </row>
    <row r="301" customFormat="false" ht="15" hidden="false" customHeight="false" outlineLevel="0" collapsed="false">
      <c r="B301" s="1"/>
      <c r="C301" s="1"/>
      <c r="D301" s="1"/>
      <c r="E301" s="1"/>
      <c r="F301" s="1"/>
      <c r="G301" s="1"/>
      <c r="H301" s="1"/>
      <c r="I301" s="1"/>
      <c r="J301" s="1"/>
      <c r="K301" s="1"/>
    </row>
    <row r="302" customFormat="false" ht="15" hidden="false" customHeight="false" outlineLevel="0" collapsed="false">
      <c r="B302" s="1"/>
      <c r="C302" s="1"/>
      <c r="D302" s="1"/>
      <c r="E302" s="1"/>
      <c r="F302" s="1"/>
      <c r="G302" s="1"/>
      <c r="H302" s="1"/>
      <c r="I302" s="1"/>
      <c r="J302" s="1"/>
      <c r="K302" s="1"/>
    </row>
    <row r="303" customFormat="false" ht="15" hidden="false" customHeight="false" outlineLevel="0" collapsed="false">
      <c r="B303" s="1"/>
      <c r="C303" s="1"/>
      <c r="D303" s="1"/>
      <c r="E303" s="1"/>
      <c r="F303" s="1"/>
      <c r="G303" s="1"/>
      <c r="H303" s="1"/>
      <c r="I303" s="1"/>
      <c r="J303" s="1"/>
      <c r="K303" s="1"/>
    </row>
    <row r="304" customFormat="false" ht="15" hidden="false" customHeight="false" outlineLevel="0" collapsed="false">
      <c r="B304" s="1"/>
      <c r="C304" s="1"/>
      <c r="D304" s="1"/>
      <c r="E304" s="1"/>
      <c r="F304" s="1"/>
      <c r="G304" s="1"/>
      <c r="H304" s="1"/>
      <c r="I304" s="1"/>
      <c r="J304" s="1"/>
      <c r="K304" s="1"/>
    </row>
    <row r="305" customFormat="false" ht="15" hidden="false" customHeight="false" outlineLevel="0" collapsed="false">
      <c r="B305" s="1"/>
      <c r="C305" s="1"/>
      <c r="D305" s="1"/>
      <c r="E305" s="1"/>
      <c r="F305" s="1"/>
      <c r="G305" s="1"/>
      <c r="H305" s="1"/>
      <c r="I305" s="1"/>
      <c r="J305" s="1"/>
      <c r="K305" s="1"/>
    </row>
    <row r="306" customFormat="false" ht="15" hidden="false" customHeight="false" outlineLevel="0" collapsed="false">
      <c r="B306" s="1"/>
      <c r="C306" s="1"/>
      <c r="D306" s="1"/>
      <c r="E306" s="1"/>
      <c r="F306" s="1"/>
      <c r="G306" s="1"/>
      <c r="H306" s="1"/>
      <c r="I306" s="1"/>
      <c r="J306" s="1"/>
      <c r="K306" s="1"/>
    </row>
    <row r="307" customFormat="false" ht="15" hidden="false" customHeight="false" outlineLevel="0" collapsed="false">
      <c r="B307" s="1"/>
      <c r="C307" s="1"/>
      <c r="D307" s="1"/>
      <c r="E307" s="1"/>
      <c r="F307" s="1"/>
      <c r="G307" s="1"/>
      <c r="H307" s="1"/>
      <c r="I307" s="1"/>
      <c r="J307" s="1"/>
      <c r="K307" s="1"/>
    </row>
    <row r="308" customFormat="false" ht="15" hidden="false" customHeight="false" outlineLevel="0" collapsed="false">
      <c r="B308" s="1"/>
      <c r="C308" s="1"/>
      <c r="D308" s="1"/>
      <c r="E308" s="1"/>
      <c r="F308" s="1"/>
      <c r="G308" s="1"/>
      <c r="H308" s="1"/>
      <c r="I308" s="1"/>
      <c r="J308" s="1"/>
      <c r="K308" s="1"/>
    </row>
    <row r="309" customFormat="false" ht="15" hidden="false" customHeight="false" outlineLevel="0" collapsed="false">
      <c r="B309" s="1"/>
      <c r="C309" s="1"/>
      <c r="D309" s="1"/>
      <c r="E309" s="1"/>
      <c r="F309" s="1"/>
      <c r="G309" s="1"/>
      <c r="H309" s="1"/>
      <c r="I309" s="1"/>
      <c r="J309" s="1"/>
      <c r="K309" s="1"/>
    </row>
    <row r="310" customFormat="false" ht="15" hidden="false" customHeight="false" outlineLevel="0" collapsed="false">
      <c r="B310" s="1"/>
      <c r="C310" s="1"/>
      <c r="D310" s="1"/>
      <c r="E310" s="1"/>
      <c r="F310" s="1"/>
      <c r="G310" s="1"/>
      <c r="H310" s="1"/>
      <c r="I310" s="1"/>
      <c r="J310" s="1"/>
      <c r="K310" s="1"/>
    </row>
    <row r="311" customFormat="false" ht="15" hidden="false" customHeight="false" outlineLevel="0" collapsed="false">
      <c r="B311" s="1"/>
      <c r="C311" s="1"/>
      <c r="D311" s="1"/>
      <c r="E311" s="1"/>
      <c r="F311" s="1"/>
      <c r="G311" s="1"/>
      <c r="H311" s="1"/>
      <c r="I311" s="1"/>
      <c r="J311" s="1"/>
      <c r="K311" s="1"/>
    </row>
    <row r="312" customFormat="false" ht="15" hidden="false" customHeight="false" outlineLevel="0" collapsed="false">
      <c r="B312" s="1"/>
      <c r="C312" s="1"/>
      <c r="D312" s="1"/>
      <c r="E312" s="1"/>
      <c r="F312" s="1"/>
      <c r="G312" s="1"/>
      <c r="H312" s="1"/>
      <c r="I312" s="1"/>
      <c r="J312" s="1"/>
      <c r="K312" s="1"/>
    </row>
    <row r="313" customFormat="false" ht="15" hidden="false" customHeight="false" outlineLevel="0" collapsed="false">
      <c r="B313" s="1"/>
      <c r="C313" s="1"/>
      <c r="D313" s="1"/>
      <c r="E313" s="1"/>
      <c r="F313" s="1"/>
      <c r="G313" s="1"/>
      <c r="H313" s="1"/>
      <c r="I313" s="1"/>
      <c r="J313" s="1"/>
      <c r="K313" s="1"/>
    </row>
    <row r="314" customFormat="false" ht="15" hidden="false" customHeight="false" outlineLevel="0" collapsed="false">
      <c r="B314" s="1"/>
      <c r="C314" s="1"/>
      <c r="D314" s="1"/>
      <c r="E314" s="1"/>
      <c r="F314" s="1"/>
      <c r="G314" s="1"/>
      <c r="H314" s="1"/>
      <c r="I314" s="1"/>
      <c r="J314" s="1"/>
      <c r="K314" s="1"/>
    </row>
    <row r="315" customFormat="false" ht="15" hidden="false" customHeight="false" outlineLevel="0" collapsed="false">
      <c r="B315" s="1"/>
      <c r="C315" s="1"/>
      <c r="D315" s="1"/>
      <c r="E315" s="1"/>
      <c r="F315" s="1"/>
      <c r="G315" s="1"/>
      <c r="H315" s="1"/>
      <c r="I315" s="1"/>
      <c r="J315" s="1"/>
      <c r="K315" s="1"/>
    </row>
    <row r="316" customFormat="false" ht="15" hidden="false" customHeight="false" outlineLevel="0" collapsed="false">
      <c r="B316" s="1"/>
      <c r="C316" s="1"/>
      <c r="D316" s="1"/>
      <c r="E316" s="1"/>
      <c r="F316" s="1"/>
      <c r="G316" s="1"/>
      <c r="H316" s="1"/>
      <c r="I316" s="1"/>
      <c r="J316" s="1"/>
      <c r="K316" s="1"/>
    </row>
    <row r="317" customFormat="false" ht="15" hidden="false" customHeight="false" outlineLevel="0" collapsed="false">
      <c r="B317" s="1"/>
      <c r="C317" s="1"/>
      <c r="D317" s="1"/>
      <c r="E317" s="1"/>
      <c r="F317" s="1"/>
      <c r="G317" s="1"/>
      <c r="H317" s="1"/>
      <c r="I317" s="1"/>
      <c r="J317" s="1"/>
      <c r="K317" s="1"/>
    </row>
    <row r="318" customFormat="false" ht="15" hidden="false" customHeight="false" outlineLevel="0" collapsed="false">
      <c r="B318" s="1"/>
      <c r="C318" s="1"/>
      <c r="D318" s="1"/>
      <c r="E318" s="1"/>
      <c r="F318" s="1"/>
      <c r="G318" s="1"/>
      <c r="H318" s="1"/>
      <c r="I318" s="1"/>
      <c r="J318" s="1"/>
      <c r="K318" s="1"/>
    </row>
    <row r="319" customFormat="false" ht="15" hidden="false" customHeight="false" outlineLevel="0" collapsed="false">
      <c r="B319" s="1"/>
      <c r="C319" s="1"/>
      <c r="D319" s="1"/>
      <c r="E319" s="1"/>
      <c r="F319" s="1"/>
      <c r="G319" s="1"/>
      <c r="H319" s="1"/>
      <c r="I319" s="1"/>
      <c r="J319" s="1"/>
      <c r="K319" s="1"/>
    </row>
    <row r="320" customFormat="false" ht="15" hidden="false" customHeight="false" outlineLevel="0" collapsed="false">
      <c r="B320" s="1"/>
      <c r="C320" s="1"/>
      <c r="D320" s="1"/>
      <c r="E320" s="1"/>
      <c r="F320" s="1"/>
      <c r="G320" s="1"/>
      <c r="H320" s="1"/>
      <c r="I320" s="1"/>
      <c r="J320" s="1"/>
      <c r="K320" s="1"/>
    </row>
    <row r="321" customFormat="false" ht="15" hidden="false" customHeight="false" outlineLevel="0" collapsed="false">
      <c r="B321" s="1"/>
      <c r="C321" s="1"/>
      <c r="D321" s="1"/>
      <c r="E321" s="1"/>
      <c r="F321" s="1"/>
      <c r="G321" s="1"/>
      <c r="H321" s="1"/>
      <c r="I321" s="1"/>
      <c r="J321" s="1"/>
      <c r="K321" s="1"/>
    </row>
    <row r="322" customFormat="false" ht="15" hidden="false" customHeight="false" outlineLevel="0" collapsed="false">
      <c r="B322" s="1"/>
      <c r="C322" s="1"/>
      <c r="D322" s="1"/>
      <c r="E322" s="1"/>
      <c r="F322" s="1"/>
      <c r="G322" s="1"/>
      <c r="H322" s="1"/>
      <c r="I322" s="1"/>
      <c r="J322" s="1"/>
      <c r="K322" s="1"/>
    </row>
    <row r="323" customFormat="false" ht="15" hidden="false" customHeight="false" outlineLevel="0" collapsed="false">
      <c r="B323" s="1"/>
      <c r="C323" s="1"/>
      <c r="D323" s="1"/>
      <c r="E323" s="1"/>
      <c r="F323" s="1"/>
      <c r="G323" s="1"/>
      <c r="H323" s="1"/>
      <c r="I323" s="1"/>
      <c r="J323" s="1"/>
      <c r="K323" s="1"/>
    </row>
    <row r="324" customFormat="false" ht="15" hidden="false" customHeight="false" outlineLevel="0" collapsed="false">
      <c r="B324" s="1"/>
      <c r="C324" s="1"/>
      <c r="D324" s="1"/>
      <c r="E324" s="1"/>
      <c r="F324" s="1"/>
      <c r="G324" s="1"/>
      <c r="H324" s="1"/>
      <c r="I324" s="1"/>
      <c r="J324" s="1"/>
      <c r="K324" s="1"/>
    </row>
    <row r="325" customFormat="false" ht="15" hidden="false" customHeight="false" outlineLevel="0" collapsed="false">
      <c r="B325" s="1"/>
      <c r="C325" s="1"/>
      <c r="D325" s="1"/>
      <c r="E325" s="1"/>
      <c r="F325" s="1"/>
      <c r="G325" s="1"/>
      <c r="H325" s="1"/>
      <c r="I325" s="1"/>
      <c r="J325" s="1"/>
      <c r="K325" s="1"/>
    </row>
    <row r="326" customFormat="false" ht="15" hidden="false" customHeight="false" outlineLevel="0" collapsed="false">
      <c r="B326" s="1"/>
      <c r="C326" s="1"/>
      <c r="D326" s="1"/>
      <c r="E326" s="1"/>
      <c r="F326" s="1"/>
      <c r="G326" s="1"/>
      <c r="H326" s="1"/>
      <c r="I326" s="1"/>
      <c r="J326" s="1"/>
      <c r="K326" s="1"/>
    </row>
    <row r="327" customFormat="false" ht="15" hidden="false" customHeight="false" outlineLevel="0" collapsed="false">
      <c r="B327" s="1"/>
      <c r="C327" s="1"/>
      <c r="D327" s="1"/>
      <c r="E327" s="1"/>
      <c r="F327" s="1"/>
      <c r="G327" s="1"/>
      <c r="H327" s="1"/>
      <c r="I327" s="1"/>
      <c r="J327" s="1"/>
      <c r="K327" s="1"/>
    </row>
    <row r="328" customFormat="false" ht="15" hidden="false" customHeight="false" outlineLevel="0" collapsed="false">
      <c r="B328" s="1"/>
      <c r="C328" s="1"/>
      <c r="D328" s="1"/>
      <c r="E328" s="1"/>
      <c r="F328" s="1"/>
      <c r="G328" s="1"/>
      <c r="H328" s="1"/>
      <c r="I328" s="1"/>
      <c r="J328" s="1"/>
      <c r="K328" s="1"/>
    </row>
    <row r="329" customFormat="false" ht="15" hidden="false" customHeight="false" outlineLevel="0" collapsed="false">
      <c r="B329" s="1"/>
      <c r="C329" s="1"/>
      <c r="D329" s="1"/>
      <c r="E329" s="1"/>
      <c r="F329" s="1"/>
      <c r="G329" s="1"/>
      <c r="H329" s="1"/>
      <c r="I329" s="1"/>
      <c r="J329" s="1"/>
      <c r="K329" s="1"/>
    </row>
    <row r="330" customFormat="false" ht="15" hidden="false" customHeight="false" outlineLevel="0" collapsed="false">
      <c r="B330" s="1"/>
      <c r="C330" s="1"/>
      <c r="D330" s="1"/>
      <c r="E330" s="1"/>
      <c r="F330" s="1"/>
      <c r="G330" s="1"/>
      <c r="H330" s="1"/>
      <c r="I330" s="1"/>
      <c r="J330" s="1"/>
      <c r="K330" s="1"/>
    </row>
    <row r="331" customFormat="false" ht="15" hidden="false" customHeight="false" outlineLevel="0" collapsed="false">
      <c r="B331" s="1"/>
      <c r="C331" s="1"/>
      <c r="D331" s="1"/>
      <c r="E331" s="1"/>
      <c r="F331" s="1"/>
      <c r="G331" s="1"/>
      <c r="H331" s="1"/>
      <c r="I331" s="1"/>
      <c r="J331" s="1"/>
      <c r="K331" s="1"/>
    </row>
    <row r="332" customFormat="false" ht="15" hidden="false" customHeight="false" outlineLevel="0" collapsed="false">
      <c r="B332" s="1"/>
      <c r="C332" s="1"/>
      <c r="D332" s="1"/>
      <c r="E332" s="1"/>
      <c r="F332" s="1"/>
      <c r="G332" s="1"/>
      <c r="H332" s="1"/>
      <c r="I332" s="1"/>
      <c r="J332" s="1"/>
      <c r="K332" s="1"/>
    </row>
    <row r="333" customFormat="false" ht="15" hidden="false" customHeight="false" outlineLevel="0" collapsed="false">
      <c r="B333" s="1"/>
      <c r="C333" s="1"/>
      <c r="D333" s="1"/>
      <c r="E333" s="1"/>
      <c r="F333" s="1"/>
      <c r="G333" s="1"/>
      <c r="H333" s="1"/>
      <c r="I333" s="1"/>
      <c r="J333" s="1"/>
      <c r="K333" s="1"/>
    </row>
    <row r="334" customFormat="false" ht="15" hidden="false" customHeight="false" outlineLevel="0" collapsed="false">
      <c r="B334" s="1"/>
      <c r="C334" s="1"/>
      <c r="D334" s="1"/>
      <c r="E334" s="1"/>
      <c r="F334" s="1"/>
      <c r="G334" s="1"/>
      <c r="H334" s="1"/>
      <c r="I334" s="1"/>
      <c r="J334" s="1"/>
      <c r="K334" s="1"/>
    </row>
    <row r="335" customFormat="false" ht="15" hidden="false" customHeight="false" outlineLevel="0" collapsed="false">
      <c r="B335" s="1"/>
      <c r="C335" s="1"/>
      <c r="D335" s="1"/>
      <c r="E335" s="1"/>
      <c r="F335" s="1"/>
      <c r="G335" s="1"/>
      <c r="H335" s="1"/>
      <c r="I335" s="1"/>
      <c r="J335" s="1"/>
      <c r="K335" s="1"/>
    </row>
    <row r="336" customFormat="false" ht="15" hidden="false" customHeight="false" outlineLevel="0" collapsed="false">
      <c r="B336" s="1"/>
      <c r="C336" s="1"/>
      <c r="D336" s="1"/>
      <c r="E336" s="1"/>
      <c r="F336" s="1"/>
      <c r="G336" s="1"/>
      <c r="H336" s="1"/>
      <c r="I336" s="1"/>
      <c r="J336" s="1"/>
      <c r="K336" s="1"/>
    </row>
    <row r="337" customFormat="false" ht="15" hidden="false" customHeight="false" outlineLevel="0" collapsed="false">
      <c r="B337" s="1"/>
      <c r="C337" s="1"/>
      <c r="D337" s="1"/>
      <c r="E337" s="1"/>
      <c r="F337" s="1"/>
      <c r="G337" s="1"/>
      <c r="H337" s="1"/>
      <c r="I337" s="1"/>
      <c r="J337" s="1"/>
      <c r="K337" s="1"/>
    </row>
    <row r="338" customFormat="false" ht="15" hidden="false" customHeight="false" outlineLevel="0" collapsed="false">
      <c r="B338" s="1"/>
      <c r="C338" s="1"/>
      <c r="D338" s="1"/>
      <c r="E338" s="1"/>
      <c r="F338" s="1"/>
      <c r="G338" s="1"/>
      <c r="H338" s="1"/>
      <c r="I338" s="1"/>
      <c r="J338" s="1"/>
      <c r="K338" s="1"/>
    </row>
    <row r="339" customFormat="false" ht="15" hidden="false" customHeight="false" outlineLevel="0" collapsed="false">
      <c r="B339" s="1"/>
      <c r="C339" s="1"/>
      <c r="D339" s="1"/>
      <c r="E339" s="1"/>
      <c r="F339" s="1"/>
      <c r="G339" s="1"/>
      <c r="H339" s="1"/>
      <c r="I339" s="1"/>
      <c r="J339" s="1"/>
      <c r="K339" s="1"/>
    </row>
    <row r="340" customFormat="false" ht="15" hidden="false" customHeight="false" outlineLevel="0" collapsed="false">
      <c r="B340" s="1"/>
      <c r="C340" s="1"/>
      <c r="D340" s="1"/>
      <c r="E340" s="1"/>
      <c r="F340" s="1"/>
      <c r="G340" s="1"/>
      <c r="H340" s="1"/>
      <c r="I340" s="1"/>
      <c r="J340" s="1"/>
      <c r="K340" s="1"/>
    </row>
    <row r="341" customFormat="false" ht="15" hidden="false" customHeight="false" outlineLevel="0" collapsed="false">
      <c r="B341" s="1"/>
      <c r="C341" s="1"/>
      <c r="D341" s="1"/>
      <c r="E341" s="1"/>
      <c r="F341" s="1"/>
      <c r="G341" s="1"/>
      <c r="H341" s="1"/>
      <c r="I341" s="1"/>
      <c r="J341" s="1"/>
      <c r="K341" s="1"/>
    </row>
    <row r="342" customFormat="false" ht="15" hidden="false" customHeight="false" outlineLevel="0" collapsed="false">
      <c r="B342" s="1"/>
      <c r="C342" s="1"/>
      <c r="D342" s="1"/>
      <c r="E342" s="1"/>
      <c r="F342" s="1"/>
      <c r="G342" s="1"/>
      <c r="H342" s="1"/>
      <c r="I342" s="1"/>
      <c r="J342" s="1"/>
      <c r="K342" s="1"/>
    </row>
    <row r="343" customFormat="false" ht="15" hidden="false" customHeight="false" outlineLevel="0" collapsed="false">
      <c r="B343" s="1"/>
      <c r="C343" s="1"/>
      <c r="D343" s="1"/>
      <c r="E343" s="1"/>
      <c r="F343" s="1"/>
      <c r="G343" s="1"/>
      <c r="H343" s="1"/>
      <c r="I343" s="1"/>
      <c r="J343" s="1"/>
      <c r="K343" s="1"/>
    </row>
    <row r="344" customFormat="false" ht="15" hidden="false" customHeight="false" outlineLevel="0" collapsed="false">
      <c r="B344" s="1"/>
      <c r="C344" s="1"/>
      <c r="D344" s="1"/>
      <c r="E344" s="1"/>
      <c r="F344" s="1"/>
      <c r="G344" s="1"/>
      <c r="H344" s="1"/>
      <c r="I344" s="1"/>
      <c r="J344" s="1"/>
      <c r="K344" s="1"/>
    </row>
    <row r="345" customFormat="false" ht="15" hidden="false" customHeight="false" outlineLevel="0" collapsed="false">
      <c r="B345" s="1"/>
      <c r="C345" s="1"/>
      <c r="D345" s="1"/>
      <c r="E345" s="1"/>
      <c r="F345" s="1"/>
      <c r="G345" s="1"/>
      <c r="H345" s="1"/>
      <c r="I345" s="1"/>
      <c r="J345" s="1"/>
      <c r="K345" s="1"/>
    </row>
    <row r="346" customFormat="false" ht="15" hidden="false" customHeight="false" outlineLevel="0" collapsed="false">
      <c r="B346" s="1"/>
      <c r="C346" s="1"/>
      <c r="D346" s="1"/>
      <c r="E346" s="1"/>
      <c r="F346" s="1"/>
      <c r="G346" s="1"/>
      <c r="H346" s="1"/>
      <c r="I346" s="1"/>
      <c r="J346" s="1"/>
      <c r="K346" s="1"/>
    </row>
    <row r="347" customFormat="false" ht="15" hidden="false" customHeight="false" outlineLevel="0" collapsed="false">
      <c r="B347" s="1"/>
      <c r="C347" s="1"/>
      <c r="D347" s="1"/>
      <c r="E347" s="1"/>
      <c r="F347" s="1"/>
      <c r="G347" s="1"/>
      <c r="H347" s="1"/>
      <c r="I347" s="1"/>
      <c r="J347" s="1"/>
      <c r="K347" s="1"/>
    </row>
    <row r="348" customFormat="false" ht="15" hidden="false" customHeight="false" outlineLevel="0" collapsed="false">
      <c r="B348" s="1"/>
      <c r="C348" s="1"/>
      <c r="D348" s="1"/>
      <c r="E348" s="1"/>
      <c r="F348" s="1"/>
      <c r="G348" s="1"/>
      <c r="H348" s="1"/>
      <c r="I348" s="1"/>
      <c r="J348" s="1"/>
      <c r="K348" s="1"/>
    </row>
    <row r="349" customFormat="false" ht="15" hidden="false" customHeight="false" outlineLevel="0" collapsed="false">
      <c r="B349" s="1"/>
      <c r="C349" s="1"/>
      <c r="D349" s="1"/>
      <c r="E349" s="1"/>
      <c r="F349" s="1"/>
      <c r="G349" s="1"/>
      <c r="H349" s="1"/>
      <c r="I349" s="1"/>
      <c r="J349" s="1"/>
      <c r="K349" s="1"/>
    </row>
    <row r="350" customFormat="false" ht="15" hidden="false" customHeight="false" outlineLevel="0" collapsed="false">
      <c r="B350" s="1"/>
      <c r="C350" s="1"/>
      <c r="D350" s="1"/>
      <c r="E350" s="1"/>
      <c r="F350" s="1"/>
      <c r="G350" s="1"/>
      <c r="H350" s="1"/>
      <c r="I350" s="1"/>
      <c r="J350" s="1"/>
      <c r="K350" s="1"/>
    </row>
    <row r="351" customFormat="false" ht="15" hidden="false" customHeight="false" outlineLevel="0" collapsed="false">
      <c r="B351" s="1"/>
      <c r="C351" s="1"/>
      <c r="D351" s="1"/>
      <c r="E351" s="1"/>
      <c r="F351" s="1"/>
      <c r="G351" s="1"/>
      <c r="H351" s="1"/>
      <c r="I351" s="1"/>
      <c r="J351" s="1"/>
      <c r="K351" s="1"/>
    </row>
    <row r="352" customFormat="false" ht="15" hidden="false" customHeight="false" outlineLevel="0" collapsed="false">
      <c r="B352" s="1"/>
      <c r="C352" s="1"/>
      <c r="D352" s="1"/>
      <c r="E352" s="1"/>
      <c r="F352" s="1"/>
      <c r="G352" s="1"/>
      <c r="H352" s="1"/>
      <c r="I352" s="1"/>
      <c r="J352" s="1"/>
      <c r="K352" s="1"/>
    </row>
    <row r="353" customFormat="false" ht="15" hidden="false" customHeight="false" outlineLevel="0" collapsed="false">
      <c r="B353" s="1"/>
      <c r="C353" s="1"/>
      <c r="D353" s="1"/>
      <c r="E353" s="1"/>
      <c r="F353" s="1"/>
      <c r="G353" s="1"/>
      <c r="H353" s="1"/>
      <c r="I353" s="1"/>
      <c r="J353" s="1"/>
      <c r="K353" s="1"/>
    </row>
    <row r="354" customFormat="false" ht="15" hidden="false" customHeight="false" outlineLevel="0" collapsed="false">
      <c r="B354" s="1"/>
      <c r="C354" s="1"/>
      <c r="D354" s="1"/>
      <c r="E354" s="1"/>
      <c r="F354" s="1"/>
      <c r="G354" s="1"/>
      <c r="H354" s="1"/>
      <c r="I354" s="1"/>
      <c r="J354" s="1"/>
      <c r="K354" s="1"/>
    </row>
    <row r="355" customFormat="false" ht="15" hidden="false" customHeight="false" outlineLevel="0" collapsed="false">
      <c r="B355" s="1"/>
      <c r="C355" s="1"/>
      <c r="D355" s="1"/>
      <c r="E355" s="1"/>
      <c r="F355" s="1"/>
      <c r="G355" s="1"/>
      <c r="H355" s="1"/>
      <c r="I355" s="1"/>
      <c r="J355" s="1"/>
      <c r="K355" s="1"/>
    </row>
    <row r="356" customFormat="false" ht="15" hidden="false" customHeight="false" outlineLevel="0" collapsed="false">
      <c r="B356" s="1"/>
      <c r="C356" s="1"/>
      <c r="D356" s="1"/>
      <c r="E356" s="1"/>
      <c r="F356" s="1"/>
      <c r="G356" s="1"/>
      <c r="H356" s="1"/>
      <c r="I356" s="1"/>
      <c r="J356" s="1"/>
      <c r="K356" s="1"/>
    </row>
    <row r="357" customFormat="false" ht="15" hidden="false" customHeight="false" outlineLevel="0" collapsed="false">
      <c r="B357" s="1"/>
      <c r="C357" s="1"/>
      <c r="D357" s="1"/>
      <c r="E357" s="1"/>
      <c r="F357" s="1"/>
      <c r="G357" s="1"/>
      <c r="H357" s="1"/>
      <c r="I357" s="1"/>
      <c r="J357" s="1"/>
      <c r="K357" s="1"/>
    </row>
    <row r="358" customFormat="false" ht="15" hidden="false" customHeight="false" outlineLevel="0" collapsed="false">
      <c r="B358" s="1"/>
      <c r="C358" s="1"/>
      <c r="D358" s="1"/>
      <c r="E358" s="1"/>
      <c r="F358" s="1"/>
      <c r="G358" s="1"/>
      <c r="H358" s="1"/>
      <c r="I358" s="1"/>
      <c r="J358" s="1"/>
      <c r="K358" s="1"/>
    </row>
    <row r="359" customFormat="false" ht="15" hidden="false" customHeight="false" outlineLevel="0" collapsed="false">
      <c r="B359" s="1"/>
      <c r="C359" s="1"/>
      <c r="D359" s="1"/>
      <c r="E359" s="1"/>
      <c r="F359" s="1"/>
      <c r="G359" s="1"/>
      <c r="H359" s="1"/>
      <c r="I359" s="1"/>
      <c r="J359" s="1"/>
      <c r="K359" s="1"/>
    </row>
    <row r="360" customFormat="false" ht="15" hidden="false" customHeight="false" outlineLevel="0" collapsed="false">
      <c r="B360" s="1"/>
      <c r="C360" s="1"/>
      <c r="D360" s="1"/>
      <c r="E360" s="1"/>
      <c r="F360" s="1"/>
      <c r="G360" s="1"/>
      <c r="H360" s="1"/>
      <c r="I360" s="1"/>
      <c r="J360" s="1"/>
      <c r="K360" s="1"/>
    </row>
    <row r="361" customFormat="false" ht="15" hidden="false" customHeight="false" outlineLevel="0" collapsed="false">
      <c r="B361" s="1"/>
      <c r="C361" s="1"/>
      <c r="D361" s="1"/>
      <c r="E361" s="1"/>
      <c r="F361" s="1"/>
      <c r="G361" s="1"/>
      <c r="H361" s="1"/>
      <c r="I361" s="1"/>
      <c r="J361" s="1"/>
      <c r="K361" s="1"/>
    </row>
    <row r="362" customFormat="false" ht="15" hidden="false" customHeight="false" outlineLevel="0" collapsed="false">
      <c r="B362" s="1"/>
      <c r="C362" s="1"/>
      <c r="D362" s="1"/>
      <c r="E362" s="1"/>
      <c r="F362" s="1"/>
      <c r="G362" s="1"/>
      <c r="H362" s="1"/>
      <c r="I362" s="1"/>
      <c r="J362" s="1"/>
      <c r="K362" s="1"/>
    </row>
    <row r="363" customFormat="false" ht="15" hidden="false" customHeight="false" outlineLevel="0" collapsed="false">
      <c r="B363" s="1"/>
      <c r="C363" s="1"/>
      <c r="D363" s="1"/>
      <c r="E363" s="1"/>
      <c r="F363" s="1"/>
      <c r="G363" s="1"/>
      <c r="H363" s="1"/>
      <c r="I363" s="1"/>
      <c r="J363" s="1"/>
      <c r="K363" s="1"/>
    </row>
    <row r="364" customFormat="false" ht="15" hidden="false" customHeight="false" outlineLevel="0" collapsed="false">
      <c r="B364" s="1"/>
      <c r="C364" s="1"/>
      <c r="D364" s="1"/>
      <c r="E364" s="1"/>
      <c r="F364" s="1"/>
      <c r="G364" s="1"/>
      <c r="H364" s="1"/>
      <c r="I364" s="1"/>
      <c r="J364" s="1"/>
      <c r="K364" s="1"/>
    </row>
    <row r="365" customFormat="false" ht="15" hidden="false" customHeight="false" outlineLevel="0" collapsed="false">
      <c r="B365" s="1"/>
      <c r="C365" s="1"/>
      <c r="D365" s="1"/>
      <c r="E365" s="1"/>
      <c r="F365" s="1"/>
      <c r="G365" s="1"/>
      <c r="H365" s="1"/>
      <c r="I365" s="1"/>
      <c r="J365" s="1"/>
      <c r="K365" s="1"/>
    </row>
    <row r="366" customFormat="false" ht="15" hidden="false" customHeight="false" outlineLevel="0" collapsed="false">
      <c r="B366" s="1"/>
      <c r="C366" s="1"/>
      <c r="D366" s="1"/>
      <c r="E366" s="1"/>
      <c r="F366" s="1"/>
      <c r="G366" s="1"/>
      <c r="H366" s="1"/>
      <c r="I366" s="1"/>
      <c r="J366" s="1"/>
      <c r="K366" s="1"/>
    </row>
    <row r="367" customFormat="false" ht="15" hidden="false" customHeight="false" outlineLevel="0" collapsed="false">
      <c r="B367" s="1"/>
      <c r="C367" s="1"/>
      <c r="D367" s="1"/>
      <c r="E367" s="1"/>
      <c r="F367" s="1"/>
      <c r="G367" s="1"/>
      <c r="H367" s="1"/>
      <c r="I367" s="1"/>
      <c r="J367" s="1"/>
      <c r="K367" s="1"/>
    </row>
    <row r="368" customFormat="false" ht="15" hidden="false" customHeight="false" outlineLevel="0" collapsed="false">
      <c r="B368" s="1"/>
      <c r="C368" s="1"/>
      <c r="D368" s="1"/>
      <c r="E368" s="1"/>
      <c r="F368" s="1"/>
      <c r="G368" s="1"/>
      <c r="H368" s="1"/>
      <c r="I368" s="1"/>
      <c r="J368" s="1"/>
      <c r="K368" s="1"/>
    </row>
    <row r="369" customFormat="false" ht="15" hidden="false" customHeight="false" outlineLevel="0" collapsed="false">
      <c r="B369" s="1"/>
      <c r="C369" s="1"/>
      <c r="D369" s="1"/>
      <c r="E369" s="1"/>
      <c r="F369" s="1"/>
      <c r="G369" s="1"/>
      <c r="H369" s="1"/>
      <c r="I369" s="1"/>
      <c r="J369" s="1"/>
      <c r="K369" s="1"/>
    </row>
    <row r="370" customFormat="false" ht="15" hidden="false" customHeight="false" outlineLevel="0" collapsed="false">
      <c r="B370" s="1"/>
      <c r="C370" s="1"/>
      <c r="D370" s="1"/>
      <c r="E370" s="1"/>
      <c r="F370" s="1"/>
      <c r="G370" s="1"/>
      <c r="H370" s="1"/>
      <c r="I370" s="1"/>
      <c r="J370" s="1"/>
      <c r="K370" s="1"/>
    </row>
    <row r="371" customFormat="false" ht="15" hidden="false" customHeight="false" outlineLevel="0" collapsed="false">
      <c r="B371" s="1"/>
      <c r="C371" s="1"/>
      <c r="D371" s="1"/>
      <c r="E371" s="1"/>
      <c r="F371" s="1"/>
      <c r="G371" s="1"/>
      <c r="H371" s="1"/>
      <c r="I371" s="1"/>
      <c r="J371" s="1"/>
      <c r="K371" s="1"/>
    </row>
    <row r="372" customFormat="false" ht="15" hidden="false" customHeight="false" outlineLevel="0" collapsed="false">
      <c r="B372" s="1"/>
      <c r="C372" s="1"/>
      <c r="D372" s="1"/>
      <c r="E372" s="1"/>
      <c r="F372" s="1"/>
      <c r="G372" s="1"/>
      <c r="H372" s="1"/>
      <c r="I372" s="1"/>
      <c r="J372" s="1"/>
      <c r="K372" s="1"/>
    </row>
    <row r="373" customFormat="false" ht="15" hidden="false" customHeight="false" outlineLevel="0" collapsed="false">
      <c r="B373" s="1"/>
      <c r="C373" s="1"/>
      <c r="D373" s="1"/>
      <c r="E373" s="1"/>
      <c r="F373" s="1"/>
      <c r="G373" s="1"/>
      <c r="H373" s="1"/>
      <c r="I373" s="1"/>
      <c r="J373" s="1"/>
      <c r="K373" s="1"/>
    </row>
    <row r="374" customFormat="false" ht="15" hidden="false" customHeight="false" outlineLevel="0" collapsed="false">
      <c r="B374" s="1"/>
      <c r="C374" s="1"/>
      <c r="D374" s="1"/>
      <c r="E374" s="1"/>
      <c r="F374" s="1"/>
      <c r="G374" s="1"/>
      <c r="H374" s="1"/>
      <c r="I374" s="1"/>
      <c r="J374" s="1"/>
      <c r="K374" s="1"/>
    </row>
    <row r="375" customFormat="false" ht="15" hidden="false" customHeight="false" outlineLevel="0" collapsed="false">
      <c r="B375" s="1"/>
      <c r="C375" s="1"/>
      <c r="D375" s="1"/>
      <c r="E375" s="1"/>
      <c r="F375" s="1"/>
      <c r="G375" s="1"/>
      <c r="H375" s="1"/>
      <c r="I375" s="1"/>
      <c r="J375" s="1"/>
      <c r="K375" s="1"/>
    </row>
    <row r="376" customFormat="false" ht="15" hidden="false" customHeight="false" outlineLevel="0" collapsed="false">
      <c r="B376" s="1"/>
      <c r="C376" s="1"/>
      <c r="D376" s="1"/>
      <c r="E376" s="1"/>
      <c r="F376" s="1"/>
      <c r="G376" s="1"/>
      <c r="H376" s="1"/>
      <c r="I376" s="1"/>
      <c r="J376" s="1"/>
      <c r="K376" s="1"/>
    </row>
    <row r="377" customFormat="false" ht="15" hidden="false" customHeight="false" outlineLevel="0" collapsed="false">
      <c r="B377" s="1"/>
      <c r="C377" s="1"/>
      <c r="D377" s="1"/>
      <c r="E377" s="1"/>
      <c r="F377" s="1"/>
      <c r="G377" s="1"/>
      <c r="H377" s="1"/>
      <c r="I377" s="1"/>
      <c r="J377" s="1"/>
      <c r="K377" s="1"/>
    </row>
    <row r="378" customFormat="false" ht="15" hidden="false" customHeight="false" outlineLevel="0" collapsed="false">
      <c r="B378" s="1"/>
      <c r="C378" s="1"/>
      <c r="D378" s="1"/>
      <c r="E378" s="1"/>
      <c r="F378" s="1"/>
      <c r="G378" s="1"/>
      <c r="H378" s="1"/>
      <c r="I378" s="1"/>
      <c r="J378" s="1"/>
      <c r="K378" s="1"/>
    </row>
    <row r="379" customFormat="false" ht="15" hidden="false" customHeight="false" outlineLevel="0" collapsed="false">
      <c r="B379" s="1"/>
      <c r="C379" s="1"/>
      <c r="D379" s="1"/>
      <c r="E379" s="1"/>
      <c r="F379" s="1"/>
      <c r="G379" s="1"/>
      <c r="H379" s="1"/>
      <c r="I379" s="1"/>
      <c r="J379" s="1"/>
      <c r="K379" s="1"/>
    </row>
    <row r="380" customFormat="false" ht="15" hidden="false" customHeight="false" outlineLevel="0" collapsed="false">
      <c r="B380" s="1"/>
      <c r="C380" s="1"/>
      <c r="D380" s="1"/>
      <c r="E380" s="1"/>
      <c r="F380" s="1"/>
      <c r="G380" s="1"/>
      <c r="H380" s="1"/>
      <c r="I380" s="1"/>
      <c r="J380" s="1"/>
      <c r="K380" s="1"/>
    </row>
    <row r="381" customFormat="false" ht="15" hidden="false" customHeight="false" outlineLevel="0" collapsed="false">
      <c r="B381" s="1"/>
      <c r="C381" s="1"/>
      <c r="D381" s="1"/>
      <c r="E381" s="1"/>
      <c r="F381" s="1"/>
      <c r="G381" s="1"/>
      <c r="H381" s="1"/>
      <c r="I381" s="1"/>
      <c r="J381" s="1"/>
      <c r="K381" s="1"/>
    </row>
    <row r="382" customFormat="false" ht="15" hidden="false" customHeight="false" outlineLevel="0" collapsed="false">
      <c r="B382" s="1"/>
      <c r="C382" s="1"/>
      <c r="D382" s="1"/>
      <c r="E382" s="1"/>
      <c r="F382" s="1"/>
      <c r="G382" s="1"/>
      <c r="H382" s="1"/>
      <c r="I382" s="1"/>
      <c r="J382" s="1"/>
      <c r="K382" s="1"/>
    </row>
    <row r="383" customFormat="false" ht="15" hidden="false" customHeight="false" outlineLevel="0" collapsed="false">
      <c r="B383" s="1"/>
      <c r="C383" s="1"/>
      <c r="D383" s="1"/>
      <c r="E383" s="1"/>
      <c r="F383" s="1"/>
      <c r="G383" s="1"/>
      <c r="H383" s="1"/>
      <c r="I383" s="1"/>
      <c r="J383" s="1"/>
      <c r="K383" s="1"/>
    </row>
    <row r="384" customFormat="false" ht="15" hidden="false" customHeight="false" outlineLevel="0" collapsed="false">
      <c r="B384" s="1"/>
      <c r="C384" s="1"/>
      <c r="D384" s="1"/>
      <c r="E384" s="1"/>
      <c r="F384" s="1"/>
      <c r="G384" s="1"/>
      <c r="H384" s="1"/>
      <c r="I384" s="1"/>
      <c r="J384" s="1"/>
      <c r="K384" s="1"/>
    </row>
    <row r="385" customFormat="false" ht="15" hidden="false" customHeight="false" outlineLevel="0" collapsed="false">
      <c r="B385" s="1"/>
      <c r="C385" s="1"/>
      <c r="D385" s="1"/>
      <c r="E385" s="1"/>
      <c r="F385" s="1"/>
      <c r="G385" s="1"/>
      <c r="H385" s="1"/>
      <c r="I385" s="1"/>
      <c r="J385" s="1"/>
      <c r="K385" s="1"/>
    </row>
    <row r="386" customFormat="false" ht="15" hidden="false" customHeight="false" outlineLevel="0" collapsed="false">
      <c r="B386" s="1"/>
      <c r="C386" s="1"/>
      <c r="D386" s="1"/>
      <c r="E386" s="1"/>
      <c r="F386" s="1"/>
      <c r="G386" s="1"/>
      <c r="H386" s="1"/>
      <c r="I386" s="1"/>
      <c r="J386" s="1"/>
      <c r="K386" s="1"/>
    </row>
    <row r="387" customFormat="false" ht="15" hidden="false" customHeight="false" outlineLevel="0" collapsed="false">
      <c r="B387" s="1"/>
      <c r="C387" s="1"/>
      <c r="D387" s="1"/>
      <c r="E387" s="1"/>
      <c r="F387" s="1"/>
      <c r="G387" s="1"/>
      <c r="H387" s="1"/>
      <c r="I387" s="1"/>
      <c r="J387" s="1"/>
      <c r="K387" s="1"/>
    </row>
    <row r="388" customFormat="false" ht="15" hidden="false" customHeight="false" outlineLevel="0" collapsed="false">
      <c r="B388" s="1"/>
      <c r="C388" s="1"/>
      <c r="D388" s="1"/>
      <c r="E388" s="1"/>
      <c r="F388" s="1"/>
      <c r="G388" s="1"/>
      <c r="H388" s="1"/>
      <c r="I388" s="1"/>
      <c r="J388" s="1"/>
      <c r="K388" s="1"/>
    </row>
    <row r="389" customFormat="false" ht="15" hidden="false" customHeight="false" outlineLevel="0" collapsed="false">
      <c r="B389" s="1"/>
      <c r="C389" s="1"/>
      <c r="D389" s="1"/>
      <c r="E389" s="1"/>
      <c r="F389" s="1"/>
      <c r="G389" s="1"/>
      <c r="H389" s="1"/>
      <c r="I389" s="1"/>
      <c r="J389" s="1"/>
      <c r="K389" s="1"/>
    </row>
    <row r="390" customFormat="false" ht="15" hidden="false" customHeight="false" outlineLevel="0" collapsed="false">
      <c r="B390" s="1"/>
      <c r="C390" s="1"/>
      <c r="D390" s="1"/>
      <c r="E390" s="1"/>
      <c r="F390" s="1"/>
      <c r="G390" s="1"/>
      <c r="H390" s="1"/>
      <c r="I390" s="1"/>
      <c r="J390" s="1"/>
      <c r="K390" s="1"/>
    </row>
    <row r="391" customFormat="false" ht="15" hidden="false" customHeight="false" outlineLevel="0" collapsed="false">
      <c r="B391" s="1"/>
      <c r="C391" s="1"/>
      <c r="D391" s="1"/>
      <c r="E391" s="1"/>
      <c r="F391" s="1"/>
      <c r="G391" s="1"/>
      <c r="H391" s="1"/>
      <c r="I391" s="1"/>
      <c r="J391" s="1"/>
      <c r="K391" s="1"/>
    </row>
    <row r="392" customFormat="false" ht="15" hidden="false" customHeight="false" outlineLevel="0" collapsed="false">
      <c r="B392" s="1"/>
      <c r="C392" s="1"/>
      <c r="D392" s="1"/>
      <c r="E392" s="1"/>
      <c r="F392" s="1"/>
      <c r="G392" s="1"/>
      <c r="H392" s="1"/>
      <c r="I392" s="1"/>
      <c r="J392" s="1"/>
      <c r="K392" s="1"/>
    </row>
    <row r="393" customFormat="false" ht="15" hidden="false" customHeight="false" outlineLevel="0" collapsed="false">
      <c r="B393" s="1"/>
      <c r="C393" s="1"/>
      <c r="D393" s="1"/>
      <c r="E393" s="1"/>
      <c r="F393" s="1"/>
      <c r="G393" s="1"/>
      <c r="H393" s="1"/>
      <c r="I393" s="1"/>
      <c r="J393" s="1"/>
      <c r="K393" s="1"/>
    </row>
    <row r="394" customFormat="false" ht="15" hidden="false" customHeight="false" outlineLevel="0" collapsed="false">
      <c r="B394" s="1"/>
      <c r="C394" s="1"/>
      <c r="D394" s="1"/>
      <c r="E394" s="1"/>
      <c r="F394" s="1"/>
      <c r="G394" s="1"/>
      <c r="H394" s="1"/>
      <c r="I394" s="1"/>
      <c r="J394" s="1"/>
      <c r="K394" s="1"/>
    </row>
    <row r="395" customFormat="false" ht="15" hidden="false" customHeight="false" outlineLevel="0" collapsed="false">
      <c r="B395" s="1"/>
      <c r="C395" s="1"/>
      <c r="D395" s="1"/>
      <c r="E395" s="1"/>
      <c r="F395" s="1"/>
      <c r="G395" s="1"/>
      <c r="H395" s="1"/>
      <c r="I395" s="1"/>
      <c r="J395" s="1"/>
      <c r="K395" s="1"/>
    </row>
    <row r="396" customFormat="false" ht="15" hidden="false" customHeight="false" outlineLevel="0" collapsed="false">
      <c r="B396" s="1"/>
      <c r="C396" s="1"/>
      <c r="D396" s="1"/>
      <c r="E396" s="1"/>
      <c r="F396" s="1"/>
      <c r="G396" s="1"/>
      <c r="H396" s="1"/>
      <c r="I396" s="1"/>
      <c r="J396" s="1"/>
      <c r="K396" s="1"/>
    </row>
    <row r="397" customFormat="false" ht="15" hidden="false" customHeight="false" outlineLevel="0" collapsed="false">
      <c r="B397" s="1"/>
      <c r="C397" s="1"/>
      <c r="D397" s="1"/>
      <c r="E397" s="1"/>
      <c r="F397" s="1"/>
      <c r="G397" s="1"/>
      <c r="H397" s="1"/>
      <c r="I397" s="1"/>
      <c r="J397" s="1"/>
      <c r="K397" s="1"/>
    </row>
    <row r="398" customFormat="false" ht="15" hidden="false" customHeight="false" outlineLevel="0" collapsed="false">
      <c r="B398" s="1"/>
      <c r="C398" s="1"/>
      <c r="D398" s="1"/>
      <c r="E398" s="1"/>
      <c r="F398" s="1"/>
      <c r="G398" s="1"/>
      <c r="H398" s="1"/>
      <c r="I398" s="1"/>
      <c r="J398" s="1"/>
      <c r="K398" s="1"/>
    </row>
    <row r="399" customFormat="false" ht="15" hidden="false" customHeight="false" outlineLevel="0" collapsed="false">
      <c r="B399" s="1"/>
      <c r="C399" s="1"/>
      <c r="D399" s="1"/>
      <c r="E399" s="1"/>
      <c r="F399" s="1"/>
      <c r="G399" s="1"/>
      <c r="H399" s="1"/>
      <c r="I399" s="1"/>
      <c r="J399" s="1"/>
      <c r="K399" s="1"/>
    </row>
    <row r="400" customFormat="false" ht="15" hidden="false" customHeight="false" outlineLevel="0" collapsed="false">
      <c r="B400" s="1"/>
      <c r="C400" s="1"/>
      <c r="D400" s="1"/>
      <c r="E400" s="1"/>
      <c r="F400" s="1"/>
      <c r="G400" s="1"/>
      <c r="H400" s="1"/>
      <c r="I400" s="1"/>
      <c r="J400" s="1"/>
      <c r="K400" s="1"/>
    </row>
    <row r="401" customFormat="false" ht="15" hidden="false" customHeight="false" outlineLevel="0" collapsed="false">
      <c r="B401" s="1"/>
      <c r="C401" s="1"/>
      <c r="D401" s="1"/>
      <c r="E401" s="1"/>
      <c r="F401" s="1"/>
      <c r="G401" s="1"/>
      <c r="H401" s="1"/>
      <c r="I401" s="1"/>
      <c r="J401" s="1"/>
      <c r="K401" s="1"/>
    </row>
    <row r="402" customFormat="false" ht="15" hidden="false" customHeight="false" outlineLevel="0" collapsed="false">
      <c r="B402" s="1"/>
      <c r="C402" s="1"/>
      <c r="D402" s="1"/>
      <c r="E402" s="1"/>
      <c r="F402" s="1"/>
      <c r="G402" s="1"/>
      <c r="H402" s="1"/>
      <c r="I402" s="1"/>
      <c r="J402" s="1"/>
      <c r="K402" s="1"/>
    </row>
    <row r="403" customFormat="false" ht="15" hidden="false" customHeight="false" outlineLevel="0" collapsed="false">
      <c r="B403" s="1"/>
      <c r="C403" s="1"/>
      <c r="D403" s="1"/>
      <c r="E403" s="1"/>
      <c r="F403" s="1"/>
      <c r="G403" s="1"/>
      <c r="H403" s="1"/>
      <c r="I403" s="1"/>
      <c r="J403" s="1"/>
      <c r="K403" s="1"/>
    </row>
    <row r="404" customFormat="false" ht="15" hidden="false" customHeight="false" outlineLevel="0" collapsed="false">
      <c r="B404" s="1"/>
      <c r="C404" s="1"/>
      <c r="D404" s="1"/>
      <c r="E404" s="1"/>
      <c r="F404" s="1"/>
      <c r="G404" s="1"/>
      <c r="H404" s="1"/>
      <c r="I404" s="1"/>
      <c r="J404" s="1"/>
      <c r="K404" s="1"/>
    </row>
    <row r="405" customFormat="false" ht="15" hidden="false" customHeight="false" outlineLevel="0" collapsed="false">
      <c r="B405" s="1"/>
      <c r="C405" s="1"/>
      <c r="D405" s="1"/>
      <c r="E405" s="1"/>
      <c r="F405" s="1"/>
      <c r="G405" s="1"/>
      <c r="H405" s="1"/>
      <c r="I405" s="1"/>
      <c r="J405" s="1"/>
      <c r="K405" s="1"/>
    </row>
    <row r="406" customFormat="false" ht="15" hidden="false" customHeight="false" outlineLevel="0" collapsed="false">
      <c r="B406" s="1"/>
      <c r="C406" s="1"/>
      <c r="D406" s="1"/>
      <c r="E406" s="1"/>
      <c r="F406" s="1"/>
      <c r="G406" s="1"/>
      <c r="H406" s="1"/>
      <c r="I406" s="1"/>
      <c r="J406" s="1"/>
      <c r="K406" s="1"/>
    </row>
    <row r="407" customFormat="false" ht="15" hidden="false" customHeight="false" outlineLevel="0" collapsed="false">
      <c r="B407" s="1"/>
      <c r="C407" s="1"/>
      <c r="D407" s="1"/>
      <c r="E407" s="1"/>
      <c r="F407" s="1"/>
      <c r="G407" s="1"/>
      <c r="H407" s="1"/>
      <c r="I407" s="1"/>
      <c r="J407" s="1"/>
      <c r="K407" s="1"/>
    </row>
    <row r="408" customFormat="false" ht="15" hidden="false" customHeight="false" outlineLevel="0" collapsed="false">
      <c r="B408" s="1"/>
      <c r="C408" s="1"/>
      <c r="D408" s="1"/>
      <c r="E408" s="1"/>
      <c r="F408" s="1"/>
      <c r="G408" s="1"/>
      <c r="H408" s="1"/>
      <c r="I408" s="1"/>
      <c r="J408" s="1"/>
      <c r="K408" s="1"/>
    </row>
    <row r="409" customFormat="false" ht="15" hidden="false" customHeight="false" outlineLevel="0" collapsed="false">
      <c r="B409" s="1"/>
      <c r="C409" s="1"/>
      <c r="D409" s="1"/>
      <c r="E409" s="1"/>
      <c r="F409" s="1"/>
      <c r="G409" s="1"/>
      <c r="H409" s="1"/>
      <c r="I409" s="1"/>
      <c r="J409" s="1"/>
      <c r="K409" s="1"/>
    </row>
    <row r="410" customFormat="false" ht="15" hidden="false" customHeight="false" outlineLevel="0" collapsed="false">
      <c r="B410" s="1"/>
      <c r="C410" s="1"/>
      <c r="D410" s="1"/>
      <c r="E410" s="1"/>
      <c r="F410" s="1"/>
      <c r="G410" s="1"/>
      <c r="H410" s="1"/>
      <c r="I410" s="1"/>
      <c r="J410" s="1"/>
      <c r="K410" s="1"/>
    </row>
    <row r="411" customFormat="false" ht="15" hidden="false" customHeight="false" outlineLevel="0" collapsed="false">
      <c r="B411" s="1"/>
      <c r="C411" s="1"/>
      <c r="D411" s="1"/>
      <c r="E411" s="1"/>
      <c r="F411" s="1"/>
      <c r="G411" s="1"/>
      <c r="H411" s="1"/>
      <c r="I411" s="1"/>
      <c r="J411" s="1"/>
      <c r="K411" s="1"/>
    </row>
    <row r="412" customFormat="false" ht="15" hidden="false" customHeight="false" outlineLevel="0" collapsed="false">
      <c r="B412" s="1"/>
      <c r="C412" s="1"/>
      <c r="D412" s="1"/>
      <c r="E412" s="1"/>
      <c r="F412" s="1"/>
      <c r="G412" s="1"/>
      <c r="H412" s="1"/>
      <c r="I412" s="1"/>
      <c r="J412" s="1"/>
      <c r="K412" s="1"/>
    </row>
    <row r="413" customFormat="false" ht="15" hidden="false" customHeight="false" outlineLevel="0" collapsed="false">
      <c r="B413" s="1"/>
      <c r="C413" s="1"/>
      <c r="D413" s="1"/>
      <c r="E413" s="1"/>
      <c r="F413" s="1"/>
      <c r="G413" s="1"/>
      <c r="H413" s="1"/>
      <c r="I413" s="1"/>
      <c r="J413" s="1"/>
      <c r="K413" s="1"/>
    </row>
    <row r="414" customFormat="false" ht="15" hidden="false" customHeight="false" outlineLevel="0" collapsed="false">
      <c r="B414" s="1"/>
      <c r="C414" s="1"/>
      <c r="D414" s="1"/>
      <c r="E414" s="1"/>
      <c r="F414" s="1"/>
      <c r="G414" s="1"/>
      <c r="H414" s="1"/>
      <c r="I414" s="1"/>
      <c r="J414" s="1"/>
      <c r="K414" s="1"/>
    </row>
    <row r="415" customFormat="false" ht="15" hidden="false" customHeight="false" outlineLevel="0" collapsed="false">
      <c r="B415" s="1"/>
      <c r="C415" s="1"/>
      <c r="D415" s="1"/>
      <c r="E415" s="1"/>
      <c r="F415" s="1"/>
      <c r="G415" s="1"/>
      <c r="H415" s="1"/>
      <c r="I415" s="1"/>
      <c r="J415" s="1"/>
      <c r="K415" s="1"/>
    </row>
    <row r="416" customFormat="false" ht="15" hidden="false" customHeight="false" outlineLevel="0" collapsed="false">
      <c r="B416" s="1"/>
      <c r="C416" s="1"/>
      <c r="D416" s="1"/>
      <c r="E416" s="1"/>
      <c r="F416" s="1"/>
      <c r="G416" s="1"/>
      <c r="H416" s="1"/>
      <c r="I416" s="1"/>
      <c r="J416" s="1"/>
      <c r="K416" s="1"/>
    </row>
    <row r="417" customFormat="false" ht="15" hidden="false" customHeight="false" outlineLevel="0" collapsed="false">
      <c r="B417" s="1"/>
      <c r="C417" s="1"/>
      <c r="D417" s="1"/>
      <c r="E417" s="1"/>
      <c r="F417" s="1"/>
      <c r="G417" s="1"/>
      <c r="H417" s="1"/>
      <c r="I417" s="1"/>
      <c r="J417" s="1"/>
      <c r="K417" s="1"/>
    </row>
    <row r="418" customFormat="false" ht="15" hidden="false" customHeight="false" outlineLevel="0" collapsed="false">
      <c r="B418" s="1"/>
      <c r="C418" s="1"/>
      <c r="D418" s="1"/>
      <c r="E418" s="1"/>
      <c r="F418" s="1"/>
      <c r="G418" s="1"/>
      <c r="H418" s="1"/>
      <c r="I418" s="1"/>
      <c r="J418" s="1"/>
      <c r="K418" s="1"/>
    </row>
    <row r="419" customFormat="false" ht="15" hidden="false" customHeight="false" outlineLevel="0" collapsed="false">
      <c r="B419" s="1"/>
      <c r="C419" s="1"/>
      <c r="D419" s="1"/>
      <c r="E419" s="1"/>
      <c r="F419" s="1"/>
      <c r="G419" s="1"/>
      <c r="H419" s="1"/>
      <c r="I419" s="1"/>
      <c r="J419" s="1"/>
      <c r="K419" s="1"/>
    </row>
    <row r="420" customFormat="false" ht="15" hidden="false" customHeight="false" outlineLevel="0" collapsed="false">
      <c r="B420" s="1"/>
      <c r="C420" s="1"/>
      <c r="D420" s="1"/>
      <c r="E420" s="1"/>
      <c r="F420" s="1"/>
      <c r="G420" s="1"/>
      <c r="H420" s="1"/>
      <c r="I420" s="1"/>
      <c r="J420" s="1"/>
      <c r="K420" s="1"/>
    </row>
    <row r="421" customFormat="false" ht="15" hidden="false" customHeight="false" outlineLevel="0" collapsed="false">
      <c r="B421" s="1"/>
      <c r="C421" s="1"/>
      <c r="D421" s="1"/>
      <c r="E421" s="1"/>
      <c r="F421" s="1"/>
      <c r="G421" s="1"/>
      <c r="H421" s="1"/>
      <c r="I421" s="1"/>
      <c r="J421" s="1"/>
      <c r="K421" s="1"/>
    </row>
    <row r="422" customFormat="false" ht="15" hidden="false" customHeight="false" outlineLevel="0" collapsed="false">
      <c r="B422" s="1"/>
      <c r="C422" s="1"/>
      <c r="D422" s="1"/>
      <c r="E422" s="1"/>
      <c r="F422" s="1"/>
      <c r="G422" s="1"/>
      <c r="H422" s="1"/>
      <c r="I422" s="1"/>
      <c r="J422" s="1"/>
      <c r="K422" s="1"/>
    </row>
    <row r="423" customFormat="false" ht="15" hidden="false" customHeight="false" outlineLevel="0" collapsed="false">
      <c r="B423" s="1"/>
      <c r="C423" s="1"/>
      <c r="D423" s="1"/>
      <c r="E423" s="1"/>
      <c r="F423" s="1"/>
      <c r="G423" s="1"/>
      <c r="H423" s="1"/>
      <c r="I423" s="1"/>
      <c r="J423" s="1"/>
      <c r="K423" s="1"/>
    </row>
    <row r="424" customFormat="false" ht="15" hidden="false" customHeight="false" outlineLevel="0" collapsed="false">
      <c r="B424" s="1"/>
      <c r="C424" s="1"/>
      <c r="D424" s="1"/>
      <c r="E424" s="1"/>
      <c r="F424" s="1"/>
      <c r="G424" s="1"/>
      <c r="H424" s="1"/>
      <c r="I424" s="1"/>
      <c r="J424" s="1"/>
      <c r="K424" s="1"/>
    </row>
    <row r="425" customFormat="false" ht="15" hidden="false" customHeight="false" outlineLevel="0" collapsed="false">
      <c r="B425" s="1"/>
      <c r="C425" s="1"/>
      <c r="D425" s="1"/>
      <c r="E425" s="1"/>
      <c r="F425" s="1"/>
      <c r="G425" s="1"/>
      <c r="H425" s="1"/>
      <c r="I425" s="1"/>
      <c r="J425" s="1"/>
      <c r="K425" s="1"/>
    </row>
    <row r="426" customFormat="false" ht="15" hidden="false" customHeight="false" outlineLevel="0" collapsed="false">
      <c r="B426" s="1"/>
      <c r="C426" s="1"/>
      <c r="D426" s="1"/>
      <c r="E426" s="1"/>
      <c r="F426" s="1"/>
      <c r="G426" s="1"/>
      <c r="H426" s="1"/>
      <c r="I426" s="1"/>
      <c r="J426" s="1"/>
      <c r="K426" s="1"/>
    </row>
    <row r="427" customFormat="false" ht="15" hidden="false" customHeight="false" outlineLevel="0" collapsed="false">
      <c r="B427" s="1"/>
      <c r="C427" s="1"/>
      <c r="D427" s="1"/>
      <c r="E427" s="1"/>
      <c r="F427" s="1"/>
      <c r="G427" s="1"/>
      <c r="H427" s="1"/>
      <c r="I427" s="1"/>
      <c r="J427" s="1"/>
      <c r="K427" s="1"/>
    </row>
    <row r="428" customFormat="false" ht="15" hidden="false" customHeight="false" outlineLevel="0" collapsed="false">
      <c r="B428" s="1"/>
      <c r="C428" s="1"/>
      <c r="D428" s="1"/>
      <c r="E428" s="1"/>
      <c r="F428" s="1"/>
      <c r="G428" s="1"/>
      <c r="H428" s="1"/>
      <c r="I428" s="1"/>
      <c r="J428" s="1"/>
      <c r="K428" s="1"/>
    </row>
    <row r="429" customFormat="false" ht="15" hidden="false" customHeight="false" outlineLevel="0" collapsed="false">
      <c r="B429" s="1"/>
      <c r="C429" s="1"/>
      <c r="D429" s="1"/>
      <c r="E429" s="1"/>
      <c r="F429" s="1"/>
      <c r="G429" s="1"/>
      <c r="H429" s="1"/>
      <c r="I429" s="1"/>
      <c r="J429" s="1"/>
      <c r="K429" s="1"/>
    </row>
    <row r="430" customFormat="false" ht="15" hidden="false" customHeight="false" outlineLevel="0" collapsed="false">
      <c r="B430" s="1"/>
      <c r="C430" s="1"/>
      <c r="D430" s="1"/>
      <c r="E430" s="1"/>
      <c r="F430" s="1"/>
      <c r="G430" s="1"/>
      <c r="H430" s="1"/>
      <c r="I430" s="1"/>
      <c r="J430" s="1"/>
      <c r="K430" s="1"/>
    </row>
    <row r="431" customFormat="false" ht="15" hidden="false" customHeight="false" outlineLevel="0" collapsed="false">
      <c r="B431" s="1"/>
      <c r="C431" s="1"/>
      <c r="D431" s="1"/>
      <c r="E431" s="1"/>
      <c r="F431" s="1"/>
      <c r="G431" s="1"/>
      <c r="H431" s="1"/>
      <c r="I431" s="1"/>
      <c r="J431" s="1"/>
      <c r="K431" s="1"/>
    </row>
    <row r="432" customFormat="false" ht="15" hidden="false" customHeight="false" outlineLevel="0" collapsed="false">
      <c r="B432" s="1"/>
      <c r="C432" s="1"/>
      <c r="D432" s="1"/>
      <c r="E432" s="1"/>
      <c r="F432" s="1"/>
      <c r="G432" s="1"/>
      <c r="H432" s="1"/>
      <c r="I432" s="1"/>
      <c r="J432" s="1"/>
      <c r="K432" s="1"/>
    </row>
    <row r="433" customFormat="false" ht="15" hidden="false" customHeight="false" outlineLevel="0" collapsed="false">
      <c r="B433" s="1"/>
      <c r="C433" s="1"/>
      <c r="D433" s="1"/>
      <c r="E433" s="1"/>
      <c r="F433" s="1"/>
      <c r="G433" s="1"/>
      <c r="H433" s="1"/>
      <c r="I433" s="1"/>
      <c r="J433" s="1"/>
      <c r="K433" s="1"/>
    </row>
    <row r="434" customFormat="false" ht="15" hidden="false" customHeight="false" outlineLevel="0" collapsed="false">
      <c r="B434" s="1"/>
      <c r="C434" s="1"/>
      <c r="D434" s="1"/>
      <c r="E434" s="1"/>
      <c r="F434" s="1"/>
      <c r="G434" s="1"/>
      <c r="H434" s="1"/>
      <c r="I434" s="1"/>
      <c r="J434" s="1"/>
      <c r="K434" s="1"/>
    </row>
    <row r="435" customFormat="false" ht="15" hidden="false" customHeight="false" outlineLevel="0" collapsed="false">
      <c r="B435" s="1"/>
      <c r="C435" s="1"/>
      <c r="D435" s="1"/>
      <c r="E435" s="1"/>
      <c r="F435" s="1"/>
      <c r="G435" s="1"/>
      <c r="H435" s="1"/>
      <c r="I435" s="1"/>
      <c r="J435" s="1"/>
      <c r="K435" s="1"/>
    </row>
    <row r="436" customFormat="false" ht="15" hidden="false" customHeight="false" outlineLevel="0" collapsed="false">
      <c r="B436" s="1"/>
      <c r="C436" s="1"/>
      <c r="D436" s="1"/>
      <c r="E436" s="1"/>
      <c r="F436" s="1"/>
      <c r="G436" s="1"/>
      <c r="H436" s="1"/>
      <c r="I436" s="1"/>
      <c r="J436" s="1"/>
      <c r="K436" s="1"/>
    </row>
    <row r="437" customFormat="false" ht="15" hidden="false" customHeight="false" outlineLevel="0" collapsed="false">
      <c r="B437" s="1"/>
      <c r="C437" s="1"/>
      <c r="D437" s="1"/>
      <c r="E437" s="1"/>
      <c r="F437" s="1"/>
      <c r="G437" s="1"/>
      <c r="H437" s="1"/>
      <c r="I437" s="1"/>
      <c r="J437" s="1"/>
      <c r="K437" s="1"/>
    </row>
    <row r="438" customFormat="false" ht="15" hidden="false" customHeight="false" outlineLevel="0" collapsed="false">
      <c r="B438" s="1"/>
      <c r="C438" s="1"/>
      <c r="D438" s="1"/>
      <c r="E438" s="1"/>
      <c r="F438" s="1"/>
      <c r="G438" s="1"/>
      <c r="H438" s="1"/>
      <c r="I438" s="1"/>
      <c r="J438" s="1"/>
      <c r="K438" s="1"/>
    </row>
    <row r="439" customFormat="false" ht="15" hidden="false" customHeight="false" outlineLevel="0" collapsed="false">
      <c r="B439" s="1"/>
      <c r="C439" s="1"/>
      <c r="D439" s="1"/>
      <c r="E439" s="1"/>
      <c r="F439" s="1"/>
      <c r="G439" s="1"/>
      <c r="H439" s="1"/>
      <c r="I439" s="1"/>
      <c r="J439" s="1"/>
      <c r="K439" s="1"/>
    </row>
    <row r="440" customFormat="false" ht="15" hidden="false" customHeight="false" outlineLevel="0" collapsed="false">
      <c r="B440" s="1"/>
      <c r="C440" s="1"/>
      <c r="D440" s="1"/>
      <c r="E440" s="1"/>
      <c r="F440" s="1"/>
      <c r="G440" s="1"/>
      <c r="H440" s="1"/>
      <c r="I440" s="1"/>
      <c r="J440" s="1"/>
      <c r="K440" s="1"/>
    </row>
    <row r="441" customFormat="false" ht="15" hidden="false" customHeight="false" outlineLevel="0" collapsed="false">
      <c r="B441" s="1"/>
      <c r="C441" s="1"/>
      <c r="D441" s="1"/>
      <c r="E441" s="1"/>
      <c r="F441" s="1"/>
      <c r="G441" s="1"/>
      <c r="H441" s="1"/>
      <c r="I441" s="1"/>
      <c r="J441" s="1"/>
      <c r="K441" s="1"/>
    </row>
    <row r="442" customFormat="false" ht="15" hidden="false" customHeight="false" outlineLevel="0" collapsed="false">
      <c r="B442" s="1"/>
      <c r="C442" s="1"/>
      <c r="D442" s="1"/>
      <c r="E442" s="1"/>
      <c r="F442" s="1"/>
      <c r="G442" s="1"/>
      <c r="H442" s="1"/>
      <c r="I442" s="1"/>
      <c r="J442" s="1"/>
      <c r="K442" s="1"/>
    </row>
    <row r="443" customFormat="false" ht="15" hidden="false" customHeight="false" outlineLevel="0" collapsed="false">
      <c r="B443" s="1"/>
      <c r="C443" s="1"/>
      <c r="D443" s="1"/>
      <c r="E443" s="1"/>
      <c r="F443" s="1"/>
      <c r="G443" s="1"/>
      <c r="H443" s="1"/>
      <c r="I443" s="1"/>
      <c r="J443" s="1"/>
      <c r="K443" s="1"/>
    </row>
    <row r="444" customFormat="false" ht="15" hidden="false" customHeight="false" outlineLevel="0" collapsed="false">
      <c r="B444" s="1"/>
      <c r="C444" s="1"/>
      <c r="D444" s="1"/>
      <c r="E444" s="1"/>
      <c r="F444" s="1"/>
      <c r="G444" s="1"/>
      <c r="H444" s="1"/>
      <c r="I444" s="1"/>
      <c r="J444" s="1"/>
      <c r="K444" s="1"/>
    </row>
    <row r="445" customFormat="false" ht="15" hidden="false" customHeight="false" outlineLevel="0" collapsed="false">
      <c r="B445" s="1"/>
      <c r="C445" s="1"/>
      <c r="D445" s="1"/>
      <c r="E445" s="1"/>
      <c r="F445" s="1"/>
      <c r="G445" s="1"/>
      <c r="H445" s="1"/>
      <c r="I445" s="1"/>
      <c r="J445" s="1"/>
      <c r="K445" s="1"/>
    </row>
    <row r="446" customFormat="false" ht="15" hidden="false" customHeight="false" outlineLevel="0" collapsed="false">
      <c r="B446" s="1"/>
      <c r="C446" s="1"/>
      <c r="D446" s="1"/>
      <c r="E446" s="1"/>
      <c r="F446" s="1"/>
      <c r="G446" s="1"/>
      <c r="H446" s="1"/>
      <c r="I446" s="1"/>
      <c r="J446" s="1"/>
      <c r="K446" s="1"/>
    </row>
    <row r="447" customFormat="false" ht="15" hidden="false" customHeight="false" outlineLevel="0" collapsed="false">
      <c r="B447" s="1"/>
      <c r="C447" s="1"/>
      <c r="D447" s="1"/>
      <c r="E447" s="1"/>
      <c r="F447" s="1"/>
      <c r="G447" s="1"/>
      <c r="H447" s="1"/>
      <c r="I447" s="1"/>
      <c r="J447" s="1"/>
      <c r="K447" s="1"/>
    </row>
    <row r="448" customFormat="false" ht="15" hidden="false" customHeight="false" outlineLevel="0" collapsed="false">
      <c r="B448" s="1"/>
      <c r="C448" s="1"/>
      <c r="D448" s="1"/>
      <c r="E448" s="1"/>
      <c r="F448" s="1"/>
      <c r="G448" s="1"/>
      <c r="H448" s="1"/>
      <c r="I448" s="1"/>
      <c r="J448" s="1"/>
      <c r="K448" s="1"/>
    </row>
    <row r="449" customFormat="false" ht="15" hidden="false" customHeight="false" outlineLevel="0" collapsed="false">
      <c r="B449" s="1"/>
      <c r="C449" s="1"/>
      <c r="D449" s="1"/>
      <c r="E449" s="1"/>
      <c r="F449" s="1"/>
      <c r="G449" s="1"/>
      <c r="H449" s="1"/>
      <c r="I449" s="1"/>
      <c r="J449" s="1"/>
      <c r="K449" s="1"/>
    </row>
    <row r="450" customFormat="false" ht="15" hidden="false" customHeight="false" outlineLevel="0" collapsed="false">
      <c r="B450" s="1"/>
      <c r="C450" s="1"/>
      <c r="D450" s="1"/>
      <c r="E450" s="1"/>
      <c r="F450" s="1"/>
      <c r="G450" s="1"/>
      <c r="H450" s="1"/>
      <c r="I450" s="1"/>
      <c r="J450" s="1"/>
      <c r="K450" s="1"/>
    </row>
    <row r="451" customFormat="false" ht="15" hidden="false" customHeight="false" outlineLevel="0" collapsed="false">
      <c r="B451" s="1"/>
      <c r="C451" s="1"/>
      <c r="D451" s="1"/>
      <c r="E451" s="1"/>
      <c r="F451" s="1"/>
      <c r="G451" s="1"/>
      <c r="H451" s="1"/>
      <c r="I451" s="1"/>
      <c r="J451" s="1"/>
      <c r="K451" s="1"/>
    </row>
    <row r="452" customFormat="false" ht="15" hidden="false" customHeight="false" outlineLevel="0" collapsed="false">
      <c r="B452" s="1"/>
      <c r="C452" s="1"/>
      <c r="D452" s="1"/>
      <c r="E452" s="1"/>
      <c r="F452" s="1"/>
      <c r="G452" s="1"/>
      <c r="H452" s="1"/>
      <c r="I452" s="1"/>
      <c r="J452" s="1"/>
      <c r="K452" s="1"/>
    </row>
    <row r="453" customFormat="false" ht="15" hidden="false" customHeight="false" outlineLevel="0" collapsed="false">
      <c r="B453" s="1"/>
      <c r="C453" s="1"/>
      <c r="D453" s="1"/>
      <c r="E453" s="1"/>
      <c r="F453" s="1"/>
      <c r="G453" s="1"/>
      <c r="H453" s="1"/>
      <c r="I453" s="1"/>
      <c r="J453" s="1"/>
      <c r="K453" s="1"/>
    </row>
    <row r="454" customFormat="false" ht="15" hidden="false" customHeight="false" outlineLevel="0" collapsed="false">
      <c r="B454" s="1"/>
      <c r="C454" s="1"/>
      <c r="D454" s="1"/>
      <c r="E454" s="1"/>
      <c r="F454" s="1"/>
      <c r="G454" s="1"/>
      <c r="H454" s="1"/>
      <c r="I454" s="1"/>
      <c r="J454" s="1"/>
      <c r="K454" s="1"/>
    </row>
    <row r="455" customFormat="false" ht="15" hidden="false" customHeight="false" outlineLevel="0" collapsed="false">
      <c r="B455" s="1"/>
      <c r="C455" s="1"/>
      <c r="D455" s="1"/>
      <c r="E455" s="1"/>
      <c r="F455" s="1"/>
      <c r="G455" s="1"/>
      <c r="H455" s="1"/>
      <c r="I455" s="1"/>
      <c r="J455" s="1"/>
      <c r="K455" s="1"/>
    </row>
    <row r="456" customFormat="false" ht="15" hidden="false" customHeight="false" outlineLevel="0" collapsed="false">
      <c r="B456" s="1"/>
      <c r="C456" s="1"/>
      <c r="D456" s="1"/>
      <c r="E456" s="1"/>
      <c r="F456" s="1"/>
      <c r="G456" s="1"/>
      <c r="H456" s="1"/>
      <c r="I456" s="1"/>
      <c r="J456" s="1"/>
      <c r="K456" s="1"/>
    </row>
    <row r="457" customFormat="false" ht="15" hidden="false" customHeight="false" outlineLevel="0" collapsed="false">
      <c r="B457" s="1"/>
      <c r="C457" s="1"/>
      <c r="D457" s="1"/>
      <c r="E457" s="1"/>
      <c r="F457" s="1"/>
      <c r="G457" s="1"/>
      <c r="H457" s="1"/>
      <c r="I457" s="1"/>
      <c r="J457" s="1"/>
      <c r="K457" s="1"/>
    </row>
    <row r="458" customFormat="false" ht="15" hidden="false" customHeight="false" outlineLevel="0" collapsed="false">
      <c r="B458" s="1"/>
      <c r="C458" s="1"/>
      <c r="D458" s="1"/>
      <c r="E458" s="1"/>
      <c r="F458" s="1"/>
      <c r="G458" s="1"/>
      <c r="H458" s="1"/>
      <c r="I458" s="1"/>
      <c r="J458" s="1"/>
      <c r="K458" s="1"/>
    </row>
    <row r="459" customFormat="false" ht="15" hidden="false" customHeight="false" outlineLevel="0" collapsed="false">
      <c r="B459" s="1"/>
      <c r="C459" s="1"/>
      <c r="D459" s="1"/>
      <c r="E459" s="1"/>
      <c r="F459" s="1"/>
      <c r="G459" s="1"/>
      <c r="H459" s="1"/>
      <c r="I459" s="1"/>
      <c r="J459" s="1"/>
      <c r="K459" s="1"/>
    </row>
    <row r="460" customFormat="false" ht="15" hidden="false" customHeight="false" outlineLevel="0" collapsed="false">
      <c r="B460" s="1"/>
      <c r="C460" s="1"/>
      <c r="D460" s="1"/>
      <c r="E460" s="1"/>
      <c r="F460" s="1"/>
      <c r="G460" s="1"/>
      <c r="H460" s="1"/>
      <c r="I460" s="1"/>
      <c r="J460" s="1"/>
      <c r="K460" s="1"/>
    </row>
    <row r="461" customFormat="false" ht="15" hidden="false" customHeight="false" outlineLevel="0" collapsed="false">
      <c r="B461" s="1"/>
      <c r="C461" s="1"/>
      <c r="D461" s="1"/>
      <c r="E461" s="1"/>
      <c r="F461" s="1"/>
      <c r="G461" s="1"/>
      <c r="H461" s="1"/>
      <c r="I461" s="1"/>
      <c r="J461" s="1"/>
      <c r="K461" s="1"/>
    </row>
    <row r="462" customFormat="false" ht="15" hidden="false" customHeight="false" outlineLevel="0" collapsed="false">
      <c r="B462" s="1"/>
      <c r="C462" s="1"/>
      <c r="D462" s="1"/>
      <c r="E462" s="1"/>
      <c r="F462" s="1"/>
      <c r="G462" s="1"/>
      <c r="H462" s="1"/>
      <c r="I462" s="1"/>
      <c r="J462" s="1"/>
      <c r="K462" s="1"/>
    </row>
    <row r="463" customFormat="false" ht="15" hidden="false" customHeight="false" outlineLevel="0" collapsed="false">
      <c r="B463" s="1"/>
      <c r="C463" s="1"/>
      <c r="D463" s="1"/>
      <c r="E463" s="1"/>
      <c r="F463" s="1"/>
      <c r="G463" s="1"/>
      <c r="H463" s="1"/>
      <c r="I463" s="1"/>
      <c r="J463" s="1"/>
      <c r="K463" s="1"/>
    </row>
    <row r="464" customFormat="false" ht="15" hidden="false" customHeight="false" outlineLevel="0" collapsed="false">
      <c r="B464" s="1"/>
      <c r="C464" s="1"/>
      <c r="D464" s="1"/>
      <c r="E464" s="1"/>
      <c r="F464" s="1"/>
      <c r="G464" s="1"/>
      <c r="H464" s="1"/>
      <c r="I464" s="1"/>
      <c r="J464" s="1"/>
      <c r="K464" s="1"/>
    </row>
    <row r="465" customFormat="false" ht="15" hidden="false" customHeight="false" outlineLevel="0" collapsed="false">
      <c r="B465" s="1"/>
      <c r="C465" s="1"/>
      <c r="D465" s="1"/>
      <c r="E465" s="1"/>
      <c r="F465" s="1"/>
      <c r="G465" s="1"/>
      <c r="H465" s="1"/>
      <c r="I465" s="1"/>
      <c r="J465" s="1"/>
      <c r="K465" s="1"/>
    </row>
    <row r="466" customFormat="false" ht="15" hidden="false" customHeight="false" outlineLevel="0" collapsed="false">
      <c r="B466" s="1"/>
      <c r="C466" s="1"/>
      <c r="D466" s="1"/>
      <c r="E466" s="1"/>
      <c r="F466" s="1"/>
      <c r="G466" s="1"/>
      <c r="H466" s="1"/>
      <c r="I466" s="1"/>
      <c r="J466" s="1"/>
      <c r="K466" s="1"/>
    </row>
    <row r="467" customFormat="false" ht="15" hidden="false" customHeight="false" outlineLevel="0" collapsed="false">
      <c r="B467" s="1"/>
      <c r="C467" s="1"/>
      <c r="D467" s="1"/>
      <c r="E467" s="1"/>
      <c r="F467" s="1"/>
      <c r="G467" s="1"/>
      <c r="H467" s="1"/>
      <c r="I467" s="1"/>
      <c r="J467" s="1"/>
      <c r="K467" s="1"/>
    </row>
    <row r="468" customFormat="false" ht="15" hidden="false" customHeight="false" outlineLevel="0" collapsed="false">
      <c r="B468" s="1"/>
      <c r="C468" s="1"/>
      <c r="D468" s="1"/>
      <c r="E468" s="1"/>
      <c r="F468" s="1"/>
      <c r="G468" s="1"/>
      <c r="H468" s="1"/>
      <c r="I468" s="1"/>
      <c r="J468" s="1"/>
      <c r="K468" s="1"/>
    </row>
    <row r="469" customFormat="false" ht="15" hidden="false" customHeight="false" outlineLevel="0" collapsed="false">
      <c r="B469" s="1"/>
      <c r="C469" s="1"/>
      <c r="D469" s="1"/>
      <c r="E469" s="1"/>
      <c r="F469" s="1"/>
      <c r="G469" s="1"/>
      <c r="H469" s="1"/>
      <c r="I469" s="1"/>
      <c r="J469" s="1"/>
      <c r="K469" s="1"/>
    </row>
    <row r="470" customFormat="false" ht="15" hidden="false" customHeight="false" outlineLevel="0" collapsed="false">
      <c r="B470" s="1"/>
      <c r="C470" s="1"/>
      <c r="D470" s="1"/>
      <c r="E470" s="1"/>
      <c r="F470" s="1"/>
      <c r="G470" s="1"/>
      <c r="H470" s="1"/>
      <c r="I470" s="1"/>
      <c r="J470" s="1"/>
      <c r="K470" s="1"/>
    </row>
    <row r="471" customFormat="false" ht="15" hidden="false" customHeight="false" outlineLevel="0" collapsed="false">
      <c r="B471" s="1"/>
      <c r="C471" s="1"/>
      <c r="D471" s="1"/>
      <c r="E471" s="1"/>
      <c r="F471" s="1"/>
      <c r="G471" s="1"/>
      <c r="H471" s="1"/>
      <c r="I471" s="1"/>
      <c r="J471" s="1"/>
      <c r="K471" s="1"/>
    </row>
    <row r="472" customFormat="false" ht="15" hidden="false" customHeight="false" outlineLevel="0" collapsed="false">
      <c r="B472" s="1"/>
      <c r="C472" s="1"/>
      <c r="D472" s="1"/>
      <c r="E472" s="1"/>
      <c r="F472" s="1"/>
      <c r="G472" s="1"/>
      <c r="H472" s="1"/>
      <c r="I472" s="1"/>
      <c r="J472" s="1"/>
      <c r="K472" s="1"/>
    </row>
    <row r="473" customFormat="false" ht="15" hidden="false" customHeight="false" outlineLevel="0" collapsed="false">
      <c r="B473" s="1"/>
      <c r="C473" s="1"/>
      <c r="D473" s="1"/>
      <c r="E473" s="1"/>
      <c r="F473" s="1"/>
      <c r="G473" s="1"/>
      <c r="H473" s="1"/>
      <c r="I473" s="1"/>
      <c r="J473" s="1"/>
      <c r="K473" s="1"/>
    </row>
    <row r="474" customFormat="false" ht="15" hidden="false" customHeight="false" outlineLevel="0" collapsed="false">
      <c r="B474" s="1"/>
      <c r="C474" s="1"/>
      <c r="D474" s="1"/>
      <c r="E474" s="1"/>
      <c r="F474" s="1"/>
      <c r="G474" s="1"/>
      <c r="H474" s="1"/>
      <c r="I474" s="1"/>
      <c r="J474" s="1"/>
      <c r="K474" s="1"/>
    </row>
    <row r="475" customFormat="false" ht="15" hidden="false" customHeight="false" outlineLevel="0" collapsed="false">
      <c r="B475" s="1"/>
      <c r="C475" s="1"/>
      <c r="D475" s="1"/>
      <c r="E475" s="1"/>
      <c r="F475" s="1"/>
      <c r="G475" s="1"/>
      <c r="H475" s="1"/>
      <c r="I475" s="1"/>
      <c r="J475" s="1"/>
      <c r="K475" s="1"/>
    </row>
    <row r="476" customFormat="false" ht="15" hidden="false" customHeight="false" outlineLevel="0" collapsed="false">
      <c r="B476" s="1"/>
      <c r="C476" s="1"/>
      <c r="D476" s="1"/>
      <c r="E476" s="1"/>
      <c r="F476" s="1"/>
      <c r="G476" s="1"/>
      <c r="H476" s="1"/>
      <c r="I476" s="1"/>
      <c r="J476" s="1"/>
      <c r="K476" s="1"/>
    </row>
    <row r="477" customFormat="false" ht="15" hidden="false" customHeight="false" outlineLevel="0" collapsed="false">
      <c r="B477" s="1"/>
      <c r="C477" s="1"/>
      <c r="D477" s="1"/>
      <c r="E477" s="1"/>
      <c r="F477" s="1"/>
      <c r="G477" s="1"/>
      <c r="H477" s="1"/>
      <c r="I477" s="1"/>
      <c r="J477" s="1"/>
      <c r="K477" s="1"/>
    </row>
    <row r="478" customFormat="false" ht="15" hidden="false" customHeight="false" outlineLevel="0" collapsed="false">
      <c r="B478" s="1"/>
      <c r="C478" s="1"/>
      <c r="D478" s="1"/>
      <c r="E478" s="1"/>
      <c r="F478" s="1"/>
      <c r="G478" s="1"/>
      <c r="H478" s="1"/>
      <c r="I478" s="1"/>
      <c r="J478" s="1"/>
      <c r="K478" s="1"/>
    </row>
    <row r="479" customFormat="false" ht="15" hidden="false" customHeight="false" outlineLevel="0" collapsed="false">
      <c r="B479" s="1"/>
      <c r="C479" s="1"/>
      <c r="D479" s="1"/>
      <c r="E479" s="1"/>
      <c r="F479" s="1"/>
      <c r="G479" s="1"/>
      <c r="H479" s="1"/>
      <c r="I479" s="1"/>
      <c r="J479" s="1"/>
      <c r="K479" s="1"/>
    </row>
    <row r="480" customFormat="false" ht="15" hidden="false" customHeight="false" outlineLevel="0" collapsed="false">
      <c r="B480" s="1"/>
      <c r="C480" s="1"/>
      <c r="D480" s="1"/>
      <c r="E480" s="1"/>
      <c r="F480" s="1"/>
      <c r="G480" s="1"/>
      <c r="H480" s="1"/>
      <c r="I480" s="1"/>
      <c r="J480" s="1"/>
      <c r="K480" s="1"/>
    </row>
    <row r="481" customFormat="false" ht="15" hidden="false" customHeight="false" outlineLevel="0" collapsed="false">
      <c r="B481" s="1"/>
      <c r="C481" s="1"/>
      <c r="D481" s="1"/>
      <c r="E481" s="1"/>
      <c r="F481" s="1"/>
      <c r="G481" s="1"/>
      <c r="H481" s="1"/>
      <c r="I481" s="1"/>
      <c r="J481" s="1"/>
      <c r="K481" s="1"/>
    </row>
    <row r="482" customFormat="false" ht="15" hidden="false" customHeight="false" outlineLevel="0" collapsed="false">
      <c r="B482" s="1"/>
      <c r="C482" s="1"/>
      <c r="D482" s="1"/>
      <c r="E482" s="1"/>
      <c r="F482" s="1"/>
      <c r="G482" s="1"/>
      <c r="H482" s="1"/>
      <c r="I482" s="1"/>
      <c r="J482" s="1"/>
      <c r="K482" s="1"/>
    </row>
    <row r="483" customFormat="false" ht="15" hidden="false" customHeight="false" outlineLevel="0" collapsed="false">
      <c r="B483" s="1"/>
      <c r="C483" s="1"/>
      <c r="D483" s="1"/>
      <c r="E483" s="1"/>
      <c r="F483" s="1"/>
      <c r="G483" s="1"/>
      <c r="H483" s="1"/>
      <c r="I483" s="1"/>
      <c r="J483" s="1"/>
      <c r="K483" s="1"/>
    </row>
    <row r="484" customFormat="false" ht="15" hidden="false" customHeight="false" outlineLevel="0" collapsed="false">
      <c r="B484" s="1"/>
      <c r="C484" s="1"/>
      <c r="D484" s="1"/>
      <c r="E484" s="1"/>
      <c r="F484" s="1"/>
      <c r="G484" s="1"/>
      <c r="H484" s="1"/>
      <c r="I484" s="1"/>
      <c r="J484" s="1"/>
      <c r="K484" s="1"/>
    </row>
    <row r="485" customFormat="false" ht="15" hidden="false" customHeight="false" outlineLevel="0" collapsed="false">
      <c r="B485" s="1"/>
      <c r="C485" s="1"/>
      <c r="D485" s="1"/>
      <c r="E485" s="1"/>
      <c r="F485" s="1"/>
      <c r="G485" s="1"/>
      <c r="H485" s="1"/>
      <c r="I485" s="1"/>
      <c r="J485" s="1"/>
      <c r="K485" s="1"/>
    </row>
    <row r="486" customFormat="false" ht="15" hidden="false" customHeight="false" outlineLevel="0" collapsed="false">
      <c r="B486" s="1"/>
      <c r="C486" s="1"/>
      <c r="D486" s="1"/>
      <c r="E486" s="1"/>
      <c r="F486" s="1"/>
      <c r="G486" s="1"/>
      <c r="H486" s="1"/>
      <c r="I486" s="1"/>
      <c r="J486" s="1"/>
      <c r="K486" s="1"/>
    </row>
    <row r="487" customFormat="false" ht="15" hidden="false" customHeight="false" outlineLevel="0" collapsed="false">
      <c r="B487" s="1"/>
      <c r="C487" s="1"/>
      <c r="D487" s="1"/>
      <c r="E487" s="1"/>
      <c r="F487" s="1"/>
      <c r="G487" s="1"/>
      <c r="H487" s="1"/>
      <c r="I487" s="1"/>
      <c r="J487" s="1"/>
      <c r="K487" s="1"/>
    </row>
    <row r="488" customFormat="false" ht="15" hidden="false" customHeight="false" outlineLevel="0" collapsed="false">
      <c r="B488" s="1"/>
      <c r="C488" s="1"/>
      <c r="D488" s="1"/>
      <c r="E488" s="1"/>
      <c r="F488" s="1"/>
      <c r="G488" s="1"/>
      <c r="H488" s="1"/>
      <c r="I488" s="1"/>
      <c r="J488" s="1"/>
      <c r="K488" s="1"/>
    </row>
    <row r="489" customFormat="false" ht="15" hidden="false" customHeight="false" outlineLevel="0" collapsed="false">
      <c r="B489" s="1"/>
      <c r="C489" s="1"/>
      <c r="D489" s="1"/>
      <c r="E489" s="1"/>
      <c r="F489" s="1"/>
      <c r="G489" s="1"/>
      <c r="H489" s="1"/>
      <c r="I489" s="1"/>
      <c r="J489" s="1"/>
      <c r="K489" s="1"/>
    </row>
    <row r="490" customFormat="false" ht="15" hidden="false" customHeight="false" outlineLevel="0" collapsed="false">
      <c r="B490" s="1"/>
      <c r="C490" s="1"/>
      <c r="D490" s="1"/>
      <c r="E490" s="1"/>
      <c r="F490" s="1"/>
      <c r="G490" s="1"/>
      <c r="H490" s="1"/>
      <c r="I490" s="1"/>
      <c r="J490" s="1"/>
      <c r="K490" s="1"/>
    </row>
    <row r="491" customFormat="false" ht="15" hidden="false" customHeight="false" outlineLevel="0" collapsed="false">
      <c r="B491" s="1"/>
      <c r="C491" s="1"/>
      <c r="D491" s="1"/>
      <c r="E491" s="1"/>
      <c r="F491" s="1"/>
      <c r="G491" s="1"/>
      <c r="H491" s="1"/>
      <c r="I491" s="1"/>
      <c r="J491" s="1"/>
      <c r="K491" s="1"/>
    </row>
    <row r="492" customFormat="false" ht="15" hidden="false" customHeight="false" outlineLevel="0" collapsed="false">
      <c r="B492" s="1"/>
      <c r="C492" s="1"/>
      <c r="D492" s="1"/>
      <c r="E492" s="1"/>
      <c r="F492" s="1"/>
      <c r="G492" s="1"/>
      <c r="H492" s="1"/>
      <c r="I492" s="1"/>
      <c r="J492" s="1"/>
      <c r="K492" s="1"/>
    </row>
    <row r="493" customFormat="false" ht="15" hidden="false" customHeight="false" outlineLevel="0" collapsed="false">
      <c r="B493" s="1"/>
      <c r="C493" s="1"/>
      <c r="D493" s="1"/>
      <c r="E493" s="1"/>
      <c r="F493" s="1"/>
      <c r="G493" s="1"/>
      <c r="H493" s="1"/>
      <c r="I493" s="1"/>
      <c r="J493" s="1"/>
      <c r="K493" s="1"/>
    </row>
    <row r="494" customFormat="false" ht="15" hidden="false" customHeight="false" outlineLevel="0" collapsed="false">
      <c r="B494" s="1"/>
      <c r="C494" s="1"/>
      <c r="D494" s="1"/>
      <c r="E494" s="1"/>
      <c r="F494" s="1"/>
      <c r="G494" s="1"/>
      <c r="H494" s="1"/>
      <c r="I494" s="1"/>
      <c r="J494" s="1"/>
      <c r="K494" s="1"/>
    </row>
    <row r="495" customFormat="false" ht="15" hidden="false" customHeight="false" outlineLevel="0" collapsed="false">
      <c r="B495" s="1"/>
      <c r="C495" s="1"/>
      <c r="D495" s="1"/>
      <c r="E495" s="1"/>
      <c r="F495" s="1"/>
      <c r="G495" s="1"/>
      <c r="H495" s="1"/>
      <c r="I495" s="1"/>
      <c r="J495" s="1"/>
      <c r="K495" s="1"/>
    </row>
    <row r="496" customFormat="false" ht="15" hidden="false" customHeight="false" outlineLevel="0" collapsed="false">
      <c r="B496" s="1"/>
      <c r="C496" s="1"/>
      <c r="D496" s="1"/>
      <c r="E496" s="1"/>
      <c r="F496" s="1"/>
      <c r="G496" s="1"/>
      <c r="H496" s="1"/>
      <c r="I496" s="1"/>
      <c r="J496" s="1"/>
      <c r="K496" s="1"/>
    </row>
    <row r="497" customFormat="false" ht="15" hidden="false" customHeight="false" outlineLevel="0" collapsed="false">
      <c r="B497" s="1"/>
      <c r="C497" s="1"/>
      <c r="D497" s="1"/>
      <c r="E497" s="1"/>
      <c r="F497" s="1"/>
      <c r="G497" s="1"/>
      <c r="H497" s="1"/>
      <c r="I497" s="1"/>
      <c r="J497" s="1"/>
      <c r="K497" s="1"/>
    </row>
    <row r="498" customFormat="false" ht="15" hidden="false" customHeight="false" outlineLevel="0" collapsed="false">
      <c r="B498" s="1"/>
      <c r="C498" s="1"/>
      <c r="D498" s="1"/>
      <c r="E498" s="1"/>
      <c r="F498" s="1"/>
      <c r="G498" s="1"/>
      <c r="H498" s="1"/>
      <c r="I498" s="1"/>
      <c r="J498" s="1"/>
      <c r="K498" s="1"/>
    </row>
    <row r="499" customFormat="false" ht="15" hidden="false" customHeight="false" outlineLevel="0" collapsed="false">
      <c r="B499" s="1"/>
      <c r="C499" s="1"/>
      <c r="D499" s="1"/>
      <c r="E499" s="1"/>
      <c r="F499" s="1"/>
      <c r="G499" s="1"/>
      <c r="H499" s="1"/>
      <c r="I499" s="1"/>
      <c r="J499" s="1"/>
      <c r="K499" s="1"/>
    </row>
    <row r="500" customFormat="false" ht="15" hidden="false" customHeight="false" outlineLevel="0" collapsed="false">
      <c r="B500" s="1"/>
      <c r="C500" s="1"/>
      <c r="D500" s="1"/>
      <c r="E500" s="1"/>
      <c r="F500" s="1"/>
      <c r="G500" s="1"/>
      <c r="H500" s="1"/>
      <c r="I500" s="1"/>
      <c r="J500" s="1"/>
      <c r="K500" s="1"/>
    </row>
    <row r="501" customFormat="false" ht="15" hidden="false" customHeight="false" outlineLevel="0" collapsed="false">
      <c r="B501" s="1"/>
      <c r="C501" s="1"/>
      <c r="D501" s="1"/>
      <c r="E501" s="1"/>
      <c r="F501" s="1"/>
      <c r="G501" s="1"/>
      <c r="H501" s="1"/>
      <c r="I501" s="1"/>
      <c r="J501" s="1"/>
      <c r="K501" s="1"/>
    </row>
    <row r="502" customFormat="false" ht="15" hidden="false" customHeight="false" outlineLevel="0" collapsed="false">
      <c r="B502" s="1"/>
      <c r="C502" s="1"/>
      <c r="D502" s="1"/>
      <c r="E502" s="1"/>
      <c r="F502" s="1"/>
      <c r="G502" s="1"/>
      <c r="H502" s="1"/>
      <c r="I502" s="1"/>
      <c r="J502" s="1"/>
      <c r="K502" s="1"/>
    </row>
    <row r="503" customFormat="false" ht="15" hidden="false" customHeight="false" outlineLevel="0" collapsed="false">
      <c r="B503" s="1"/>
      <c r="C503" s="1"/>
      <c r="D503" s="1"/>
      <c r="E503" s="1"/>
      <c r="F503" s="1"/>
      <c r="G503" s="1"/>
      <c r="H503" s="1"/>
      <c r="I503" s="1"/>
      <c r="J503" s="1"/>
      <c r="K503" s="1"/>
    </row>
    <row r="504" customFormat="false" ht="15" hidden="false" customHeight="false" outlineLevel="0" collapsed="false">
      <c r="B504" s="1"/>
      <c r="C504" s="1"/>
      <c r="D504" s="1"/>
      <c r="E504" s="1"/>
      <c r="F504" s="1"/>
      <c r="G504" s="1"/>
      <c r="H504" s="1"/>
      <c r="I504" s="1"/>
      <c r="J504" s="1"/>
      <c r="K504" s="1"/>
    </row>
    <row r="505" customFormat="false" ht="15" hidden="false" customHeight="false" outlineLevel="0" collapsed="false">
      <c r="B505" s="1"/>
      <c r="C505" s="1"/>
      <c r="D505" s="1"/>
      <c r="E505" s="1"/>
      <c r="F505" s="1"/>
      <c r="G505" s="1"/>
      <c r="H505" s="1"/>
      <c r="I505" s="1"/>
      <c r="J505" s="1"/>
      <c r="K505" s="1"/>
    </row>
    <row r="506" customFormat="false" ht="15" hidden="false" customHeight="false" outlineLevel="0" collapsed="false">
      <c r="B506" s="1"/>
      <c r="C506" s="1"/>
      <c r="D506" s="1"/>
      <c r="E506" s="1"/>
      <c r="F506" s="1"/>
      <c r="G506" s="1"/>
      <c r="H506" s="1"/>
      <c r="I506" s="1"/>
      <c r="J506" s="1"/>
      <c r="K506" s="1"/>
    </row>
    <row r="507" customFormat="false" ht="15" hidden="false" customHeight="false" outlineLevel="0" collapsed="false">
      <c r="B507" s="1"/>
      <c r="C507" s="1"/>
      <c r="D507" s="1"/>
      <c r="E507" s="1"/>
      <c r="F507" s="1"/>
      <c r="G507" s="1"/>
      <c r="H507" s="1"/>
      <c r="I507" s="1"/>
      <c r="J507" s="1"/>
      <c r="K507" s="1"/>
    </row>
    <row r="508" customFormat="false" ht="15" hidden="false" customHeight="false" outlineLevel="0" collapsed="false">
      <c r="B508" s="1"/>
      <c r="C508" s="1"/>
      <c r="D508" s="1"/>
      <c r="E508" s="1"/>
      <c r="F508" s="1"/>
      <c r="G508" s="1"/>
      <c r="H508" s="1"/>
      <c r="I508" s="1"/>
      <c r="J508" s="1"/>
      <c r="K508" s="1"/>
    </row>
    <row r="509" customFormat="false" ht="15" hidden="false" customHeight="false" outlineLevel="0" collapsed="false">
      <c r="B509" s="1"/>
      <c r="C509" s="1"/>
      <c r="D509" s="1"/>
      <c r="E509" s="1"/>
      <c r="F509" s="1"/>
      <c r="G509" s="1"/>
      <c r="H509" s="1"/>
      <c r="I509" s="1"/>
      <c r="J509" s="1"/>
      <c r="K509" s="1"/>
    </row>
    <row r="510" customFormat="false" ht="15" hidden="false" customHeight="false" outlineLevel="0" collapsed="false">
      <c r="B510" s="1"/>
      <c r="C510" s="1"/>
      <c r="D510" s="1"/>
      <c r="E510" s="1"/>
      <c r="F510" s="1"/>
      <c r="G510" s="1"/>
      <c r="H510" s="1"/>
      <c r="I510" s="1"/>
      <c r="J510" s="1"/>
      <c r="K510" s="1"/>
    </row>
    <row r="511" customFormat="false" ht="15" hidden="false" customHeight="false" outlineLevel="0" collapsed="false">
      <c r="B511" s="1"/>
      <c r="C511" s="1"/>
      <c r="D511" s="1"/>
      <c r="E511" s="1"/>
      <c r="F511" s="1"/>
      <c r="G511" s="1"/>
      <c r="H511" s="1"/>
      <c r="I511" s="1"/>
      <c r="J511" s="1"/>
      <c r="K511" s="1"/>
    </row>
    <row r="512" customFormat="false" ht="15" hidden="false" customHeight="false" outlineLevel="0" collapsed="false">
      <c r="B512" s="1"/>
      <c r="C512" s="1"/>
      <c r="D512" s="1"/>
      <c r="E512" s="1"/>
      <c r="F512" s="1"/>
      <c r="G512" s="1"/>
      <c r="H512" s="1"/>
      <c r="I512" s="1"/>
      <c r="J512" s="1"/>
      <c r="K512" s="1"/>
    </row>
    <row r="513" customFormat="false" ht="15" hidden="false" customHeight="false" outlineLevel="0" collapsed="false">
      <c r="B513" s="1"/>
      <c r="C513" s="1"/>
      <c r="D513" s="1"/>
      <c r="E513" s="1"/>
      <c r="F513" s="1"/>
      <c r="G513" s="1"/>
      <c r="H513" s="1"/>
      <c r="I513" s="1"/>
      <c r="J513" s="1"/>
      <c r="K513" s="1"/>
    </row>
    <row r="514" customFormat="false" ht="15" hidden="false" customHeight="false" outlineLevel="0" collapsed="false">
      <c r="B514" s="1"/>
      <c r="C514" s="1"/>
      <c r="D514" s="1"/>
      <c r="E514" s="1"/>
      <c r="F514" s="1"/>
      <c r="G514" s="1"/>
      <c r="H514" s="1"/>
      <c r="I514" s="1"/>
      <c r="J514" s="1"/>
      <c r="K514" s="1"/>
    </row>
    <row r="515" customFormat="false" ht="15" hidden="false" customHeight="false" outlineLevel="0" collapsed="false">
      <c r="B515" s="1"/>
      <c r="C515" s="1"/>
      <c r="D515" s="1"/>
      <c r="E515" s="1"/>
      <c r="F515" s="1"/>
      <c r="G515" s="1"/>
      <c r="H515" s="1"/>
      <c r="I515" s="1"/>
      <c r="J515" s="1"/>
      <c r="K515" s="1"/>
    </row>
    <row r="516" customFormat="false" ht="15" hidden="false" customHeight="false" outlineLevel="0" collapsed="false">
      <c r="B516" s="1"/>
      <c r="C516" s="1"/>
      <c r="D516" s="1"/>
      <c r="E516" s="1"/>
      <c r="F516" s="1"/>
      <c r="G516" s="1"/>
      <c r="H516" s="1"/>
      <c r="I516" s="1"/>
      <c r="J516" s="1"/>
      <c r="K516" s="1"/>
    </row>
    <row r="517" customFormat="false" ht="15" hidden="false" customHeight="false" outlineLevel="0" collapsed="false">
      <c r="B517" s="1"/>
      <c r="C517" s="1"/>
      <c r="D517" s="1"/>
      <c r="E517" s="1"/>
      <c r="F517" s="1"/>
      <c r="G517" s="1"/>
      <c r="H517" s="1"/>
      <c r="I517" s="1"/>
      <c r="J517" s="1"/>
      <c r="K517" s="1"/>
    </row>
    <row r="518" customFormat="false" ht="15" hidden="false" customHeight="false" outlineLevel="0" collapsed="false">
      <c r="B518" s="1"/>
      <c r="C518" s="1"/>
      <c r="D518" s="1"/>
      <c r="E518" s="1"/>
      <c r="F518" s="1"/>
      <c r="G518" s="1"/>
      <c r="H518" s="1"/>
      <c r="I518" s="1"/>
      <c r="J518" s="1"/>
      <c r="K518" s="1"/>
    </row>
    <row r="519" customFormat="false" ht="15" hidden="false" customHeight="false" outlineLevel="0" collapsed="false">
      <c r="B519" s="1"/>
      <c r="C519" s="1"/>
      <c r="D519" s="1"/>
      <c r="E519" s="1"/>
      <c r="F519" s="1"/>
      <c r="G519" s="1"/>
      <c r="H519" s="1"/>
      <c r="I519" s="1"/>
      <c r="J519" s="1"/>
      <c r="K519" s="1"/>
    </row>
    <row r="520" customFormat="false" ht="15" hidden="false" customHeight="false" outlineLevel="0" collapsed="false">
      <c r="B520" s="1"/>
      <c r="C520" s="1"/>
      <c r="D520" s="1"/>
      <c r="E520" s="1"/>
      <c r="F520" s="1"/>
      <c r="G520" s="1"/>
      <c r="H520" s="1"/>
      <c r="I520" s="1"/>
      <c r="J520" s="1"/>
      <c r="K520" s="1"/>
    </row>
    <row r="521" customFormat="false" ht="15" hidden="false" customHeight="false" outlineLevel="0" collapsed="false">
      <c r="B521" s="1"/>
      <c r="C521" s="1"/>
      <c r="D521" s="1"/>
      <c r="E521" s="1"/>
      <c r="F521" s="1"/>
      <c r="G521" s="1"/>
      <c r="H521" s="1"/>
      <c r="I521" s="1"/>
      <c r="J521" s="1"/>
      <c r="K521" s="1"/>
    </row>
    <row r="522" customFormat="false" ht="15" hidden="false" customHeight="false" outlineLevel="0" collapsed="false">
      <c r="B522" s="1"/>
      <c r="C522" s="1"/>
      <c r="D522" s="1"/>
      <c r="E522" s="1"/>
      <c r="F522" s="1"/>
      <c r="G522" s="1"/>
      <c r="H522" s="1"/>
      <c r="I522" s="1"/>
      <c r="J522" s="1"/>
      <c r="K522" s="1"/>
    </row>
    <row r="523" customFormat="false" ht="15" hidden="false" customHeight="false" outlineLevel="0" collapsed="false">
      <c r="B523" s="1"/>
      <c r="C523" s="1"/>
      <c r="D523" s="1"/>
      <c r="E523" s="1"/>
      <c r="F523" s="1"/>
      <c r="G523" s="1"/>
      <c r="H523" s="1"/>
      <c r="I523" s="1"/>
      <c r="J523" s="1"/>
      <c r="K523" s="1"/>
    </row>
    <row r="524" customFormat="false" ht="15" hidden="false" customHeight="false" outlineLevel="0" collapsed="false">
      <c r="B524" s="1"/>
      <c r="C524" s="1"/>
      <c r="D524" s="1"/>
      <c r="E524" s="1"/>
      <c r="F524" s="1"/>
      <c r="G524" s="1"/>
      <c r="H524" s="1"/>
      <c r="I524" s="1"/>
      <c r="J524" s="1"/>
      <c r="K524" s="1"/>
    </row>
    <row r="525" customFormat="false" ht="15" hidden="false" customHeight="false" outlineLevel="0" collapsed="false">
      <c r="B525" s="1"/>
      <c r="C525" s="1"/>
      <c r="D525" s="1"/>
      <c r="E525" s="1"/>
      <c r="F525" s="1"/>
      <c r="G525" s="1"/>
      <c r="H525" s="1"/>
      <c r="I525" s="1"/>
      <c r="J525" s="1"/>
      <c r="K525" s="1"/>
    </row>
    <row r="526" customFormat="false" ht="15" hidden="false" customHeight="false" outlineLevel="0" collapsed="false">
      <c r="B526" s="1"/>
      <c r="C526" s="1"/>
      <c r="D526" s="1"/>
      <c r="E526" s="1"/>
      <c r="F526" s="1"/>
      <c r="G526" s="1"/>
      <c r="H526" s="1"/>
      <c r="I526" s="1"/>
      <c r="J526" s="1"/>
      <c r="K526" s="1"/>
    </row>
    <row r="527" customFormat="false" ht="15" hidden="false" customHeight="false" outlineLevel="0" collapsed="false">
      <c r="B527" s="1"/>
      <c r="C527" s="1"/>
      <c r="D527" s="1"/>
      <c r="E527" s="1"/>
      <c r="F527" s="1"/>
      <c r="G527" s="1"/>
      <c r="H527" s="1"/>
      <c r="I527" s="1"/>
      <c r="J527" s="1"/>
      <c r="K527" s="1"/>
    </row>
    <row r="528" customFormat="false" ht="15" hidden="false" customHeight="false" outlineLevel="0" collapsed="false">
      <c r="B528" s="1"/>
      <c r="C528" s="1"/>
      <c r="D528" s="1"/>
      <c r="E528" s="1"/>
      <c r="F528" s="1"/>
      <c r="G528" s="1"/>
      <c r="H528" s="1"/>
      <c r="I528" s="1"/>
      <c r="J528" s="1"/>
      <c r="K528" s="1"/>
    </row>
    <row r="529" customFormat="false" ht="15" hidden="false" customHeight="false" outlineLevel="0" collapsed="false">
      <c r="B529" s="1"/>
      <c r="C529" s="1"/>
      <c r="D529" s="1"/>
      <c r="E529" s="1"/>
      <c r="F529" s="1"/>
      <c r="G529" s="1"/>
      <c r="H529" s="1"/>
      <c r="I529" s="1"/>
      <c r="J529" s="1"/>
      <c r="K529" s="1"/>
    </row>
    <row r="530" customFormat="false" ht="15" hidden="false" customHeight="false" outlineLevel="0" collapsed="false">
      <c r="B530" s="1"/>
      <c r="C530" s="1"/>
      <c r="D530" s="1"/>
      <c r="E530" s="1"/>
      <c r="F530" s="1"/>
      <c r="G530" s="1"/>
      <c r="H530" s="1"/>
      <c r="I530" s="1"/>
      <c r="J530" s="1"/>
      <c r="K530" s="1"/>
    </row>
    <row r="531" customFormat="false" ht="15" hidden="false" customHeight="false" outlineLevel="0" collapsed="false">
      <c r="B531" s="1"/>
      <c r="C531" s="1"/>
      <c r="D531" s="1"/>
      <c r="E531" s="1"/>
      <c r="F531" s="1"/>
      <c r="G531" s="1"/>
      <c r="H531" s="1"/>
      <c r="I531" s="1"/>
      <c r="J531" s="1"/>
      <c r="K531" s="1"/>
    </row>
    <row r="532" customFormat="false" ht="15" hidden="false" customHeight="false" outlineLevel="0" collapsed="false">
      <c r="B532" s="1"/>
      <c r="C532" s="1"/>
      <c r="D532" s="1"/>
      <c r="E532" s="1"/>
      <c r="F532" s="1"/>
      <c r="G532" s="1"/>
      <c r="H532" s="1"/>
      <c r="I532" s="1"/>
      <c r="J532" s="1"/>
      <c r="K532" s="1"/>
    </row>
    <row r="533" customFormat="false" ht="15" hidden="false" customHeight="false" outlineLevel="0" collapsed="false">
      <c r="B533" s="1"/>
      <c r="C533" s="1"/>
      <c r="D533" s="1"/>
      <c r="E533" s="1"/>
      <c r="F533" s="1"/>
      <c r="G533" s="1"/>
      <c r="H533" s="1"/>
      <c r="I533" s="1"/>
      <c r="J533" s="1"/>
      <c r="K533" s="1"/>
    </row>
    <row r="534" customFormat="false" ht="15" hidden="false" customHeight="false" outlineLevel="0" collapsed="false">
      <c r="B534" s="1"/>
      <c r="C534" s="1"/>
      <c r="D534" s="1"/>
      <c r="E534" s="1"/>
      <c r="F534" s="1"/>
      <c r="G534" s="1"/>
      <c r="H534" s="1"/>
      <c r="I534" s="1"/>
      <c r="J534" s="1"/>
      <c r="K534" s="1"/>
    </row>
    <row r="535" customFormat="false" ht="15" hidden="false" customHeight="false" outlineLevel="0" collapsed="false">
      <c r="B535" s="1"/>
      <c r="C535" s="1"/>
      <c r="D535" s="1"/>
      <c r="E535" s="1"/>
      <c r="F535" s="1"/>
      <c r="G535" s="1"/>
      <c r="H535" s="1"/>
      <c r="I535" s="1"/>
      <c r="J535" s="1"/>
      <c r="K535" s="1"/>
    </row>
    <row r="536" customFormat="false" ht="15" hidden="false" customHeight="false" outlineLevel="0" collapsed="false">
      <c r="B536" s="1"/>
      <c r="C536" s="1"/>
      <c r="D536" s="1"/>
      <c r="E536" s="1"/>
      <c r="F536" s="1"/>
      <c r="G536" s="1"/>
      <c r="H536" s="1"/>
      <c r="I536" s="1"/>
      <c r="J536" s="1"/>
      <c r="K536" s="1"/>
    </row>
    <row r="537" customFormat="false" ht="15" hidden="false" customHeight="false" outlineLevel="0" collapsed="false">
      <c r="B537" s="1"/>
      <c r="C537" s="1"/>
      <c r="D537" s="1"/>
      <c r="E537" s="1"/>
      <c r="F537" s="1"/>
      <c r="G537" s="1"/>
      <c r="H537" s="1"/>
      <c r="I537" s="1"/>
      <c r="J537" s="1"/>
      <c r="K537" s="1"/>
    </row>
    <row r="538" customFormat="false" ht="15" hidden="false" customHeight="false" outlineLevel="0" collapsed="false">
      <c r="B538" s="1"/>
      <c r="C538" s="1"/>
      <c r="D538" s="1"/>
      <c r="E538" s="1"/>
      <c r="F538" s="1"/>
      <c r="G538" s="1"/>
      <c r="H538" s="1"/>
      <c r="I538" s="1"/>
      <c r="J538" s="1"/>
      <c r="K538" s="1"/>
    </row>
    <row r="539" customFormat="false" ht="15" hidden="false" customHeight="false" outlineLevel="0" collapsed="false">
      <c r="B539" s="1"/>
      <c r="C539" s="1"/>
      <c r="D539" s="1"/>
      <c r="E539" s="1"/>
      <c r="F539" s="1"/>
      <c r="G539" s="1"/>
      <c r="H539" s="1"/>
      <c r="I539" s="1"/>
      <c r="J539" s="1"/>
      <c r="K539" s="1"/>
    </row>
    <row r="540" customFormat="false" ht="15" hidden="false" customHeight="false" outlineLevel="0" collapsed="false">
      <c r="B540" s="1"/>
      <c r="C540" s="1"/>
      <c r="D540" s="1"/>
      <c r="E540" s="1"/>
      <c r="F540" s="1"/>
      <c r="G540" s="1"/>
      <c r="H540" s="1"/>
      <c r="I540" s="1"/>
      <c r="J540" s="1"/>
      <c r="K540" s="1"/>
    </row>
    <row r="541" customFormat="false" ht="15" hidden="false" customHeight="false" outlineLevel="0" collapsed="false">
      <c r="B541" s="1"/>
      <c r="C541" s="1"/>
      <c r="D541" s="1"/>
      <c r="E541" s="1"/>
      <c r="F541" s="1"/>
      <c r="G541" s="1"/>
      <c r="H541" s="1"/>
      <c r="I541" s="1"/>
      <c r="J541" s="1"/>
      <c r="K541" s="1"/>
    </row>
    <row r="542" customFormat="false" ht="15" hidden="false" customHeight="false" outlineLevel="0" collapsed="false">
      <c r="B542" s="1"/>
      <c r="C542" s="1"/>
      <c r="D542" s="1"/>
      <c r="E542" s="1"/>
      <c r="F542" s="1"/>
      <c r="G542" s="1"/>
      <c r="H542" s="1"/>
      <c r="I542" s="1"/>
      <c r="J542" s="1"/>
      <c r="K542" s="1"/>
    </row>
    <row r="543" customFormat="false" ht="15" hidden="false" customHeight="false" outlineLevel="0" collapsed="false">
      <c r="B543" s="1"/>
      <c r="C543" s="1"/>
      <c r="D543" s="1"/>
      <c r="E543" s="1"/>
      <c r="F543" s="1"/>
      <c r="G543" s="1"/>
      <c r="H543" s="1"/>
      <c r="I543" s="1"/>
      <c r="J543" s="1"/>
      <c r="K543" s="1"/>
    </row>
    <row r="544" customFormat="false" ht="15" hidden="false" customHeight="false" outlineLevel="0" collapsed="false">
      <c r="B544" s="1"/>
      <c r="C544" s="1"/>
      <c r="D544" s="1"/>
      <c r="E544" s="1"/>
      <c r="F544" s="1"/>
      <c r="G544" s="1"/>
      <c r="H544" s="1"/>
      <c r="I544" s="1"/>
      <c r="J544" s="1"/>
      <c r="K544" s="1"/>
    </row>
    <row r="545" customFormat="false" ht="15" hidden="false" customHeight="false" outlineLevel="0" collapsed="false">
      <c r="B545" s="1"/>
      <c r="C545" s="1"/>
      <c r="D545" s="1"/>
      <c r="E545" s="1"/>
      <c r="F545" s="1"/>
      <c r="G545" s="1"/>
      <c r="H545" s="1"/>
      <c r="I545" s="1"/>
      <c r="J545" s="1"/>
      <c r="K545" s="1"/>
    </row>
    <row r="546" customFormat="false" ht="15" hidden="false" customHeight="false" outlineLevel="0" collapsed="false">
      <c r="B546" s="1"/>
      <c r="C546" s="1"/>
      <c r="D546" s="1"/>
      <c r="E546" s="1"/>
      <c r="F546" s="1"/>
      <c r="G546" s="1"/>
      <c r="H546" s="1"/>
      <c r="I546" s="1"/>
      <c r="J546" s="1"/>
      <c r="K546" s="1"/>
    </row>
    <row r="547" customFormat="false" ht="15" hidden="false" customHeight="false" outlineLevel="0" collapsed="false">
      <c r="B547" s="1"/>
      <c r="C547" s="1"/>
      <c r="D547" s="1"/>
      <c r="E547" s="1"/>
      <c r="F547" s="1"/>
      <c r="G547" s="1"/>
      <c r="H547" s="1"/>
      <c r="I547" s="1"/>
      <c r="J547" s="1"/>
      <c r="K547" s="1"/>
    </row>
    <row r="548" customFormat="false" ht="15" hidden="false" customHeight="false" outlineLevel="0" collapsed="false">
      <c r="B548" s="1"/>
      <c r="C548" s="1"/>
      <c r="D548" s="1"/>
      <c r="E548" s="1"/>
      <c r="F548" s="1"/>
      <c r="G548" s="1"/>
      <c r="H548" s="1"/>
      <c r="I548" s="1"/>
      <c r="J548" s="1"/>
      <c r="K548" s="1"/>
    </row>
    <row r="549" customFormat="false" ht="15" hidden="false" customHeight="false" outlineLevel="0" collapsed="false">
      <c r="B549" s="1"/>
      <c r="C549" s="1"/>
      <c r="D549" s="1"/>
      <c r="E549" s="1"/>
      <c r="F549" s="1"/>
      <c r="G549" s="1"/>
      <c r="H549" s="1"/>
      <c r="I549" s="1"/>
      <c r="J549" s="1"/>
      <c r="K549" s="1"/>
    </row>
    <row r="550" customFormat="false" ht="15" hidden="false" customHeight="false" outlineLevel="0" collapsed="false">
      <c r="B550" s="1"/>
      <c r="C550" s="1"/>
      <c r="D550" s="1"/>
      <c r="E550" s="1"/>
      <c r="F550" s="1"/>
      <c r="G550" s="1"/>
      <c r="H550" s="1"/>
      <c r="I550" s="1"/>
      <c r="J550" s="1"/>
      <c r="K550" s="1"/>
    </row>
    <row r="551" customFormat="false" ht="15" hidden="false" customHeight="false" outlineLevel="0" collapsed="false">
      <c r="B551" s="1"/>
      <c r="C551" s="1"/>
      <c r="D551" s="1"/>
      <c r="E551" s="1"/>
      <c r="F551" s="1"/>
      <c r="G551" s="1"/>
      <c r="H551" s="1"/>
      <c r="I551" s="1"/>
      <c r="J551" s="1"/>
      <c r="K551" s="1"/>
    </row>
    <row r="552" customFormat="false" ht="15" hidden="false" customHeight="false" outlineLevel="0" collapsed="false">
      <c r="B552" s="1"/>
      <c r="C552" s="1"/>
      <c r="D552" s="1"/>
      <c r="E552" s="1"/>
      <c r="F552" s="1"/>
      <c r="G552" s="1"/>
      <c r="H552" s="1"/>
      <c r="I552" s="1"/>
      <c r="J552" s="1"/>
      <c r="K552" s="1"/>
    </row>
    <row r="553" customFormat="false" ht="15" hidden="false" customHeight="false" outlineLevel="0" collapsed="false">
      <c r="B553" s="1"/>
      <c r="C553" s="1"/>
      <c r="D553" s="1"/>
      <c r="E553" s="1"/>
      <c r="F553" s="1"/>
      <c r="G553" s="1"/>
      <c r="H553" s="1"/>
      <c r="I553" s="1"/>
      <c r="J553" s="1"/>
      <c r="K553" s="1"/>
    </row>
    <row r="554" customFormat="false" ht="15" hidden="false" customHeight="false" outlineLevel="0" collapsed="false">
      <c r="B554" s="1"/>
      <c r="C554" s="1"/>
      <c r="D554" s="1"/>
      <c r="E554" s="1"/>
      <c r="F554" s="1"/>
      <c r="G554" s="1"/>
      <c r="H554" s="1"/>
      <c r="I554" s="1"/>
      <c r="J554" s="1"/>
      <c r="K554" s="1"/>
    </row>
    <row r="555" customFormat="false" ht="15" hidden="false" customHeight="false" outlineLevel="0" collapsed="false">
      <c r="B555" s="1"/>
      <c r="C555" s="1"/>
      <c r="D555" s="1"/>
      <c r="E555" s="1"/>
      <c r="F555" s="1"/>
      <c r="G555" s="1"/>
      <c r="H555" s="1"/>
      <c r="I555" s="1"/>
      <c r="J555" s="1"/>
      <c r="K555" s="1"/>
    </row>
    <row r="556" customFormat="false" ht="15" hidden="false" customHeight="false" outlineLevel="0" collapsed="false">
      <c r="B556" s="1"/>
      <c r="C556" s="1"/>
      <c r="D556" s="1"/>
      <c r="E556" s="1"/>
      <c r="F556" s="1"/>
      <c r="G556" s="1"/>
      <c r="H556" s="1"/>
      <c r="I556" s="1"/>
      <c r="J556" s="1"/>
      <c r="K556" s="1"/>
    </row>
    <row r="557" customFormat="false" ht="15" hidden="false" customHeight="false" outlineLevel="0" collapsed="false">
      <c r="B557" s="1"/>
      <c r="C557" s="1"/>
      <c r="D557" s="1"/>
      <c r="E557" s="1"/>
      <c r="F557" s="1"/>
      <c r="G557" s="1"/>
      <c r="H557" s="1"/>
      <c r="I557" s="1"/>
      <c r="J557" s="1"/>
      <c r="K557" s="1"/>
    </row>
    <row r="558" customFormat="false" ht="15" hidden="false" customHeight="false" outlineLevel="0" collapsed="false">
      <c r="B558" s="1"/>
      <c r="C558" s="1"/>
      <c r="D558" s="1"/>
      <c r="E558" s="1"/>
      <c r="F558" s="1"/>
      <c r="G558" s="1"/>
      <c r="H558" s="1"/>
      <c r="I558" s="1"/>
      <c r="J558" s="1"/>
      <c r="K558" s="1"/>
    </row>
    <row r="559" customFormat="false" ht="15" hidden="false" customHeight="false" outlineLevel="0" collapsed="false">
      <c r="B559" s="1"/>
      <c r="C559" s="1"/>
      <c r="D559" s="1"/>
      <c r="E559" s="1"/>
      <c r="F559" s="1"/>
      <c r="G559" s="1"/>
      <c r="H559" s="1"/>
      <c r="I559" s="1"/>
      <c r="J559" s="1"/>
      <c r="K559" s="1"/>
    </row>
    <row r="560" customFormat="false" ht="15" hidden="false" customHeight="false" outlineLevel="0" collapsed="false">
      <c r="B560" s="1"/>
      <c r="C560" s="1"/>
      <c r="D560" s="1"/>
      <c r="E560" s="1"/>
      <c r="F560" s="1"/>
      <c r="G560" s="1"/>
      <c r="H560" s="1"/>
      <c r="I560" s="1"/>
      <c r="J560" s="1"/>
      <c r="K560" s="1"/>
    </row>
    <row r="561" customFormat="false" ht="15" hidden="false" customHeight="false" outlineLevel="0" collapsed="false">
      <c r="B561" s="1"/>
      <c r="C561" s="1"/>
      <c r="D561" s="1"/>
      <c r="E561" s="1"/>
      <c r="F561" s="1"/>
      <c r="G561" s="1"/>
      <c r="H561" s="1"/>
      <c r="I561" s="1"/>
      <c r="J561" s="1"/>
      <c r="K561" s="1"/>
    </row>
    <row r="562" customFormat="false" ht="15" hidden="false" customHeight="false" outlineLevel="0" collapsed="false">
      <c r="B562" s="1"/>
      <c r="C562" s="1"/>
      <c r="D562" s="1"/>
      <c r="E562" s="1"/>
      <c r="F562" s="1"/>
      <c r="G562" s="1"/>
      <c r="H562" s="1"/>
      <c r="I562" s="1"/>
      <c r="J562" s="1"/>
      <c r="K562" s="1"/>
    </row>
    <row r="563" customFormat="false" ht="15" hidden="false" customHeight="false" outlineLevel="0" collapsed="false">
      <c r="B563" s="1"/>
      <c r="C563" s="1"/>
      <c r="D563" s="1"/>
      <c r="E563" s="1"/>
      <c r="F563" s="1"/>
      <c r="G563" s="1"/>
      <c r="H563" s="1"/>
      <c r="I563" s="1"/>
      <c r="J563" s="1"/>
      <c r="K563" s="1"/>
    </row>
    <row r="564" customFormat="false" ht="15" hidden="false" customHeight="false" outlineLevel="0" collapsed="false">
      <c r="B564" s="1"/>
      <c r="C564" s="1"/>
      <c r="D564" s="1"/>
      <c r="E564" s="1"/>
      <c r="F564" s="1"/>
      <c r="G564" s="1"/>
      <c r="H564" s="1"/>
      <c r="I564" s="1"/>
      <c r="J564" s="1"/>
      <c r="K564" s="1"/>
    </row>
    <row r="565" customFormat="false" ht="15" hidden="false" customHeight="false" outlineLevel="0" collapsed="false">
      <c r="B565" s="1"/>
      <c r="C565" s="1"/>
      <c r="D565" s="1"/>
      <c r="E565" s="1"/>
      <c r="F565" s="1"/>
      <c r="G565" s="1"/>
      <c r="H565" s="1"/>
      <c r="I565" s="1"/>
      <c r="J565" s="1"/>
      <c r="K565" s="1"/>
    </row>
    <row r="566" customFormat="false" ht="15" hidden="false" customHeight="false" outlineLevel="0" collapsed="false">
      <c r="B566" s="1"/>
      <c r="C566" s="1"/>
      <c r="D566" s="1"/>
      <c r="E566" s="1"/>
      <c r="F566" s="1"/>
      <c r="G566" s="1"/>
      <c r="H566" s="1"/>
      <c r="I566" s="1"/>
      <c r="J566" s="1"/>
      <c r="K566" s="1"/>
    </row>
    <row r="567" customFormat="false" ht="15" hidden="false" customHeight="false" outlineLevel="0" collapsed="false">
      <c r="B567" s="1"/>
      <c r="C567" s="1"/>
      <c r="D567" s="1"/>
      <c r="E567" s="1"/>
      <c r="F567" s="1"/>
      <c r="G567" s="1"/>
      <c r="H567" s="1"/>
      <c r="I567" s="1"/>
      <c r="J567" s="1"/>
      <c r="K567" s="1"/>
    </row>
    <row r="568" customFormat="false" ht="15" hidden="false" customHeight="false" outlineLevel="0" collapsed="false">
      <c r="B568" s="1"/>
      <c r="C568" s="1"/>
      <c r="D568" s="1"/>
      <c r="E568" s="1"/>
      <c r="F568" s="1"/>
      <c r="G568" s="1"/>
      <c r="H568" s="1"/>
      <c r="I568" s="1"/>
      <c r="J568" s="1"/>
      <c r="K568" s="1"/>
    </row>
    <row r="569" customFormat="false" ht="15" hidden="false" customHeight="false" outlineLevel="0" collapsed="false">
      <c r="B569" s="1"/>
      <c r="C569" s="1"/>
      <c r="D569" s="1"/>
      <c r="E569" s="1"/>
      <c r="F569" s="1"/>
      <c r="G569" s="1"/>
      <c r="H569" s="1"/>
      <c r="I569" s="1"/>
      <c r="J569" s="1"/>
      <c r="K569" s="1"/>
    </row>
    <row r="570" customFormat="false" ht="15" hidden="false" customHeight="false" outlineLevel="0" collapsed="false">
      <c r="B570" s="1"/>
      <c r="C570" s="1"/>
      <c r="D570" s="1"/>
      <c r="E570" s="1"/>
      <c r="F570" s="1"/>
      <c r="G570" s="1"/>
      <c r="H570" s="1"/>
      <c r="I570" s="1"/>
      <c r="J570" s="1"/>
      <c r="K570" s="1"/>
    </row>
    <row r="571" customFormat="false" ht="15" hidden="false" customHeight="false" outlineLevel="0" collapsed="false">
      <c r="B571" s="1"/>
      <c r="C571" s="1"/>
      <c r="D571" s="1"/>
      <c r="E571" s="1"/>
      <c r="F571" s="1"/>
      <c r="G571" s="1"/>
      <c r="H571" s="1"/>
      <c r="I571" s="1"/>
      <c r="J571" s="1"/>
      <c r="K571" s="1"/>
    </row>
    <row r="572" customFormat="false" ht="15" hidden="false" customHeight="false" outlineLevel="0" collapsed="false">
      <c r="B572" s="1"/>
      <c r="C572" s="1"/>
      <c r="D572" s="1"/>
      <c r="E572" s="1"/>
      <c r="F572" s="1"/>
      <c r="G572" s="1"/>
      <c r="H572" s="1"/>
      <c r="I572" s="1"/>
      <c r="J572" s="1"/>
      <c r="K572" s="1"/>
    </row>
    <row r="573" customFormat="false" ht="15" hidden="false" customHeight="false" outlineLevel="0" collapsed="false">
      <c r="B573" s="1"/>
      <c r="C573" s="1"/>
      <c r="D573" s="1"/>
      <c r="E573" s="1"/>
      <c r="F573" s="1"/>
      <c r="G573" s="1"/>
      <c r="H573" s="1"/>
      <c r="I573" s="1"/>
      <c r="J573" s="1"/>
      <c r="K573" s="1"/>
    </row>
    <row r="574" customFormat="false" ht="15" hidden="false" customHeight="false" outlineLevel="0" collapsed="false">
      <c r="B574" s="1"/>
      <c r="C574" s="1"/>
      <c r="D574" s="1"/>
      <c r="E574" s="1"/>
      <c r="F574" s="1"/>
      <c r="G574" s="1"/>
      <c r="H574" s="1"/>
      <c r="I574" s="1"/>
      <c r="J574" s="1"/>
      <c r="K574" s="1"/>
    </row>
    <row r="575" customFormat="false" ht="15" hidden="false" customHeight="false" outlineLevel="0" collapsed="false">
      <c r="B575" s="1"/>
      <c r="C575" s="1"/>
      <c r="D575" s="1"/>
      <c r="E575" s="1"/>
      <c r="F575" s="1"/>
      <c r="G575" s="1"/>
      <c r="H575" s="1"/>
      <c r="I575" s="1"/>
      <c r="J575" s="1"/>
      <c r="K575" s="1"/>
    </row>
    <row r="576" customFormat="false" ht="15" hidden="false" customHeight="false" outlineLevel="0" collapsed="false">
      <c r="B576" s="1"/>
      <c r="C576" s="1"/>
      <c r="D576" s="1"/>
      <c r="E576" s="1"/>
      <c r="F576" s="1"/>
      <c r="G576" s="1"/>
      <c r="H576" s="1"/>
      <c r="I576" s="1"/>
      <c r="J576" s="1"/>
      <c r="K576" s="1"/>
    </row>
    <row r="577" customFormat="false" ht="15" hidden="false" customHeight="false" outlineLevel="0" collapsed="false">
      <c r="B577" s="1"/>
      <c r="C577" s="1"/>
      <c r="D577" s="1"/>
      <c r="E577" s="1"/>
      <c r="F577" s="1"/>
      <c r="G577" s="1"/>
      <c r="H577" s="1"/>
      <c r="I577" s="1"/>
      <c r="J577" s="1"/>
      <c r="K577" s="1"/>
    </row>
    <row r="578" customFormat="false" ht="15" hidden="false" customHeight="false" outlineLevel="0" collapsed="false">
      <c r="B578" s="1"/>
      <c r="C578" s="1"/>
      <c r="D578" s="1"/>
      <c r="E578" s="1"/>
      <c r="F578" s="1"/>
      <c r="G578" s="1"/>
      <c r="H578" s="1"/>
      <c r="I578" s="1"/>
      <c r="J578" s="1"/>
      <c r="K578" s="1"/>
    </row>
    <row r="579" customFormat="false" ht="15" hidden="false" customHeight="false" outlineLevel="0" collapsed="false">
      <c r="B579" s="1"/>
      <c r="C579" s="1"/>
      <c r="D579" s="1"/>
      <c r="E579" s="1"/>
      <c r="F579" s="1"/>
      <c r="G579" s="1"/>
      <c r="H579" s="1"/>
      <c r="I579" s="1"/>
      <c r="J579" s="1"/>
      <c r="K579" s="1"/>
    </row>
    <row r="580" customFormat="false" ht="15" hidden="false" customHeight="false" outlineLevel="0" collapsed="false">
      <c r="B580" s="1"/>
      <c r="C580" s="1"/>
      <c r="D580" s="1"/>
      <c r="E580" s="1"/>
      <c r="F580" s="1"/>
      <c r="G580" s="1"/>
      <c r="H580" s="1"/>
      <c r="I580" s="1"/>
      <c r="J580" s="1"/>
      <c r="K580" s="1"/>
    </row>
    <row r="581" customFormat="false" ht="15" hidden="false" customHeight="false" outlineLevel="0" collapsed="false">
      <c r="B581" s="1"/>
      <c r="C581" s="1"/>
      <c r="D581" s="1"/>
      <c r="E581" s="1"/>
      <c r="F581" s="1"/>
      <c r="G581" s="1"/>
      <c r="H581" s="1"/>
      <c r="I581" s="1"/>
      <c r="J581" s="1"/>
      <c r="K581" s="1"/>
    </row>
    <row r="582" customFormat="false" ht="15" hidden="false" customHeight="false" outlineLevel="0" collapsed="false">
      <c r="B582" s="1"/>
      <c r="C582" s="1"/>
      <c r="D582" s="1"/>
      <c r="E582" s="1"/>
      <c r="F582" s="1"/>
      <c r="G582" s="1"/>
      <c r="H582" s="1"/>
      <c r="I582" s="1"/>
      <c r="J582" s="1"/>
      <c r="K582" s="1"/>
    </row>
    <row r="583" customFormat="false" ht="15" hidden="false" customHeight="false" outlineLevel="0" collapsed="false">
      <c r="B583" s="1"/>
      <c r="C583" s="1"/>
      <c r="D583" s="1"/>
      <c r="E583" s="1"/>
      <c r="F583" s="1"/>
      <c r="G583" s="1"/>
      <c r="H583" s="1"/>
      <c r="I583" s="1"/>
      <c r="J583" s="1"/>
      <c r="K583" s="1"/>
    </row>
    <row r="584" customFormat="false" ht="15" hidden="false" customHeight="false" outlineLevel="0" collapsed="false">
      <c r="B584" s="1"/>
      <c r="C584" s="1"/>
      <c r="D584" s="1"/>
      <c r="E584" s="1"/>
      <c r="F584" s="1"/>
      <c r="G584" s="1"/>
      <c r="H584" s="1"/>
      <c r="I584" s="1"/>
      <c r="J584" s="1"/>
      <c r="K584" s="1"/>
    </row>
    <row r="585" customFormat="false" ht="15" hidden="false" customHeight="false" outlineLevel="0" collapsed="false">
      <c r="B585" s="1"/>
      <c r="C585" s="1"/>
      <c r="D585" s="1"/>
      <c r="E585" s="1"/>
      <c r="F585" s="1"/>
      <c r="G585" s="1"/>
      <c r="H585" s="1"/>
      <c r="I585" s="1"/>
      <c r="J585" s="1"/>
      <c r="K585" s="1"/>
    </row>
    <row r="586" customFormat="false" ht="15" hidden="false" customHeight="false" outlineLevel="0" collapsed="false">
      <c r="B586" s="1"/>
      <c r="C586" s="1"/>
      <c r="D586" s="1"/>
      <c r="E586" s="1"/>
      <c r="F586" s="1"/>
      <c r="G586" s="1"/>
      <c r="H586" s="1"/>
      <c r="I586" s="1"/>
      <c r="J586" s="1"/>
      <c r="K586" s="1"/>
    </row>
    <row r="587" customFormat="false" ht="15" hidden="false" customHeight="false" outlineLevel="0" collapsed="false">
      <c r="B587" s="1"/>
      <c r="C587" s="1"/>
      <c r="D587" s="1"/>
      <c r="E587" s="1"/>
      <c r="F587" s="1"/>
      <c r="G587" s="1"/>
      <c r="H587" s="1"/>
      <c r="I587" s="1"/>
      <c r="J587" s="1"/>
      <c r="K587" s="1"/>
    </row>
    <row r="588" customFormat="false" ht="15" hidden="false" customHeight="false" outlineLevel="0" collapsed="false">
      <c r="B588" s="1"/>
      <c r="C588" s="1"/>
      <c r="D588" s="1"/>
      <c r="E588" s="1"/>
      <c r="F588" s="1"/>
      <c r="G588" s="1"/>
      <c r="H588" s="1"/>
      <c r="I588" s="1"/>
      <c r="J588" s="1"/>
      <c r="K588" s="1"/>
    </row>
    <row r="589" customFormat="false" ht="15" hidden="false" customHeight="false" outlineLevel="0" collapsed="false">
      <c r="B589" s="1"/>
      <c r="C589" s="1"/>
      <c r="D589" s="1"/>
      <c r="E589" s="1"/>
      <c r="F589" s="1"/>
      <c r="G589" s="1"/>
      <c r="H589" s="1"/>
      <c r="I589" s="1"/>
      <c r="J589" s="1"/>
      <c r="K589" s="1"/>
    </row>
    <row r="590" customFormat="false" ht="15" hidden="false" customHeight="false" outlineLevel="0" collapsed="false">
      <c r="B590" s="1"/>
      <c r="C590" s="1"/>
      <c r="D590" s="1"/>
      <c r="E590" s="1"/>
      <c r="F590" s="1"/>
      <c r="G590" s="1"/>
      <c r="H590" s="1"/>
      <c r="I590" s="1"/>
      <c r="J590" s="1"/>
      <c r="K590" s="1"/>
    </row>
    <row r="591" customFormat="false" ht="15" hidden="false" customHeight="false" outlineLevel="0" collapsed="false">
      <c r="B591" s="1"/>
      <c r="C591" s="1"/>
      <c r="D591" s="1"/>
      <c r="E591" s="1"/>
      <c r="F591" s="1"/>
      <c r="G591" s="1"/>
      <c r="H591" s="1"/>
      <c r="I591" s="1"/>
      <c r="J591" s="1"/>
      <c r="K591" s="1"/>
    </row>
    <row r="592" customFormat="false" ht="15" hidden="false" customHeight="false" outlineLevel="0" collapsed="false">
      <c r="B592" s="1"/>
      <c r="C592" s="1"/>
      <c r="D592" s="1"/>
      <c r="E592" s="1"/>
      <c r="F592" s="1"/>
      <c r="G592" s="1"/>
      <c r="H592" s="1"/>
      <c r="I592" s="1"/>
      <c r="J592" s="1"/>
      <c r="K592" s="1"/>
    </row>
    <row r="593" customFormat="false" ht="15" hidden="false" customHeight="false" outlineLevel="0" collapsed="false">
      <c r="B593" s="1"/>
      <c r="C593" s="1"/>
      <c r="D593" s="1"/>
      <c r="E593" s="1"/>
      <c r="F593" s="1"/>
      <c r="G593" s="1"/>
      <c r="H593" s="1"/>
      <c r="I593" s="1"/>
      <c r="J593" s="1"/>
      <c r="K593" s="1"/>
    </row>
    <row r="594" customFormat="false" ht="15" hidden="false" customHeight="false" outlineLevel="0" collapsed="false">
      <c r="B594" s="1"/>
      <c r="C594" s="1"/>
      <c r="D594" s="1"/>
      <c r="E594" s="1"/>
      <c r="F594" s="1"/>
      <c r="G594" s="1"/>
      <c r="H594" s="1"/>
      <c r="I594" s="1"/>
      <c r="J594" s="1"/>
      <c r="K594" s="1"/>
    </row>
    <row r="595" customFormat="false" ht="15" hidden="false" customHeight="false" outlineLevel="0" collapsed="false">
      <c r="B595" s="1"/>
      <c r="C595" s="1"/>
      <c r="D595" s="1"/>
      <c r="E595" s="1"/>
      <c r="F595" s="1"/>
      <c r="G595" s="1"/>
      <c r="H595" s="1"/>
      <c r="I595" s="1"/>
      <c r="J595" s="1"/>
      <c r="K595" s="1"/>
    </row>
    <row r="596" customFormat="false" ht="15" hidden="false" customHeight="false" outlineLevel="0" collapsed="false">
      <c r="B596" s="1"/>
      <c r="C596" s="1"/>
      <c r="D596" s="1"/>
      <c r="E596" s="1"/>
      <c r="F596" s="1"/>
      <c r="G596" s="1"/>
      <c r="H596" s="1"/>
      <c r="I596" s="1"/>
      <c r="J596" s="1"/>
      <c r="K596" s="1"/>
    </row>
    <row r="597" customFormat="false" ht="15" hidden="false" customHeight="false" outlineLevel="0" collapsed="false">
      <c r="B597" s="1"/>
      <c r="C597" s="1"/>
      <c r="D597" s="1"/>
      <c r="E597" s="1"/>
      <c r="F597" s="1"/>
      <c r="G597" s="1"/>
      <c r="H597" s="1"/>
      <c r="I597" s="1"/>
      <c r="J597" s="1"/>
      <c r="K597" s="1"/>
    </row>
    <row r="598" customFormat="false" ht="15" hidden="false" customHeight="false" outlineLevel="0" collapsed="false">
      <c r="B598" s="1"/>
      <c r="C598" s="1"/>
      <c r="D598" s="1"/>
      <c r="E598" s="1"/>
      <c r="F598" s="1"/>
      <c r="G598" s="1"/>
      <c r="H598" s="1"/>
      <c r="I598" s="1"/>
      <c r="J598" s="1"/>
      <c r="K598" s="1"/>
    </row>
    <row r="599" customFormat="false" ht="15" hidden="false" customHeight="false" outlineLevel="0" collapsed="false">
      <c r="B599" s="1"/>
      <c r="C599" s="1"/>
      <c r="D599" s="1"/>
      <c r="E599" s="1"/>
      <c r="F599" s="1"/>
      <c r="G599" s="1"/>
      <c r="H599" s="1"/>
      <c r="I599" s="1"/>
      <c r="J599" s="1"/>
      <c r="K599" s="1"/>
    </row>
    <row r="600" customFormat="false" ht="15" hidden="false" customHeight="false" outlineLevel="0" collapsed="false">
      <c r="B600" s="1"/>
      <c r="C600" s="1"/>
      <c r="D600" s="1"/>
      <c r="E600" s="1"/>
      <c r="F600" s="1"/>
      <c r="G600" s="1"/>
      <c r="H600" s="1"/>
      <c r="I600" s="1"/>
      <c r="J600" s="1"/>
      <c r="K600" s="1"/>
    </row>
    <row r="601" customFormat="false" ht="15" hidden="false" customHeight="false" outlineLevel="0" collapsed="false">
      <c r="B601" s="1"/>
      <c r="C601" s="1"/>
      <c r="D601" s="1"/>
      <c r="E601" s="1"/>
      <c r="F601" s="1"/>
      <c r="G601" s="1"/>
      <c r="H601" s="1"/>
      <c r="I601" s="1"/>
      <c r="J601" s="1"/>
      <c r="K601" s="1"/>
    </row>
    <row r="602" customFormat="false" ht="15" hidden="false" customHeight="false" outlineLevel="0" collapsed="false">
      <c r="B602" s="1"/>
      <c r="C602" s="1"/>
      <c r="D602" s="1"/>
      <c r="E602" s="1"/>
      <c r="F602" s="1"/>
      <c r="G602" s="1"/>
      <c r="H602" s="1"/>
      <c r="I602" s="1"/>
      <c r="J602" s="1"/>
      <c r="K602" s="1"/>
    </row>
    <row r="603" customFormat="false" ht="15" hidden="false" customHeight="false" outlineLevel="0" collapsed="false">
      <c r="B603" s="1"/>
      <c r="C603" s="1"/>
      <c r="D603" s="1"/>
      <c r="E603" s="1"/>
      <c r="F603" s="1"/>
      <c r="G603" s="1"/>
      <c r="H603" s="1"/>
      <c r="I603" s="1"/>
      <c r="J603" s="1"/>
      <c r="K603" s="1"/>
    </row>
    <row r="604" customFormat="false" ht="15" hidden="false" customHeight="false" outlineLevel="0" collapsed="false">
      <c r="B604" s="1"/>
      <c r="C604" s="1"/>
      <c r="D604" s="1"/>
      <c r="E604" s="1"/>
      <c r="F604" s="1"/>
      <c r="G604" s="1"/>
      <c r="H604" s="1"/>
      <c r="I604" s="1"/>
      <c r="J604" s="1"/>
      <c r="K604" s="1"/>
    </row>
    <row r="605" customFormat="false" ht="15" hidden="false" customHeight="false" outlineLevel="0" collapsed="false">
      <c r="B605" s="1"/>
      <c r="C605" s="1"/>
      <c r="D605" s="1"/>
      <c r="E605" s="1"/>
      <c r="F605" s="1"/>
      <c r="G605" s="1"/>
      <c r="H605" s="1"/>
      <c r="I605" s="1"/>
      <c r="J605" s="1"/>
      <c r="K605" s="1"/>
    </row>
    <row r="606" customFormat="false" ht="15" hidden="false" customHeight="false" outlineLevel="0" collapsed="false">
      <c r="B606" s="1"/>
      <c r="C606" s="1"/>
      <c r="D606" s="1"/>
      <c r="E606" s="1"/>
      <c r="F606" s="1"/>
      <c r="G606" s="1"/>
      <c r="H606" s="1"/>
      <c r="I606" s="1"/>
      <c r="J606" s="1"/>
      <c r="K606" s="1"/>
    </row>
    <row r="607" customFormat="false" ht="15" hidden="false" customHeight="false" outlineLevel="0" collapsed="false">
      <c r="B607" s="1"/>
      <c r="C607" s="1"/>
      <c r="D607" s="1"/>
      <c r="E607" s="1"/>
      <c r="F607" s="1"/>
      <c r="G607" s="1"/>
      <c r="H607" s="1"/>
      <c r="I607" s="1"/>
      <c r="J607" s="1"/>
      <c r="K607" s="1"/>
    </row>
    <row r="608" customFormat="false" ht="15" hidden="false" customHeight="false" outlineLevel="0" collapsed="false">
      <c r="B608" s="1"/>
      <c r="C608" s="1"/>
      <c r="D608" s="1"/>
      <c r="E608" s="1"/>
      <c r="F608" s="1"/>
      <c r="G608" s="1"/>
      <c r="H608" s="1"/>
      <c r="I608" s="1"/>
      <c r="J608" s="1"/>
      <c r="K608" s="1"/>
    </row>
    <row r="609" customFormat="false" ht="15" hidden="false" customHeight="false" outlineLevel="0" collapsed="false">
      <c r="B609" s="1"/>
      <c r="C609" s="1"/>
      <c r="D609" s="1"/>
      <c r="E609" s="1"/>
      <c r="F609" s="1"/>
      <c r="G609" s="1"/>
      <c r="H609" s="1"/>
      <c r="I609" s="1"/>
      <c r="J609" s="1"/>
      <c r="K609" s="1"/>
    </row>
    <row r="610" customFormat="false" ht="15" hidden="false" customHeight="false" outlineLevel="0" collapsed="false">
      <c r="B610" s="1"/>
      <c r="C610" s="1"/>
      <c r="D610" s="1"/>
      <c r="E610" s="1"/>
      <c r="F610" s="1"/>
      <c r="G610" s="1"/>
      <c r="H610" s="1"/>
      <c r="I610" s="1"/>
      <c r="J610" s="1"/>
      <c r="K610" s="1"/>
    </row>
    <row r="611" customFormat="false" ht="15" hidden="false" customHeight="false" outlineLevel="0" collapsed="false">
      <c r="B611" s="1"/>
      <c r="C611" s="1"/>
      <c r="D611" s="1"/>
      <c r="E611" s="1"/>
      <c r="F611" s="1"/>
      <c r="G611" s="1"/>
      <c r="H611" s="1"/>
      <c r="I611" s="1"/>
      <c r="J611" s="1"/>
      <c r="K611" s="1"/>
    </row>
    <row r="612" customFormat="false" ht="15" hidden="false" customHeight="false" outlineLevel="0" collapsed="false">
      <c r="B612" s="1"/>
      <c r="C612" s="1"/>
      <c r="D612" s="1"/>
      <c r="E612" s="1"/>
      <c r="F612" s="1"/>
      <c r="G612" s="1"/>
      <c r="H612" s="1"/>
      <c r="I612" s="1"/>
      <c r="J612" s="1"/>
      <c r="K612" s="1"/>
    </row>
    <row r="613" customFormat="false" ht="15" hidden="false" customHeight="false" outlineLevel="0" collapsed="false">
      <c r="B613" s="1"/>
      <c r="C613" s="1"/>
      <c r="D613" s="1"/>
      <c r="E613" s="1"/>
      <c r="F613" s="1"/>
      <c r="G613" s="1"/>
      <c r="H613" s="1"/>
      <c r="I613" s="1"/>
      <c r="J613" s="1"/>
      <c r="K613" s="1"/>
    </row>
    <row r="614" customFormat="false" ht="15" hidden="false" customHeight="false" outlineLevel="0" collapsed="false">
      <c r="B614" s="1"/>
      <c r="C614" s="1"/>
      <c r="D614" s="1"/>
      <c r="E614" s="1"/>
      <c r="F614" s="1"/>
      <c r="G614" s="1"/>
      <c r="H614" s="1"/>
      <c r="I614" s="1"/>
      <c r="J614" s="1"/>
      <c r="K614" s="1"/>
    </row>
    <row r="615" customFormat="false" ht="15" hidden="false" customHeight="false" outlineLevel="0" collapsed="false">
      <c r="B615" s="1"/>
      <c r="C615" s="1"/>
      <c r="D615" s="1"/>
      <c r="E615" s="1"/>
      <c r="F615" s="1"/>
      <c r="G615" s="1"/>
      <c r="H615" s="1"/>
      <c r="I615" s="1"/>
      <c r="J615" s="1"/>
      <c r="K615" s="1"/>
    </row>
    <row r="616" customFormat="false" ht="15" hidden="false" customHeight="false" outlineLevel="0" collapsed="false">
      <c r="B616" s="1"/>
      <c r="C616" s="1"/>
      <c r="D616" s="1"/>
      <c r="E616" s="1"/>
      <c r="F616" s="1"/>
      <c r="G616" s="1"/>
      <c r="H616" s="1"/>
      <c r="I616" s="1"/>
      <c r="J616" s="1"/>
      <c r="K616" s="1"/>
    </row>
    <row r="617" customFormat="false" ht="15" hidden="false" customHeight="false" outlineLevel="0" collapsed="false">
      <c r="B617" s="1"/>
      <c r="C617" s="1"/>
      <c r="D617" s="1"/>
      <c r="E617" s="1"/>
      <c r="F617" s="1"/>
      <c r="G617" s="1"/>
      <c r="H617" s="1"/>
      <c r="I617" s="1"/>
      <c r="J617" s="1"/>
      <c r="K617" s="1"/>
    </row>
    <row r="618" customFormat="false" ht="15" hidden="false" customHeight="false" outlineLevel="0" collapsed="false">
      <c r="B618" s="1"/>
      <c r="C618" s="1"/>
      <c r="D618" s="1"/>
      <c r="E618" s="1"/>
      <c r="F618" s="1"/>
      <c r="G618" s="1"/>
      <c r="H618" s="1"/>
      <c r="I618" s="1"/>
      <c r="J618" s="1"/>
      <c r="K618" s="1"/>
    </row>
    <row r="619" customFormat="false" ht="15" hidden="false" customHeight="false" outlineLevel="0" collapsed="false">
      <c r="B619" s="1"/>
      <c r="C619" s="1"/>
      <c r="D619" s="1"/>
      <c r="E619" s="1"/>
      <c r="F619" s="1"/>
      <c r="G619" s="1"/>
      <c r="H619" s="1"/>
      <c r="I619" s="1"/>
      <c r="J619" s="1"/>
      <c r="K619" s="1"/>
    </row>
    <row r="620" customFormat="false" ht="15" hidden="false" customHeight="false" outlineLevel="0" collapsed="false">
      <c r="B620" s="1"/>
      <c r="C620" s="1"/>
      <c r="D620" s="1"/>
      <c r="E620" s="1"/>
      <c r="F620" s="1"/>
      <c r="G620" s="1"/>
      <c r="H620" s="1"/>
      <c r="I620" s="1"/>
      <c r="J620" s="1"/>
      <c r="K620" s="1"/>
    </row>
    <row r="621" customFormat="false" ht="15" hidden="false" customHeight="false" outlineLevel="0" collapsed="false">
      <c r="B621" s="1"/>
      <c r="C621" s="1"/>
      <c r="D621" s="1"/>
      <c r="E621" s="1"/>
      <c r="F621" s="1"/>
      <c r="G621" s="1"/>
      <c r="H621" s="1"/>
      <c r="I621" s="1"/>
      <c r="J621" s="1"/>
      <c r="K621" s="1"/>
    </row>
    <row r="622" customFormat="false" ht="15" hidden="false" customHeight="false" outlineLevel="0" collapsed="false">
      <c r="B622" s="1"/>
      <c r="C622" s="1"/>
      <c r="D622" s="1"/>
      <c r="E622" s="1"/>
      <c r="F622" s="1"/>
      <c r="G622" s="1"/>
      <c r="H622" s="1"/>
      <c r="I622" s="1"/>
      <c r="J622" s="1"/>
      <c r="K622" s="1"/>
    </row>
    <row r="623" customFormat="false" ht="15" hidden="false" customHeight="false" outlineLevel="0" collapsed="false">
      <c r="B623" s="1"/>
      <c r="C623" s="1"/>
      <c r="D623" s="1"/>
      <c r="E623" s="1"/>
      <c r="F623" s="1"/>
      <c r="G623" s="1"/>
      <c r="H623" s="1"/>
      <c r="I623" s="1"/>
      <c r="J623" s="1"/>
      <c r="K623" s="1"/>
    </row>
    <row r="624" customFormat="false" ht="15" hidden="false" customHeight="false" outlineLevel="0" collapsed="false">
      <c r="B624" s="1"/>
      <c r="C624" s="1"/>
      <c r="D624" s="1"/>
      <c r="E624" s="1"/>
      <c r="F624" s="1"/>
      <c r="G624" s="1"/>
      <c r="H624" s="1"/>
      <c r="I624" s="1"/>
      <c r="J624" s="1"/>
      <c r="K624" s="1"/>
    </row>
    <row r="625" customFormat="false" ht="15" hidden="false" customHeight="false" outlineLevel="0" collapsed="false">
      <c r="B625" s="1"/>
      <c r="C625" s="1"/>
      <c r="D625" s="1"/>
      <c r="E625" s="1"/>
      <c r="F625" s="1"/>
      <c r="G625" s="1"/>
      <c r="H625" s="1"/>
      <c r="I625" s="1"/>
      <c r="J625" s="1"/>
      <c r="K625" s="1"/>
    </row>
    <row r="626" customFormat="false" ht="15" hidden="false" customHeight="false" outlineLevel="0" collapsed="false">
      <c r="B626" s="1"/>
      <c r="C626" s="1"/>
      <c r="D626" s="1"/>
      <c r="E626" s="1"/>
      <c r="F626" s="1"/>
      <c r="G626" s="1"/>
      <c r="H626" s="1"/>
      <c r="I626" s="1"/>
      <c r="J626" s="1"/>
      <c r="K626" s="1"/>
    </row>
    <row r="627" customFormat="false" ht="15" hidden="false" customHeight="false" outlineLevel="0" collapsed="false">
      <c r="B627" s="1"/>
      <c r="C627" s="1"/>
      <c r="D627" s="1"/>
      <c r="E627" s="1"/>
      <c r="F627" s="1"/>
      <c r="G627" s="1"/>
      <c r="H627" s="1"/>
      <c r="I627" s="1"/>
      <c r="J627" s="1"/>
      <c r="K627" s="1"/>
    </row>
    <row r="628" customFormat="false" ht="15" hidden="false" customHeight="false" outlineLevel="0" collapsed="false">
      <c r="B628" s="1"/>
      <c r="C628" s="1"/>
      <c r="D628" s="1"/>
      <c r="E628" s="1"/>
      <c r="F628" s="1"/>
      <c r="G628" s="1"/>
      <c r="H628" s="1"/>
      <c r="I628" s="1"/>
      <c r="J628" s="1"/>
      <c r="K628" s="1"/>
    </row>
    <row r="629" customFormat="false" ht="15" hidden="false" customHeight="false" outlineLevel="0" collapsed="false">
      <c r="B629" s="1"/>
      <c r="C629" s="1"/>
      <c r="D629" s="1"/>
      <c r="E629" s="1"/>
      <c r="F629" s="1"/>
      <c r="G629" s="1"/>
      <c r="H629" s="1"/>
      <c r="I629" s="1"/>
      <c r="J629" s="1"/>
      <c r="K629" s="1"/>
    </row>
    <row r="630" customFormat="false" ht="15" hidden="false" customHeight="false" outlineLevel="0" collapsed="false">
      <c r="B630" s="1"/>
      <c r="C630" s="1"/>
      <c r="D630" s="1"/>
      <c r="E630" s="1"/>
      <c r="F630" s="1"/>
      <c r="G630" s="1"/>
      <c r="H630" s="1"/>
      <c r="I630" s="1"/>
      <c r="J630" s="1"/>
      <c r="K630" s="1"/>
    </row>
    <row r="631" customFormat="false" ht="15" hidden="false" customHeight="false" outlineLevel="0" collapsed="false">
      <c r="B631" s="1"/>
      <c r="C631" s="1"/>
      <c r="D631" s="1"/>
      <c r="E631" s="1"/>
      <c r="F631" s="1"/>
      <c r="G631" s="1"/>
      <c r="H631" s="1"/>
      <c r="I631" s="1"/>
      <c r="J631" s="1"/>
      <c r="K631" s="1"/>
    </row>
    <row r="632" customFormat="false" ht="15" hidden="false" customHeight="false" outlineLevel="0" collapsed="false">
      <c r="B632" s="1"/>
      <c r="C632" s="1"/>
      <c r="D632" s="1"/>
      <c r="E632" s="1"/>
      <c r="F632" s="1"/>
      <c r="G632" s="1"/>
      <c r="H632" s="1"/>
      <c r="I632" s="1"/>
      <c r="J632" s="1"/>
      <c r="K632" s="1"/>
    </row>
    <row r="633" customFormat="false" ht="15" hidden="false" customHeight="false" outlineLevel="0" collapsed="false">
      <c r="B633" s="1"/>
      <c r="C633" s="1"/>
      <c r="D633" s="1"/>
      <c r="E633" s="1"/>
      <c r="F633" s="1"/>
      <c r="G633" s="1"/>
      <c r="H633" s="1"/>
      <c r="I633" s="1"/>
      <c r="J633" s="1"/>
      <c r="K633" s="1"/>
    </row>
    <row r="634" customFormat="false" ht="15" hidden="false" customHeight="false" outlineLevel="0" collapsed="false">
      <c r="B634" s="1"/>
      <c r="C634" s="1"/>
      <c r="D634" s="1"/>
      <c r="E634" s="1"/>
      <c r="F634" s="1"/>
      <c r="G634" s="1"/>
      <c r="H634" s="1"/>
      <c r="I634" s="1"/>
      <c r="J634" s="1"/>
      <c r="K634" s="1"/>
    </row>
    <row r="635" customFormat="false" ht="15" hidden="false" customHeight="false" outlineLevel="0" collapsed="false">
      <c r="B635" s="1"/>
      <c r="C635" s="1"/>
      <c r="D635" s="1"/>
      <c r="E635" s="1"/>
      <c r="F635" s="1"/>
      <c r="G635" s="1"/>
      <c r="H635" s="1"/>
      <c r="I635" s="1"/>
      <c r="J635" s="1"/>
      <c r="K635" s="1"/>
    </row>
    <row r="636" customFormat="false" ht="15" hidden="false" customHeight="false" outlineLevel="0" collapsed="false">
      <c r="B636" s="1"/>
      <c r="C636" s="1"/>
      <c r="D636" s="1"/>
      <c r="E636" s="1"/>
      <c r="F636" s="1"/>
      <c r="G636" s="1"/>
      <c r="H636" s="1"/>
      <c r="I636" s="1"/>
      <c r="J636" s="1"/>
      <c r="K636" s="1"/>
    </row>
    <row r="637" customFormat="false" ht="15" hidden="false" customHeight="false" outlineLevel="0" collapsed="false">
      <c r="B637" s="1"/>
      <c r="C637" s="1"/>
      <c r="D637" s="1"/>
      <c r="E637" s="1"/>
      <c r="F637" s="1"/>
      <c r="G637" s="1"/>
      <c r="H637" s="1"/>
      <c r="I637" s="1"/>
      <c r="J637" s="1"/>
      <c r="K637" s="1"/>
    </row>
    <row r="638" customFormat="false" ht="15" hidden="false" customHeight="false" outlineLevel="0" collapsed="false">
      <c r="B638" s="1"/>
      <c r="C638" s="1"/>
      <c r="D638" s="1"/>
      <c r="E638" s="1"/>
      <c r="F638" s="1"/>
      <c r="G638" s="1"/>
      <c r="H638" s="1"/>
      <c r="I638" s="1"/>
      <c r="J638" s="1"/>
      <c r="K638" s="1"/>
    </row>
    <row r="639" customFormat="false" ht="15" hidden="false" customHeight="false" outlineLevel="0" collapsed="false">
      <c r="B639" s="1"/>
      <c r="C639" s="1"/>
      <c r="D639" s="1"/>
      <c r="E639" s="1"/>
      <c r="F639" s="1"/>
      <c r="G639" s="1"/>
      <c r="H639" s="1"/>
      <c r="I639" s="1"/>
      <c r="J639" s="1"/>
      <c r="K639" s="1"/>
    </row>
    <row r="640" customFormat="false" ht="15" hidden="false" customHeight="false" outlineLevel="0" collapsed="false">
      <c r="B640" s="1"/>
      <c r="C640" s="1"/>
      <c r="D640" s="1"/>
      <c r="E640" s="1"/>
      <c r="F640" s="1"/>
      <c r="G640" s="1"/>
      <c r="H640" s="1"/>
      <c r="I640" s="1"/>
      <c r="J640" s="1"/>
      <c r="K640" s="1"/>
    </row>
    <row r="641" customFormat="false" ht="15" hidden="false" customHeight="false" outlineLevel="0" collapsed="false">
      <c r="B641" s="1"/>
      <c r="C641" s="1"/>
      <c r="D641" s="1"/>
      <c r="E641" s="1"/>
      <c r="F641" s="1"/>
      <c r="G641" s="1"/>
      <c r="H641" s="1"/>
      <c r="I641" s="1"/>
      <c r="J641" s="1"/>
      <c r="K641" s="1"/>
    </row>
    <row r="642" customFormat="false" ht="15" hidden="false" customHeight="false" outlineLevel="0" collapsed="false">
      <c r="B642" s="1"/>
      <c r="C642" s="1"/>
      <c r="D642" s="1"/>
      <c r="E642" s="1"/>
      <c r="F642" s="1"/>
      <c r="G642" s="1"/>
      <c r="H642" s="1"/>
      <c r="I642" s="1"/>
      <c r="J642" s="1"/>
      <c r="K642" s="1"/>
    </row>
    <row r="643" customFormat="false" ht="15" hidden="false" customHeight="false" outlineLevel="0" collapsed="false">
      <c r="B643" s="1"/>
      <c r="C643" s="1"/>
      <c r="D643" s="1"/>
      <c r="E643" s="1"/>
      <c r="F643" s="1"/>
      <c r="G643" s="1"/>
      <c r="H643" s="1"/>
      <c r="I643" s="1"/>
      <c r="J643" s="1"/>
      <c r="K643" s="1"/>
    </row>
    <row r="644" customFormat="false" ht="15" hidden="false" customHeight="false" outlineLevel="0" collapsed="false">
      <c r="B644" s="1"/>
      <c r="C644" s="1"/>
      <c r="D644" s="1"/>
      <c r="E644" s="1"/>
      <c r="F644" s="1"/>
      <c r="G644" s="1"/>
      <c r="H644" s="1"/>
      <c r="I644" s="1"/>
      <c r="J644" s="1"/>
      <c r="K644" s="1"/>
    </row>
    <row r="645" customFormat="false" ht="15" hidden="false" customHeight="false" outlineLevel="0" collapsed="false">
      <c r="B645" s="1"/>
      <c r="C645" s="1"/>
      <c r="D645" s="1"/>
      <c r="E645" s="1"/>
      <c r="F645" s="1"/>
      <c r="G645" s="1"/>
      <c r="H645" s="1"/>
      <c r="I645" s="1"/>
      <c r="J645" s="1"/>
      <c r="K645" s="1"/>
    </row>
    <row r="646" customFormat="false" ht="15" hidden="false" customHeight="false" outlineLevel="0" collapsed="false">
      <c r="B646" s="1"/>
      <c r="C646" s="1"/>
      <c r="D646" s="1"/>
      <c r="E646" s="1"/>
      <c r="F646" s="1"/>
      <c r="G646" s="1"/>
      <c r="H646" s="1"/>
      <c r="I646" s="1"/>
      <c r="J646" s="1"/>
      <c r="K646" s="1"/>
    </row>
    <row r="647" customFormat="false" ht="15" hidden="false" customHeight="false" outlineLevel="0" collapsed="false">
      <c r="B647" s="1"/>
      <c r="C647" s="1"/>
      <c r="D647" s="1"/>
      <c r="E647" s="1"/>
      <c r="F647" s="1"/>
      <c r="G647" s="1"/>
      <c r="H647" s="1"/>
      <c r="I647" s="1"/>
      <c r="J647" s="1"/>
      <c r="K647" s="1"/>
    </row>
    <row r="648" customFormat="false" ht="15" hidden="false" customHeight="false" outlineLevel="0" collapsed="false">
      <c r="B648" s="1"/>
      <c r="C648" s="1"/>
      <c r="D648" s="1"/>
      <c r="E648" s="1"/>
      <c r="F648" s="1"/>
      <c r="G648" s="1"/>
      <c r="H648" s="1"/>
      <c r="I648" s="1"/>
      <c r="J648" s="1"/>
      <c r="K648" s="1"/>
    </row>
    <row r="649" customFormat="false" ht="15" hidden="false" customHeight="false" outlineLevel="0" collapsed="false">
      <c r="B649" s="1"/>
      <c r="C649" s="1"/>
      <c r="D649" s="1"/>
      <c r="E649" s="1"/>
      <c r="F649" s="1"/>
      <c r="G649" s="1"/>
      <c r="H649" s="1"/>
      <c r="I649" s="1"/>
      <c r="J649" s="1"/>
      <c r="K649" s="1"/>
    </row>
    <row r="650" customFormat="false" ht="15" hidden="false" customHeight="false" outlineLevel="0" collapsed="false">
      <c r="B650" s="1"/>
      <c r="C650" s="1"/>
      <c r="D650" s="1"/>
      <c r="E650" s="1"/>
      <c r="F650" s="1"/>
      <c r="G650" s="1"/>
      <c r="H650" s="1"/>
      <c r="I650" s="1"/>
      <c r="J650" s="1"/>
      <c r="K650" s="1"/>
    </row>
    <row r="651" customFormat="false" ht="15" hidden="false" customHeight="false" outlineLevel="0" collapsed="false">
      <c r="B651" s="1"/>
      <c r="C651" s="1"/>
      <c r="D651" s="1"/>
      <c r="E651" s="1"/>
      <c r="F651" s="1"/>
      <c r="G651" s="1"/>
      <c r="H651" s="1"/>
      <c r="I651" s="1"/>
      <c r="J651" s="1"/>
      <c r="K651" s="1"/>
    </row>
    <row r="652" customFormat="false" ht="15" hidden="false" customHeight="false" outlineLevel="0" collapsed="false">
      <c r="B652" s="1"/>
      <c r="C652" s="1"/>
      <c r="D652" s="1"/>
      <c r="E652" s="1"/>
      <c r="F652" s="1"/>
      <c r="G652" s="1"/>
      <c r="H652" s="1"/>
      <c r="I652" s="1"/>
      <c r="J652" s="1"/>
      <c r="K652" s="1"/>
    </row>
    <row r="653" customFormat="false" ht="15" hidden="false" customHeight="false" outlineLevel="0" collapsed="false">
      <c r="B653" s="1"/>
      <c r="C653" s="1"/>
      <c r="D653" s="1"/>
      <c r="E653" s="1"/>
      <c r="F653" s="1"/>
      <c r="G653" s="1"/>
      <c r="H653" s="1"/>
      <c r="I653" s="1"/>
      <c r="J653" s="1"/>
      <c r="K653" s="1"/>
    </row>
    <row r="654" customFormat="false" ht="15" hidden="false" customHeight="false" outlineLevel="0" collapsed="false">
      <c r="B654" s="1"/>
      <c r="C654" s="1"/>
      <c r="D654" s="1"/>
      <c r="E654" s="1"/>
      <c r="F654" s="1"/>
      <c r="G654" s="1"/>
      <c r="H654" s="1"/>
      <c r="I654" s="1"/>
      <c r="J654" s="1"/>
      <c r="K654" s="1"/>
    </row>
    <row r="655" customFormat="false" ht="15" hidden="false" customHeight="false" outlineLevel="0" collapsed="false">
      <c r="B655" s="1"/>
      <c r="C655" s="1"/>
      <c r="D655" s="1"/>
      <c r="E655" s="1"/>
      <c r="F655" s="1"/>
      <c r="G655" s="1"/>
      <c r="H655" s="1"/>
      <c r="I655" s="1"/>
      <c r="J655" s="1"/>
      <c r="K655" s="1"/>
    </row>
    <row r="656" customFormat="false" ht="15" hidden="false" customHeight="false" outlineLevel="0" collapsed="false">
      <c r="B656" s="1"/>
      <c r="C656" s="1"/>
      <c r="D656" s="1"/>
      <c r="E656" s="1"/>
      <c r="F656" s="1"/>
      <c r="G656" s="1"/>
      <c r="H656" s="1"/>
      <c r="I656" s="1"/>
      <c r="J656" s="1"/>
      <c r="K656"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1" ySplit="17" topLeftCell="L18" activePane="bottomRight" state="frozen"/>
      <selection pane="topLeft" activeCell="A1" activeCellId="0" sqref="A1"/>
      <selection pane="topRight" activeCell="L1" activeCellId="0" sqref="L1"/>
      <selection pane="bottomLeft" activeCell="A18" activeCellId="0" sqref="A18"/>
      <selection pane="bottomRight" activeCell="G4" activeCellId="0" sqref="G4"/>
    </sheetView>
  </sheetViews>
  <sheetFormatPr defaultColWidth="9.0546875" defaultRowHeight="12.75" zeroHeight="false" outlineLevelRow="0" outlineLevelCol="0"/>
  <cols>
    <col collapsed="false" customWidth="true" hidden="false" outlineLevel="0" max="7" min="1" style="0" width="10.71"/>
    <col collapsed="false" customWidth="true" hidden="false" outlineLevel="0" max="8" min="8" style="0" width="10.56"/>
    <col collapsed="false" customWidth="true" hidden="false" outlineLevel="0" max="9" min="9" style="4" width="11.28"/>
    <col collapsed="false" customWidth="true" hidden="false" outlineLevel="0" max="10" min="10" style="4" width="10.56"/>
    <col collapsed="false" customWidth="true" hidden="false" outlineLevel="0" max="11" min="11" style="4" width="11.13"/>
    <col collapsed="false" customWidth="true" hidden="false" outlineLevel="0" max="12" min="12" style="0" width="10.56"/>
    <col collapsed="false" customWidth="true" hidden="false" outlineLevel="0" max="13" min="13" style="5" width="8.7"/>
    <col collapsed="false" customWidth="true" hidden="false" outlineLevel="0" max="14" min="14" style="0" width="8.7"/>
  </cols>
  <sheetData>
    <row r="1" customFormat="false" ht="23.25" hidden="false" customHeight="true" outlineLevel="0" collapsed="false">
      <c r="A1" s="6" t="s">
        <v>34</v>
      </c>
    </row>
    <row r="2" customFormat="false" ht="18.75" hidden="false" customHeight="false" outlineLevel="0" collapsed="false">
      <c r="A2" s="7" t="s">
        <v>35</v>
      </c>
      <c r="B2" s="7" t="s">
        <v>36</v>
      </c>
      <c r="C2" s="8" t="s">
        <v>37</v>
      </c>
      <c r="D2" s="9" t="s">
        <v>38</v>
      </c>
      <c r="E2" s="9" t="s">
        <v>39</v>
      </c>
      <c r="F2" s="10" t="s">
        <v>40</v>
      </c>
      <c r="G2" s="9" t="s">
        <v>41</v>
      </c>
      <c r="H2" s="9" t="s">
        <v>42</v>
      </c>
      <c r="I2" s="10" t="s">
        <v>43</v>
      </c>
      <c r="J2" s="7" t="s">
        <v>44</v>
      </c>
      <c r="K2" s="7" t="s">
        <v>45</v>
      </c>
    </row>
    <row r="3" customFormat="false" ht="15" hidden="false" customHeight="false" outlineLevel="0" collapsed="false">
      <c r="A3" s="11" t="s">
        <v>46</v>
      </c>
      <c r="B3" s="11" t="s">
        <v>47</v>
      </c>
      <c r="C3" s="11" t="s">
        <v>48</v>
      </c>
      <c r="D3" s="11" t="s">
        <v>48</v>
      </c>
      <c r="E3" s="11" t="s">
        <v>48</v>
      </c>
      <c r="F3" s="11" t="s">
        <v>49</v>
      </c>
      <c r="G3" s="11" t="s">
        <v>50</v>
      </c>
      <c r="H3" s="11" t="s">
        <v>51</v>
      </c>
      <c r="I3" s="11" t="s">
        <v>52</v>
      </c>
      <c r="J3" s="11" t="s">
        <v>53</v>
      </c>
      <c r="K3" s="11" t="s">
        <v>53</v>
      </c>
    </row>
    <row r="4" customFormat="false" ht="19.5" hidden="false" customHeight="true" outlineLevel="0" collapsed="false">
      <c r="A4" s="12" t="n">
        <v>2.6</v>
      </c>
      <c r="B4" s="13" t="n">
        <v>0.006</v>
      </c>
      <c r="C4" s="14" t="n">
        <v>158</v>
      </c>
      <c r="D4" s="14" t="n">
        <v>24</v>
      </c>
      <c r="E4" s="14" t="n">
        <v>0</v>
      </c>
      <c r="F4" s="15" t="n">
        <f aca="false">C4+D4+E4</f>
        <v>182</v>
      </c>
      <c r="G4" s="16" t="n">
        <v>70</v>
      </c>
      <c r="H4" s="16" t="n">
        <v>30</v>
      </c>
      <c r="I4" s="17" t="n">
        <v>6.6</v>
      </c>
      <c r="J4" s="18" t="n">
        <v>0</v>
      </c>
      <c r="K4" s="19" t="n">
        <f aca="false">K8/1.467</f>
        <v>40.8482325845913</v>
      </c>
    </row>
    <row r="5" customFormat="false" ht="12.75" hidden="false" customHeight="false" outlineLevel="0" collapsed="false">
      <c r="E5" s="20"/>
      <c r="H5" s="11"/>
      <c r="I5" s="0"/>
      <c r="L5" s="4"/>
      <c r="M5" s="0"/>
    </row>
    <row r="6" customFormat="false" ht="14.25" hidden="false" customHeight="false" outlineLevel="0" collapsed="false">
      <c r="A6" s="21" t="s">
        <v>54</v>
      </c>
      <c r="B6" s="21" t="s">
        <v>55</v>
      </c>
      <c r="C6" s="10" t="s">
        <v>56</v>
      </c>
      <c r="D6" s="10" t="s">
        <v>57</v>
      </c>
      <c r="E6" s="10" t="s">
        <v>58</v>
      </c>
      <c r="F6" s="10" t="s">
        <v>59</v>
      </c>
      <c r="G6" s="10" t="s">
        <v>60</v>
      </c>
      <c r="H6" s="10" t="s">
        <v>61</v>
      </c>
      <c r="I6" s="21" t="s">
        <v>62</v>
      </c>
      <c r="J6" s="10" t="s">
        <v>63</v>
      </c>
      <c r="K6" s="10" t="s">
        <v>64</v>
      </c>
      <c r="M6" s="0"/>
    </row>
    <row r="7" customFormat="false" ht="14.25" hidden="false" customHeight="false" outlineLevel="0" collapsed="false">
      <c r="A7" s="22" t="s">
        <v>65</v>
      </c>
      <c r="B7" s="22" t="s">
        <v>65</v>
      </c>
      <c r="C7" s="11" t="s">
        <v>66</v>
      </c>
      <c r="D7" s="11" t="s">
        <v>67</v>
      </c>
      <c r="E7" s="11" t="s">
        <v>67</v>
      </c>
      <c r="F7" s="11" t="s">
        <v>47</v>
      </c>
      <c r="G7" s="11" t="s">
        <v>47</v>
      </c>
      <c r="H7" s="11" t="s">
        <v>68</v>
      </c>
      <c r="I7" s="11" t="s">
        <v>47</v>
      </c>
      <c r="J7" s="11" t="s">
        <v>69</v>
      </c>
      <c r="K7" s="11" t="s">
        <v>69</v>
      </c>
      <c r="M7" s="0"/>
    </row>
    <row r="8" customFormat="false" ht="12.75" hidden="false" customHeight="false" outlineLevel="0" collapsed="false">
      <c r="A8" s="23" t="n">
        <f aca="false">-32.2*(SIN(I8)+B4)</f>
        <v>1.92738638163171</v>
      </c>
      <c r="B8" s="23" t="n">
        <f aca="false">32.2*(SIN(I8)+B4)</f>
        <v>-1.92738638163171</v>
      </c>
      <c r="C8" s="24" t="n">
        <f aca="false">0.5*A4*H8/F4</f>
        <v>0.000536737597381618</v>
      </c>
      <c r="D8" s="25" t="n">
        <f aca="false">A8/C8</f>
        <v>3590.9285860244</v>
      </c>
      <c r="E8" s="25" t="n">
        <f aca="false">B8/C8</f>
        <v>-3590.9285860244</v>
      </c>
      <c r="F8" s="26" t="n">
        <f aca="false">SQRT(D8)/K8</f>
        <v>1</v>
      </c>
      <c r="G8" s="26" t="e">
        <f aca="false">SQRT(E8)/J8</f>
        <v>#VALUE!</v>
      </c>
      <c r="H8" s="23" t="n">
        <f aca="false">H4*0.491*144/(53.3*(G4+459.6))</f>
        <v>0.0751432636334265</v>
      </c>
      <c r="I8" s="27" t="n">
        <f aca="false">ATAN(-I4/100)</f>
        <v>-0.0659044176898375</v>
      </c>
      <c r="J8" s="28" t="n">
        <f aca="false">J4*1.467</f>
        <v>0</v>
      </c>
      <c r="K8" s="28" t="n">
        <f aca="false">SQRT(D8)</f>
        <v>59.9243572015954</v>
      </c>
      <c r="M8" s="0"/>
    </row>
    <row r="9" customFormat="false" ht="12.75" hidden="false" customHeight="false" outlineLevel="0" collapsed="false">
      <c r="C9" s="10"/>
      <c r="I9" s="0"/>
      <c r="J9" s="0"/>
    </row>
    <row r="10" customFormat="false" ht="12.75" hidden="false" customHeight="false" outlineLevel="0" collapsed="false">
      <c r="C10" s="21" t="s">
        <v>70</v>
      </c>
      <c r="D10" s="9" t="s">
        <v>71</v>
      </c>
      <c r="E10" s="9" t="s">
        <v>72</v>
      </c>
      <c r="F10" s="9" t="s">
        <v>73</v>
      </c>
      <c r="G10" s="9" t="s">
        <v>72</v>
      </c>
      <c r="H10" s="9" t="s">
        <v>74</v>
      </c>
      <c r="I10" s="0" t="s">
        <v>75</v>
      </c>
      <c r="J10" s="0"/>
      <c r="K10" s="0"/>
      <c r="L10" s="11"/>
    </row>
    <row r="11" customFormat="false" ht="13.5" hidden="false" customHeight="false" outlineLevel="0" collapsed="false">
      <c r="C11" s="11" t="s">
        <v>53</v>
      </c>
      <c r="D11" s="11" t="s">
        <v>76</v>
      </c>
      <c r="E11" s="22" t="s">
        <v>77</v>
      </c>
      <c r="F11" s="29" t="s">
        <v>78</v>
      </c>
      <c r="G11" s="29" t="s">
        <v>78</v>
      </c>
      <c r="I11" s="0"/>
      <c r="J11" s="11" t="s">
        <v>79</v>
      </c>
      <c r="K11" s="11" t="s">
        <v>80</v>
      </c>
      <c r="L11" s="22"/>
    </row>
    <row r="12" customFormat="false" ht="12.75" hidden="false" customHeight="false" outlineLevel="0" collapsed="false">
      <c r="A12" s="11" t="s">
        <v>81</v>
      </c>
      <c r="B12" s="11" t="s">
        <v>82</v>
      </c>
      <c r="C12" s="30" t="n">
        <f aca="false">E12/D12/1.467</f>
        <v>18.3108192440258</v>
      </c>
      <c r="D12" s="31" t="n">
        <v>35.5</v>
      </c>
      <c r="E12" s="32" t="n">
        <v>953.6</v>
      </c>
      <c r="F12" s="33" t="n">
        <f aca="false">MATCH($D$12,D18:D1018)+17</f>
        <v>833</v>
      </c>
      <c r="G12" s="34" t="n">
        <f aca="false">MATCH($E$12,E18:E1018)+17</f>
        <v>818</v>
      </c>
      <c r="H12" s="35" t="n">
        <f aca="false">F12-G12</f>
        <v>15</v>
      </c>
      <c r="I12" s="36" t="s">
        <v>83</v>
      </c>
      <c r="J12" s="37" t="n">
        <f aca="false">E1007</f>
        <v>3560.60445183282</v>
      </c>
      <c r="K12" s="38" t="n">
        <f aca="false">J12/5280</f>
        <v>0.674356903756215</v>
      </c>
      <c r="L12" s="21"/>
    </row>
    <row r="13" customFormat="false" ht="12.75" hidden="false" customHeight="true" outlineLevel="0" collapsed="false">
      <c r="A13" s="22" t="s">
        <v>84</v>
      </c>
      <c r="B13" s="22"/>
      <c r="C13" s="10"/>
      <c r="D13" s="39"/>
      <c r="E13" s="22"/>
      <c r="F13" s="40" t="n">
        <f aca="true">INDIRECT(F14)</f>
        <v>35.4979072726994</v>
      </c>
      <c r="G13" s="41" t="n">
        <f aca="true">INDIRECT(G14)</f>
        <v>951.722924032133</v>
      </c>
      <c r="H13" s="10"/>
      <c r="I13" s="42" t="s">
        <v>85</v>
      </c>
      <c r="J13" s="43" t="n">
        <f aca="true">INDIRECT(J15)</f>
        <v>0.00838402139531025</v>
      </c>
      <c r="K13" s="44" t="n">
        <f aca="false">J13/5280</f>
        <v>1.58788284002088E-006</v>
      </c>
      <c r="L13" s="10"/>
    </row>
    <row r="14" s="53" customFormat="true" ht="12.75" hidden="false" customHeight="false" outlineLevel="0" collapsed="false">
      <c r="A14" s="45" t="str">
        <f aca="false">IF(AND((-SIN(I8)&gt;B4),(J8^2&lt;ABS(D8))),"ACTIVE","INACTIVE")</f>
        <v>ACTIVE</v>
      </c>
      <c r="B14" s="22"/>
      <c r="C14" s="22"/>
      <c r="D14" s="46" t="str">
        <f aca="false">A14</f>
        <v>ACTIVE</v>
      </c>
      <c r="E14" s="46" t="str">
        <f aca="false">A14</f>
        <v>ACTIVE</v>
      </c>
      <c r="F14" s="47" t="str">
        <f aca="false">ADDRESS(F12,4)</f>
        <v>$D$833</v>
      </c>
      <c r="G14" s="48" t="str">
        <f aca="false">ADDRESS(G12,5)</f>
        <v>$E$818</v>
      </c>
      <c r="H14" s="22"/>
      <c r="I14" s="49" t="s">
        <v>86</v>
      </c>
      <c r="J14" s="50" t="n">
        <f aca="false">E1007-J13</f>
        <v>3560.59606781142</v>
      </c>
      <c r="K14" s="51" t="n">
        <f aca="false">J14/5280</f>
        <v>0.674355315873375</v>
      </c>
      <c r="L14" s="22"/>
      <c r="M14" s="52"/>
    </row>
    <row r="15" customFormat="false" ht="12.75" hidden="false" customHeight="false" outlineLevel="0" collapsed="false">
      <c r="A15" s="10" t="s">
        <v>87</v>
      </c>
      <c r="B15" s="10" t="s">
        <v>88</v>
      </c>
      <c r="C15" s="10"/>
      <c r="D15" s="54" t="s">
        <v>88</v>
      </c>
      <c r="E15" s="54" t="s">
        <v>72</v>
      </c>
      <c r="F15" s="54" t="s">
        <v>87</v>
      </c>
      <c r="G15" s="8" t="s">
        <v>87</v>
      </c>
      <c r="I15" s="55" t="n">
        <f aca="false">MATCH(J4,F18:F1018)+20</f>
        <v>21</v>
      </c>
      <c r="J15" s="55" t="str">
        <f aca="false">ADDRESS(I15,5)</f>
        <v>$E$21</v>
      </c>
      <c r="K15" s="53"/>
      <c r="L15" s="54"/>
      <c r="O15" s="56"/>
    </row>
    <row r="16" customFormat="false" ht="12.75" hidden="false" customHeight="false" outlineLevel="0" collapsed="false">
      <c r="A16" s="11" t="s">
        <v>47</v>
      </c>
      <c r="B16" s="11" t="s">
        <v>47</v>
      </c>
      <c r="C16" s="11"/>
      <c r="D16" s="54" t="s">
        <v>76</v>
      </c>
      <c r="E16" s="57" t="s">
        <v>89</v>
      </c>
      <c r="F16" s="54" t="s">
        <v>90</v>
      </c>
      <c r="G16" s="11" t="s">
        <v>91</v>
      </c>
      <c r="I16" s="0"/>
      <c r="J16" s="10"/>
      <c r="K16" s="58"/>
      <c r="L16" s="54"/>
    </row>
    <row r="17" customFormat="false" ht="12.75" hidden="false" customHeight="false" outlineLevel="0" collapsed="false">
      <c r="A17" s="10" t="s">
        <v>92</v>
      </c>
      <c r="B17" s="10" t="s">
        <v>93</v>
      </c>
      <c r="C17" s="10"/>
      <c r="D17" s="10" t="s">
        <v>94</v>
      </c>
      <c r="E17" s="57"/>
      <c r="F17" s="10" t="s">
        <v>95</v>
      </c>
      <c r="I17" s="0"/>
      <c r="J17" s="11"/>
      <c r="K17" s="28"/>
      <c r="L17" s="10"/>
    </row>
    <row r="18" customFormat="false" ht="12.75" hidden="false" customHeight="true" outlineLevel="0" collapsed="false">
      <c r="A18" s="26" t="n">
        <v>0</v>
      </c>
      <c r="B18" s="59" t="n">
        <f aca="false">ATANH(A18/F$8)-ATANH((J$8/K$8)/F$8)</f>
        <v>0</v>
      </c>
      <c r="C18" s="59"/>
      <c r="D18" s="28" t="n">
        <f aca="false">B18/(C$8*SQRT(D$8))</f>
        <v>0</v>
      </c>
      <c r="E18" s="60" t="n">
        <v>0</v>
      </c>
      <c r="F18" s="28" t="n">
        <f aca="false">A18*K$4</f>
        <v>0</v>
      </c>
      <c r="G18" s="28" t="n">
        <f aca="false">F18*1.467</f>
        <v>0</v>
      </c>
      <c r="I18" s="0"/>
      <c r="J18" s="0"/>
      <c r="K18" s="0"/>
      <c r="L18" s="4"/>
    </row>
    <row r="19" customFormat="false" ht="12.75" hidden="false" customHeight="false" outlineLevel="0" collapsed="false">
      <c r="A19" s="26" t="n">
        <f aca="false">A18+0.001</f>
        <v>0.001</v>
      </c>
      <c r="B19" s="59" t="n">
        <f aca="false">ATANH(A19/F$8)-ATANH((J$8/K$8)/F$8)</f>
        <v>0.00100000033333353</v>
      </c>
      <c r="C19" s="59"/>
      <c r="D19" s="28" t="n">
        <f aca="false">B19/(C$8*SQRT(D$8))</f>
        <v>0.0310910037278886</v>
      </c>
      <c r="E19" s="60" t="n">
        <f aca="false">E18+(G18+G19)/2*(D19-D18)</f>
        <v>0.000931554206573066</v>
      </c>
      <c r="F19" s="28" t="n">
        <f aca="false">A19*K$4</f>
        <v>0.0408482325845913</v>
      </c>
      <c r="G19" s="28" t="n">
        <f aca="false">F19*1.467</f>
        <v>0.0599243572015954</v>
      </c>
      <c r="I19" s="0"/>
      <c r="J19" s="0"/>
      <c r="K19" s="0"/>
      <c r="L19" s="4"/>
    </row>
    <row r="20" customFormat="false" ht="12.75" hidden="false" customHeight="false" outlineLevel="0" collapsed="false">
      <c r="A20" s="26" t="n">
        <f aca="false">A19+0.001</f>
        <v>0.002</v>
      </c>
      <c r="B20" s="59" t="n">
        <f aca="false">ATANH(A20/F$8)-ATANH((J$8/K$8)/F$8)</f>
        <v>0.00200000266667307</v>
      </c>
      <c r="C20" s="59"/>
      <c r="D20" s="28" t="n">
        <f aca="false">B20/(C$8*SQRT(D$8))</f>
        <v>0.0621820696379505</v>
      </c>
      <c r="E20" s="60" t="n">
        <f aca="false">E19+(G19+G20)/2*(D20-D19)</f>
        <v>0.00372622241563241</v>
      </c>
      <c r="F20" s="28" t="n">
        <f aca="false">A20*K$4</f>
        <v>0.0816964651691826</v>
      </c>
      <c r="G20" s="28" t="n">
        <f aca="false">F20*1.467</f>
        <v>0.119848714403191</v>
      </c>
      <c r="I20" s="0"/>
      <c r="J20" s="0"/>
      <c r="K20" s="0"/>
      <c r="L20" s="4"/>
    </row>
    <row r="21" customFormat="false" ht="12.75" hidden="false" customHeight="false" outlineLevel="0" collapsed="false">
      <c r="A21" s="26" t="n">
        <f aca="false">A20+0.001</f>
        <v>0.003</v>
      </c>
      <c r="B21" s="59" t="n">
        <f aca="false">ATANH(A21/F$8)-ATANH((J$8/K$8)/F$8)</f>
        <v>0.0030000090000486</v>
      </c>
      <c r="C21" s="59"/>
      <c r="D21" s="28" t="n">
        <f aca="false">B21/(C$8*SQRT(D$8))</f>
        <v>0.0932732599131051</v>
      </c>
      <c r="E21" s="60" t="n">
        <f aca="false">E20+(G20+G21)/2*(D21-D20)</f>
        <v>0.00838402139531025</v>
      </c>
      <c r="F21" s="28" t="n">
        <f aca="false">A21*K$4</f>
        <v>0.122544697753774</v>
      </c>
      <c r="G21" s="28" t="n">
        <f aca="false">F21*1.467</f>
        <v>0.179773071604786</v>
      </c>
      <c r="I21" s="0"/>
      <c r="J21" s="0"/>
      <c r="K21" s="0"/>
      <c r="L21" s="4"/>
    </row>
    <row r="22" customFormat="false" ht="12.75" hidden="false" customHeight="false" outlineLevel="0" collapsed="false">
      <c r="A22" s="26" t="n">
        <f aca="false">A21+0.001</f>
        <v>0.004</v>
      </c>
      <c r="B22" s="59" t="n">
        <f aca="false">ATANH(A22/F$8)-ATANH((J$8/K$8)/F$8)</f>
        <v>0.00400002133353814</v>
      </c>
      <c r="C22" s="59"/>
      <c r="D22" s="28" t="n">
        <f aca="false">B22/(C$8*SQRT(D$8))</f>
        <v>0.124364636737764</v>
      </c>
      <c r="E22" s="60" t="n">
        <f aca="false">E21+(G21+G22)/2*(D22-D21)</f>
        <v>0.0149049790928663</v>
      </c>
      <c r="F22" s="28" t="n">
        <f aca="false">A22*K$4</f>
        <v>0.163392930338365</v>
      </c>
      <c r="G22" s="28" t="n">
        <f aca="false">F22*1.467</f>
        <v>0.239697428806382</v>
      </c>
      <c r="I22" s="0"/>
      <c r="J22" s="0"/>
      <c r="K22" s="0"/>
      <c r="L22" s="4"/>
    </row>
    <row r="23" customFormat="false" ht="12.75" hidden="false" customHeight="false" outlineLevel="0" collapsed="false">
      <c r="A23" s="26" t="n">
        <f aca="false">A22+0.001</f>
        <v>0.005</v>
      </c>
      <c r="B23" s="59" t="n">
        <f aca="false">ATANH(A23/F$8)-ATANH((J$8/K$8)/F$8)</f>
        <v>0.00500004166729168</v>
      </c>
      <c r="C23" s="59"/>
      <c r="D23" s="28" t="n">
        <f aca="false">B23/(C$8*SQRT(D$8))</f>
        <v>0.155456262298579</v>
      </c>
      <c r="E23" s="60" t="n">
        <f aca="false">E22+(G22+G23)/2*(D23-D22)</f>
        <v>0.0232891346352465</v>
      </c>
      <c r="F23" s="28" t="n">
        <f aca="false">A23*K$4</f>
        <v>0.204241162922956</v>
      </c>
      <c r="G23" s="28" t="n">
        <f aca="false">F23*1.467</f>
        <v>0.299621786007977</v>
      </c>
      <c r="I23" s="0"/>
      <c r="J23" s="0"/>
      <c r="K23" s="0"/>
      <c r="L23" s="4"/>
    </row>
    <row r="24" customFormat="false" ht="12.75" hidden="false" customHeight="false" outlineLevel="0" collapsed="false">
      <c r="A24" s="26" t="n">
        <f aca="false">A23+0.001</f>
        <v>0.006</v>
      </c>
      <c r="B24" s="59" t="n">
        <f aca="false">ATANH(A24/F$8)-ATANH((J$8/K$8)/F$8)</f>
        <v>0.00600007200155524</v>
      </c>
      <c r="C24" s="59"/>
      <c r="D24" s="28" t="n">
        <f aca="false">B24/(C$8*SQRT(D$8))</f>
        <v>0.186548198785184</v>
      </c>
      <c r="E24" s="60" t="n">
        <f aca="false">E23+(G23+G24)/2*(D24-D23)</f>
        <v>0.033536538329866</v>
      </c>
      <c r="F24" s="28" t="n">
        <f aca="false">A24*K$4</f>
        <v>0.245089395507548</v>
      </c>
      <c r="G24" s="28" t="n">
        <f aca="false">F24*1.467</f>
        <v>0.359546143209573</v>
      </c>
      <c r="I24" s="0"/>
      <c r="J24" s="0"/>
      <c r="K24" s="0"/>
      <c r="L24" s="4"/>
    </row>
    <row r="25" customFormat="false" ht="12.75" hidden="false" customHeight="false" outlineLevel="0" collapsed="false">
      <c r="A25" s="26" t="n">
        <f aca="false">A24+0.001</f>
        <v>0.007</v>
      </c>
      <c r="B25" s="59" t="n">
        <f aca="false">ATANH(A25/F$8)-ATANH((J$8/K$8)/F$8)</f>
        <v>0.00700011433669485</v>
      </c>
      <c r="C25" s="59"/>
      <c r="D25" s="28" t="n">
        <f aca="false">B25/(C$8*SQRT(D$8))</f>
        <v>0.217640508390947</v>
      </c>
      <c r="E25" s="60" t="n">
        <f aca="false">E24+(G24+G25)/2*(D25-D24)</f>
        <v>0.0456472516656151</v>
      </c>
      <c r="F25" s="28" t="n">
        <f aca="false">A25*K$4</f>
        <v>0.285937628092139</v>
      </c>
      <c r="G25" s="28" t="n">
        <f aca="false">F25*1.467</f>
        <v>0.419470500411168</v>
      </c>
      <c r="I25" s="0"/>
      <c r="J25" s="0"/>
      <c r="K25" s="0"/>
      <c r="L25" s="4"/>
    </row>
    <row r="26" customFormat="false" ht="12.75" hidden="false" customHeight="false" outlineLevel="0" collapsed="false">
      <c r="A26" s="26" t="n">
        <f aca="false">A25+0.001</f>
        <v>0.008</v>
      </c>
      <c r="B26" s="59" t="n">
        <f aca="false">ATANH(A26/F$8)-ATANH((J$8/K$8)/F$8)</f>
        <v>0.00800017067322057</v>
      </c>
      <c r="C26" s="59"/>
      <c r="D26" s="28" t="n">
        <f aca="false">B26/(C$8*SQRT(D$8))</f>
        <v>0.248733253313712</v>
      </c>
      <c r="E26" s="60" t="n">
        <f aca="false">E25+(G25+G26)/2*(D26-D25)</f>
        <v>0.0596213473140891</v>
      </c>
      <c r="F26" s="28" t="n">
        <f aca="false">A26*K$4</f>
        <v>0.32678586067673</v>
      </c>
      <c r="G26" s="28" t="n">
        <f aca="false">F26*1.467</f>
        <v>0.479394857612763</v>
      </c>
      <c r="I26" s="0"/>
      <c r="J26" s="0"/>
      <c r="K26" s="0"/>
      <c r="L26" s="4"/>
    </row>
    <row r="27" customFormat="false" ht="12.75" hidden="false" customHeight="false" outlineLevel="0" collapsed="false">
      <c r="A27" s="26" t="n">
        <f aca="false">A26+0.001</f>
        <v>0.009</v>
      </c>
      <c r="B27" s="59" t="n">
        <f aca="false">ATANH(A27/F$8)-ATANH((J$8/K$8)/F$8)</f>
        <v>0.00900024301181048</v>
      </c>
      <c r="C27" s="59"/>
      <c r="D27" s="28" t="n">
        <f aca="false">B27/(C$8*SQRT(D$8))</f>
        <v>0.279826495756549</v>
      </c>
      <c r="E27" s="60" t="n">
        <f aca="false">E26+(G26+G27)/2*(D27-D26)</f>
        <v>0.0754589091310423</v>
      </c>
      <c r="F27" s="28" t="n">
        <f aca="false">A27*K$4</f>
        <v>0.367634093261322</v>
      </c>
      <c r="G27" s="28" t="n">
        <f aca="false">F27*1.467</f>
        <v>0.539319214814359</v>
      </c>
      <c r="I27" s="0"/>
      <c r="J27" s="0"/>
      <c r="K27" s="0"/>
      <c r="L27" s="4"/>
    </row>
    <row r="28" customFormat="false" ht="12.75" hidden="false" customHeight="false" outlineLevel="0" collapsed="false">
      <c r="A28" s="26" t="n">
        <f aca="false">A27+0.001</f>
        <v>0.01</v>
      </c>
      <c r="B28" s="59" t="n">
        <f aca="false">ATANH(A28/F$8)-ATANH((J$8/K$8)/F$8)</f>
        <v>0.0100003333533348</v>
      </c>
      <c r="C28" s="59"/>
      <c r="D28" s="28" t="n">
        <f aca="false">B28/(C$8*SQRT(D$8))</f>
        <v>0.310920297928499</v>
      </c>
      <c r="E28" s="60" t="n">
        <f aca="false">E27+(G27+G28)/2*(D28-D27)</f>
        <v>0.0931600321580651</v>
      </c>
      <c r="F28" s="28" t="n">
        <f aca="false">A28*K$4</f>
        <v>0.408482325845913</v>
      </c>
      <c r="G28" s="28" t="n">
        <f aca="false">F28*1.467</f>
        <v>0.599243572015954</v>
      </c>
      <c r="I28" s="0"/>
      <c r="J28" s="0"/>
      <c r="K28" s="0"/>
      <c r="L28" s="4"/>
    </row>
    <row r="29" customFormat="false" ht="12.75" hidden="false" customHeight="false" outlineLevel="0" collapsed="false">
      <c r="A29" s="26" t="n">
        <f aca="false">A28+0.001</f>
        <v>0.011</v>
      </c>
      <c r="B29" s="59" t="n">
        <f aca="false">ATANH(A29/F$8)-ATANH((J$8/K$8)/F$8)</f>
        <v>0.0110004436988797</v>
      </c>
      <c r="C29" s="59"/>
      <c r="D29" s="28" t="n">
        <f aca="false">B29/(C$8*SQRT(D$8))</f>
        <v>0.34201472204532</v>
      </c>
      <c r="E29" s="60" t="n">
        <f aca="false">E28+(G28+G29)/2*(D29-D28)</f>
        <v>0.112724822624486</v>
      </c>
      <c r="F29" s="28" t="n">
        <f aca="false">A29*K$4</f>
        <v>0.449330558430504</v>
      </c>
      <c r="G29" s="28" t="n">
        <f aca="false">F29*1.467</f>
        <v>0.65916792921755</v>
      </c>
      <c r="I29" s="0"/>
      <c r="J29" s="0"/>
      <c r="K29" s="0"/>
      <c r="L29" s="4"/>
    </row>
    <row r="30" customFormat="false" ht="12.75" hidden="false" customHeight="false" outlineLevel="0" collapsed="false">
      <c r="A30" s="26" t="n">
        <f aca="false">A29+0.001</f>
        <v>0.012</v>
      </c>
      <c r="B30" s="59" t="n">
        <f aca="false">ATANH(A30/F$8)-ATANH((J$8/K$8)/F$8)</f>
        <v>0.0120005760497715</v>
      </c>
      <c r="C30" s="59"/>
      <c r="D30" s="28" t="n">
        <f aca="false">B30/(C$8*SQRT(D$8))</f>
        <v>0.373109830330239</v>
      </c>
      <c r="E30" s="60" t="n">
        <f aca="false">E29+(G29+G30)/2*(D30-D29)</f>
        <v>0.134153397949495</v>
      </c>
      <c r="F30" s="28" t="n">
        <f aca="false">A30*K$4</f>
        <v>0.490178791015096</v>
      </c>
      <c r="G30" s="28" t="n">
        <f aca="false">F30*1.467</f>
        <v>0.719092286419145</v>
      </c>
      <c r="I30" s="0"/>
      <c r="J30" s="0"/>
      <c r="K30" s="0"/>
      <c r="L30" s="4"/>
    </row>
    <row r="31" customFormat="false" ht="12.75" hidden="false" customHeight="false" outlineLevel="0" collapsed="false">
      <c r="A31" s="26" t="n">
        <f aca="false">A30+0.001</f>
        <v>0.013</v>
      </c>
      <c r="B31" s="59" t="n">
        <f aca="false">ATANH(A31/F$8)-ATANH((J$8/K$8)/F$8)</f>
        <v>0.0130007324076009</v>
      </c>
      <c r="C31" s="59"/>
      <c r="D31" s="28" t="n">
        <f aca="false">B31/(C$8*SQRT(D$8))</f>
        <v>0.404205685014693</v>
      </c>
      <c r="E31" s="60" t="n">
        <f aca="false">E30+(G30+G31)/2*(D31-D30)</f>
        <v>0.157445886744496</v>
      </c>
      <c r="F31" s="28" t="n">
        <f aca="false">A31*K$4</f>
        <v>0.531027023599687</v>
      </c>
      <c r="G31" s="28" t="n">
        <f aca="false">F31*1.467</f>
        <v>0.779016643620741</v>
      </c>
      <c r="I31" s="0"/>
      <c r="J31" s="0"/>
      <c r="K31" s="0"/>
      <c r="L31" s="4"/>
    </row>
    <row r="32" customFormat="false" ht="12.75" hidden="false" customHeight="false" outlineLevel="0" collapsed="false">
      <c r="A32" s="26" t="n">
        <f aca="false">A31+0.001</f>
        <v>0.014</v>
      </c>
      <c r="B32" s="59" t="n">
        <f aca="false">ATANH(A32/F$8)-ATANH((J$8/K$8)/F$8)</f>
        <v>0.0140009147742465</v>
      </c>
      <c r="C32" s="59"/>
      <c r="D32" s="28" t="n">
        <f aca="false">B32/(C$8*SQRT(D$8))</f>
        <v>0.43530234833908</v>
      </c>
      <c r="E32" s="60" t="n">
        <f aca="false">E31+(G31+G32)/2*(D32-D31)</f>
        <v>0.182602428815679</v>
      </c>
      <c r="F32" s="28" t="n">
        <f aca="false">A32*K$4</f>
        <v>0.571875256184278</v>
      </c>
      <c r="G32" s="28" t="n">
        <f aca="false">F32*1.467</f>
        <v>0.838941000822336</v>
      </c>
      <c r="I32" s="0"/>
      <c r="J32" s="0"/>
      <c r="K32" s="0"/>
      <c r="L32" s="4"/>
    </row>
    <row r="33" customFormat="false" ht="12.75" hidden="false" customHeight="false" outlineLevel="0" collapsed="false">
      <c r="A33" s="26" t="n">
        <f aca="false">A32+0.001</f>
        <v>0.015</v>
      </c>
      <c r="B33" s="59" t="n">
        <f aca="false">ATANH(A33/F$8)-ATANH((J$8/K$8)/F$8)</f>
        <v>0.0150011251518994</v>
      </c>
      <c r="C33" s="59"/>
      <c r="D33" s="28" t="n">
        <f aca="false">B33/(C$8*SQRT(D$8))</f>
        <v>0.466399882553508</v>
      </c>
      <c r="E33" s="60" t="n">
        <f aca="false">E32+(G32+G33)/2*(D33-D32)</f>
        <v>0.209623175166815</v>
      </c>
      <c r="F33" s="28" t="n">
        <f aca="false">A33*K$4</f>
        <v>0.61272348876887</v>
      </c>
      <c r="G33" s="28" t="n">
        <f aca="false">F33*1.467</f>
        <v>0.898865358023932</v>
      </c>
      <c r="I33" s="0"/>
      <c r="J33" s="0"/>
      <c r="K33" s="0"/>
      <c r="L33" s="4"/>
    </row>
    <row r="34" customFormat="false" ht="12.75" hidden="false" customHeight="false" outlineLevel="0" collapsed="false">
      <c r="A34" s="26" t="n">
        <f aca="false">A33+0.001</f>
        <v>0.016</v>
      </c>
      <c r="B34" s="59" t="n">
        <f aca="false">ATANH(A34/F$8)-ATANH((J$8/K$8)/F$8)</f>
        <v>0.0160013655430869</v>
      </c>
      <c r="C34" s="59"/>
      <c r="D34" s="28" t="n">
        <f aca="false">B34/(C$8*SQRT(D$8))</f>
        <v>0.49749834991854</v>
      </c>
      <c r="E34" s="60" t="n">
        <f aca="false">E33+(G33+G34)/2*(D34-D33)</f>
        <v>0.238508288002282</v>
      </c>
      <c r="F34" s="28" t="n">
        <f aca="false">A34*K$4</f>
        <v>0.653571721353461</v>
      </c>
      <c r="G34" s="28" t="n">
        <f aca="false">F34*1.467</f>
        <v>0.958789715225527</v>
      </c>
      <c r="I34" s="0"/>
      <c r="J34" s="0"/>
      <c r="K34" s="0"/>
      <c r="L34" s="4"/>
    </row>
    <row r="35" customFormat="false" ht="12.75" hidden="false" customHeight="false" outlineLevel="0" collapsed="false">
      <c r="A35" s="26" t="n">
        <f aca="false">A34+0.001</f>
        <v>0.017</v>
      </c>
      <c r="B35" s="59" t="n">
        <f aca="false">ATANH(A35/F$8)-ATANH((J$8/K$8)/F$8)</f>
        <v>0.0170016379506967</v>
      </c>
      <c r="C35" s="59"/>
      <c r="D35" s="28" t="n">
        <f aca="false">B35/(C$8*SQRT(D$8))</f>
        <v>0.528597812705947</v>
      </c>
      <c r="E35" s="60" t="n">
        <f aca="false">E34+(G34+G35)/2*(D35-D34)</f>
        <v>0.269257940730312</v>
      </c>
      <c r="F35" s="28" t="n">
        <f aca="false">A35*K$4</f>
        <v>0.694419953938052</v>
      </c>
      <c r="G35" s="28" t="n">
        <f aca="false">F35*1.467</f>
        <v>1.01871407242712</v>
      </c>
      <c r="I35" s="0"/>
      <c r="J35" s="0"/>
      <c r="K35" s="0"/>
      <c r="L35" s="4"/>
    </row>
    <row r="36" customFormat="false" ht="12.75" hidden="false" customHeight="false" outlineLevel="0" collapsed="false">
      <c r="A36" s="26" t="n">
        <f aca="false">A35+0.001</f>
        <v>0.018</v>
      </c>
      <c r="B36" s="59" t="n">
        <f aca="false">ATANH(A36/F$8)-ATANH((J$8/K$8)/F$8)</f>
        <v>0.0180019443780011</v>
      </c>
      <c r="C36" s="59"/>
      <c r="D36" s="28" t="n">
        <f aca="false">B36/(C$8*SQRT(D$8))</f>
        <v>0.559698333199452</v>
      </c>
      <c r="E36" s="60" t="n">
        <f aca="false">E35+(G35+G36)/2*(D36-D35)</f>
        <v>0.301872317966458</v>
      </c>
      <c r="F36" s="28" t="n">
        <f aca="false">A36*K$4</f>
        <v>0.735268186522644</v>
      </c>
      <c r="G36" s="28" t="n">
        <f aca="false">F36*1.467</f>
        <v>1.07863842962872</v>
      </c>
      <c r="I36" s="0"/>
      <c r="J36" s="0"/>
      <c r="K36" s="0"/>
      <c r="L36" s="4"/>
    </row>
    <row r="37" customFormat="false" ht="12.75" hidden="false" customHeight="false" outlineLevel="0" collapsed="false">
      <c r="A37" s="26" t="n">
        <f aca="false">A36+0.001</f>
        <v>0.019</v>
      </c>
      <c r="B37" s="59" t="n">
        <f aca="false">ATANH(A37/F$8)-ATANH((J$8/K$8)/F$8)</f>
        <v>0.0190022868286809</v>
      </c>
      <c r="C37" s="59"/>
      <c r="D37" s="28" t="n">
        <f aca="false">B37/(C$8*SQRT(D$8))</f>
        <v>0.590799973695483</v>
      </c>
      <c r="E37" s="60" t="n">
        <f aca="false">E36+(G36+G37)/2*(D37-D36)</f>
        <v>0.336351615537294</v>
      </c>
      <c r="F37" s="28" t="n">
        <f aca="false">A37*K$4</f>
        <v>0.776116419107235</v>
      </c>
      <c r="G37" s="28" t="n">
        <f aca="false">F37*1.467</f>
        <v>1.13856278683031</v>
      </c>
      <c r="I37" s="0"/>
      <c r="J37" s="0"/>
      <c r="K37" s="0"/>
      <c r="L37" s="4"/>
    </row>
    <row r="38" customFormat="false" ht="12.75" hidden="false" customHeight="false" outlineLevel="0" collapsed="false">
      <c r="A38" s="26" t="n">
        <f aca="false">A37+0.001</f>
        <v>0.02</v>
      </c>
      <c r="B38" s="59" t="n">
        <f aca="false">ATANH(A38/F$8)-ATANH((J$8/K$8)/F$8)</f>
        <v>0.0200026673068496</v>
      </c>
      <c r="C38" s="59"/>
      <c r="D38" s="28" t="n">
        <f aca="false">B38/(C$8*SQRT(D$8))</f>
        <v>0.62190279650392</v>
      </c>
      <c r="E38" s="60" t="n">
        <f aca="false">E37+(G37+G38)/2*(D38-D37)</f>
        <v>0.372696040484332</v>
      </c>
      <c r="F38" s="28" t="n">
        <f aca="false">A38*K$4</f>
        <v>0.816964651691826</v>
      </c>
      <c r="G38" s="28" t="n">
        <f aca="false">F38*1.467</f>
        <v>1.19848714403191</v>
      </c>
      <c r="I38" s="0"/>
      <c r="J38" s="0"/>
      <c r="K38" s="0"/>
      <c r="L38" s="4"/>
    </row>
    <row r="39" customFormat="false" ht="12.75" hidden="false" customHeight="false" outlineLevel="0" collapsed="false">
      <c r="A39" s="26" t="n">
        <f aca="false">A38+0.001</f>
        <v>0.021</v>
      </c>
      <c r="B39" s="59" t="n">
        <f aca="false">ATANH(A39/F$8)-ATANH((J$8/K$8)/F$8)</f>
        <v>0.0210030878170776</v>
      </c>
      <c r="C39" s="59"/>
      <c r="D39" s="28" t="n">
        <f aca="false">B39/(C$8*SQRT(D$8))</f>
        <v>0.653006863948846</v>
      </c>
      <c r="E39" s="60" t="n">
        <f aca="false">E38+(G38+G39)/2*(D39-D38)</f>
        <v>0.410905811068174</v>
      </c>
      <c r="F39" s="28" t="n">
        <f aca="false">A39*K$4</f>
        <v>0.857812884276418</v>
      </c>
      <c r="G39" s="28" t="n">
        <f aca="false">F39*1.467</f>
        <v>1.2584115012335</v>
      </c>
      <c r="I39" s="0"/>
      <c r="J39" s="0"/>
      <c r="K39" s="0"/>
      <c r="L39" s="4"/>
    </row>
    <row r="40" customFormat="false" ht="12.75" hidden="false" customHeight="false" outlineLevel="0" collapsed="false">
      <c r="A40" s="26" t="n">
        <f aca="false">A39+0.001</f>
        <v>0.022</v>
      </c>
      <c r="B40" s="59" t="n">
        <f aca="false">ATANH(A40/F$8)-ATANH((J$8/K$8)/F$8)</f>
        <v>0.0220035503644162</v>
      </c>
      <c r="C40" s="59"/>
      <c r="D40" s="28" t="n">
        <f aca="false">B40/(C$8*SQRT(D$8))</f>
        <v>0.6841122383693</v>
      </c>
      <c r="E40" s="60" t="n">
        <f aca="false">E39+(G39+G40)/2*(D40-D39)</f>
        <v>0.450981156772878</v>
      </c>
      <c r="F40" s="28" t="n">
        <f aca="false">A40*K$4</f>
        <v>0.898661116861009</v>
      </c>
      <c r="G40" s="28" t="n">
        <f aca="false">F40*1.467</f>
        <v>1.3183358584351</v>
      </c>
      <c r="I40" s="0"/>
      <c r="J40" s="0"/>
      <c r="K40" s="0"/>
      <c r="L40" s="4"/>
    </row>
    <row r="41" customFormat="false" ht="12.75" hidden="false" customHeight="false" outlineLevel="0" collapsed="false">
      <c r="A41" s="26" t="n">
        <f aca="false">A40+0.001</f>
        <v>0.023</v>
      </c>
      <c r="B41" s="59" t="n">
        <f aca="false">ATANH(A41/F$8)-ATANH((J$8/K$8)/F$8)</f>
        <v>0.0230040569544219</v>
      </c>
      <c r="C41" s="59"/>
      <c r="D41" s="28" t="n">
        <f aca="false">B41/(C$8*SQRT(D$8))</f>
        <v>0.715218982120022</v>
      </c>
      <c r="E41" s="60" t="n">
        <f aca="false">E40+(G40+G41)/2*(D41-D40)</f>
        <v>0.492922318310556</v>
      </c>
      <c r="F41" s="28" t="n">
        <f aca="false">A41*K$4</f>
        <v>0.9395093494456</v>
      </c>
      <c r="G41" s="28" t="n">
        <f aca="false">F41*1.467</f>
        <v>1.3782602156367</v>
      </c>
      <c r="I41" s="0"/>
      <c r="J41" s="0"/>
      <c r="K41" s="0"/>
      <c r="L41" s="4"/>
    </row>
    <row r="42" customFormat="false" ht="12.75" hidden="false" customHeight="false" outlineLevel="0" collapsed="false">
      <c r="A42" s="26" t="n">
        <f aca="false">A41+0.001</f>
        <v>0.024</v>
      </c>
      <c r="B42" s="59" t="n">
        <f aca="false">ATANH(A42/F$8)-ATANH((J$8/K$8)/F$8)</f>
        <v>0.0240046095931803</v>
      </c>
      <c r="C42" s="59"/>
      <c r="D42" s="28" t="n">
        <f aca="false">B42/(C$8*SQRT(D$8))</f>
        <v>0.746327157572212</v>
      </c>
      <c r="E42" s="60" t="n">
        <f aca="false">E41+(G41+G42)/2*(D42-D41)</f>
        <v>0.536729547626197</v>
      </c>
      <c r="F42" s="28" t="n">
        <f aca="false">A42*K$4</f>
        <v>0.980357582030192</v>
      </c>
      <c r="G42" s="28" t="n">
        <f aca="false">F42*1.467</f>
        <v>1.43818457283829</v>
      </c>
      <c r="I42" s="0"/>
      <c r="J42" s="0"/>
      <c r="K42" s="0"/>
      <c r="L42" s="4"/>
    </row>
    <row r="43" customFormat="false" ht="12.75" hidden="false" customHeight="false" outlineLevel="0" collapsed="false">
      <c r="A43" s="26" t="n">
        <f aca="false">A42+0.001</f>
        <v>0.025</v>
      </c>
      <c r="B43" s="59" t="n">
        <f aca="false">ATANH(A43/F$8)-ATANH((J$8/K$8)/F$8)</f>
        <v>0.0250052102873307</v>
      </c>
      <c r="C43" s="59"/>
      <c r="D43" s="28" t="n">
        <f aca="false">B43/(C$8*SQRT(D$8))</f>
        <v>0.777436827114273</v>
      </c>
      <c r="E43" s="60" t="n">
        <f aca="false">E42+(G42+G43)/2*(D43-D42)</f>
        <v>0.582403107902719</v>
      </c>
      <c r="F43" s="28" t="n">
        <f aca="false">A43*K$4</f>
        <v>1.02120581461478</v>
      </c>
      <c r="G43" s="28" t="n">
        <f aca="false">F43*1.467</f>
        <v>1.49810893003989</v>
      </c>
      <c r="I43" s="0"/>
      <c r="J43" s="0"/>
      <c r="K43" s="0"/>
      <c r="L43" s="4"/>
    </row>
    <row r="44" customFormat="false" ht="12.75" hidden="false" customHeight="false" outlineLevel="0" collapsed="false">
      <c r="A44" s="26" t="n">
        <f aca="false">A43+0.001</f>
        <v>0.026</v>
      </c>
      <c r="B44" s="59" t="n">
        <f aca="false">ATANH(A44/F$8)-ATANH((J$8/K$8)/F$8)</f>
        <v>0.0260058610440899</v>
      </c>
      <c r="C44" s="59"/>
      <c r="D44" s="28" t="n">
        <f aca="false">B44/(C$8*SQRT(D$8))</f>
        <v>0.808548053152573</v>
      </c>
      <c r="E44" s="60" t="n">
        <f aca="false">E43+(G43+G44)/2*(D44-D43)</f>
        <v>0.629943273566234</v>
      </c>
      <c r="F44" s="28" t="n">
        <f aca="false">A44*K$4</f>
        <v>1.06205404719937</v>
      </c>
      <c r="G44" s="28" t="n">
        <f aca="false">F44*1.467</f>
        <v>1.55803328724148</v>
      </c>
      <c r="I44" s="0"/>
      <c r="J44" s="0"/>
      <c r="K44" s="0"/>
      <c r="L44" s="4"/>
    </row>
    <row r="45" customFormat="false" ht="12.75" hidden="false" customHeight="false" outlineLevel="0" collapsed="false">
      <c r="A45" s="26" t="n">
        <f aca="false">A44+0.001</f>
        <v>0.027</v>
      </c>
      <c r="B45" s="59" t="n">
        <f aca="false">ATANH(A45/F$8)-ATANH((J$8/K$8)/F$8)</f>
        <v>0.0270065638712766</v>
      </c>
      <c r="C45" s="59"/>
      <c r="D45" s="28" t="n">
        <f aca="false">B45/(C$8*SQRT(D$8))</f>
        <v>0.839660898112189</v>
      </c>
      <c r="E45" s="60" t="n">
        <f aca="false">E44+(G44+G45)/2*(D45-D44)</f>
        <v>0.679350330291558</v>
      </c>
      <c r="F45" s="28" t="n">
        <f aca="false">A45*K$4</f>
        <v>1.10290227978397</v>
      </c>
      <c r="G45" s="28" t="n">
        <f aca="false">F45*1.467</f>
        <v>1.61795764444308</v>
      </c>
      <c r="I45" s="0"/>
      <c r="J45" s="0"/>
      <c r="K45" s="0"/>
      <c r="L45" s="4"/>
    </row>
    <row r="46" customFormat="false" ht="12.75" hidden="false" customHeight="false" outlineLevel="0" collapsed="false">
      <c r="A46" s="26" t="n">
        <f aca="false">A45+0.001</f>
        <v>0.028</v>
      </c>
      <c r="B46" s="59" t="n">
        <f aca="false">ATANH(A46/F$8)-ATANH((J$8/K$8)/F$8)</f>
        <v>0.0280073207773357</v>
      </c>
      <c r="C46" s="59"/>
      <c r="D46" s="28" t="n">
        <f aca="false">B46/(C$8*SQRT(D$8))</f>
        <v>0.870775424437667</v>
      </c>
      <c r="E46" s="60" t="n">
        <f aca="false">E45+(G45+G46)/2*(D46-D45)</f>
        <v>0.730624575007935</v>
      </c>
      <c r="F46" s="28" t="n">
        <f aca="false">A46*K$4</f>
        <v>1.14375051236856</v>
      </c>
      <c r="G46" s="28" t="n">
        <f aca="false">F46*1.467</f>
        <v>1.67788200164467</v>
      </c>
      <c r="I46" s="0"/>
      <c r="J46" s="0"/>
      <c r="K46" s="0"/>
      <c r="L46" s="4"/>
    </row>
    <row r="47" customFormat="false" ht="12.75" hidden="false" customHeight="false" outlineLevel="0" collapsed="false">
      <c r="A47" s="26" t="n">
        <f aca="false">A46+0.001</f>
        <v>0.029</v>
      </c>
      <c r="B47" s="59" t="n">
        <f aca="false">ATANH(A47/F$8)-ATANH((J$8/K$8)/F$8)</f>
        <v>0.0290081337713624</v>
      </c>
      <c r="C47" s="59"/>
      <c r="D47" s="28" t="n">
        <f aca="false">B47/(C$8*SQRT(D$8))</f>
        <v>0.901891694593774</v>
      </c>
      <c r="E47" s="60" t="n">
        <f aca="false">E46+(G46+G47)/2*(D47-D46)</f>
        <v>0.783766315904987</v>
      </c>
      <c r="F47" s="28" t="n">
        <f aca="false">A47*K$4</f>
        <v>1.18459874495315</v>
      </c>
      <c r="G47" s="28" t="n">
        <f aca="false">F47*1.467</f>
        <v>1.73780635884627</v>
      </c>
      <c r="I47" s="0"/>
      <c r="J47" s="0"/>
      <c r="K47" s="0"/>
      <c r="L47" s="4"/>
    </row>
    <row r="48" customFormat="false" ht="12.75" hidden="false" customHeight="false" outlineLevel="0" collapsed="false">
      <c r="A48" s="26" t="n">
        <f aca="false">A47+0.001</f>
        <v>0.03</v>
      </c>
      <c r="B48" s="59" t="n">
        <f aca="false">ATANH(A48/F$8)-ATANH((J$8/K$8)/F$8)</f>
        <v>0.0300090048631265</v>
      </c>
      <c r="C48" s="59"/>
      <c r="D48" s="28" t="n">
        <f aca="false">B48/(C$8*SQRT(D$8))</f>
        <v>0.93300977106625</v>
      </c>
      <c r="E48" s="60" t="n">
        <f aca="false">E47+(G47+G48)/2*(D48-D47)</f>
        <v>0.838775872438902</v>
      </c>
      <c r="F48" s="28" t="n">
        <f aca="false">A48*K$4</f>
        <v>1.22544697753774</v>
      </c>
      <c r="G48" s="28" t="n">
        <f aca="false">F48*1.467</f>
        <v>1.79773071604786</v>
      </c>
      <c r="I48" s="0"/>
      <c r="J48" s="0"/>
      <c r="K48" s="0"/>
      <c r="L48" s="4"/>
    </row>
    <row r="49" customFormat="false" ht="12.75" hidden="false" customHeight="false" outlineLevel="0" collapsed="false">
      <c r="A49" s="26" t="n">
        <f aca="false">A48+0.001</f>
        <v>0.031</v>
      </c>
      <c r="B49" s="59" t="n">
        <f aca="false">ATANH(A49/F$8)-ATANH((J$8/K$8)/F$8)</f>
        <v>0.0310099360630969</v>
      </c>
      <c r="C49" s="59"/>
      <c r="D49" s="28" t="n">
        <f aca="false">B49/(C$8*SQRT(D$8))</f>
        <v>0.964129716362568</v>
      </c>
      <c r="E49" s="60" t="n">
        <f aca="false">E48+(G48+G49)/2*(D49-D48)</f>
        <v>0.895653575338837</v>
      </c>
      <c r="F49" s="28" t="n">
        <f aca="false">A49*K$4</f>
        <v>1.26629521012233</v>
      </c>
      <c r="G49" s="28" t="n">
        <f aca="false">F49*1.467</f>
        <v>1.85765507324946</v>
      </c>
      <c r="I49" s="0"/>
      <c r="J49" s="0"/>
      <c r="K49" s="0"/>
      <c r="L49" s="4"/>
    </row>
    <row r="50" customFormat="false" ht="12.75" hidden="false" customHeight="false" outlineLevel="0" collapsed="false">
      <c r="A50" s="26" t="n">
        <f aca="false">A49+0.001</f>
        <v>0.032</v>
      </c>
      <c r="B50" s="59" t="n">
        <f aca="false">ATANH(A50/F$8)-ATANH((J$8/K$8)/F$8)</f>
        <v>0.0320109293824655</v>
      </c>
      <c r="C50" s="59"/>
      <c r="D50" s="28" t="n">
        <f aca="false">B50/(C$8*SQRT(D$8))</f>
        <v>0.995251593012685</v>
      </c>
      <c r="E50" s="60" t="n">
        <f aca="false">E49+(G49+G50)/2*(D50-D49)</f>
        <v>0.954399766613554</v>
      </c>
      <c r="F50" s="28" t="n">
        <f aca="false">A50*K$4</f>
        <v>1.30714344270692</v>
      </c>
      <c r="G50" s="28" t="n">
        <f aca="false">F50*1.467</f>
        <v>1.91757943045105</v>
      </c>
      <c r="I50" s="0"/>
      <c r="J50" s="0"/>
      <c r="K50" s="0"/>
      <c r="L50" s="4"/>
    </row>
    <row r="51" customFormat="false" ht="12.75" hidden="false" customHeight="false" outlineLevel="0" collapsed="false">
      <c r="A51" s="26" t="n">
        <f aca="false">A50+0.001</f>
        <v>0.033</v>
      </c>
      <c r="B51" s="59" t="n">
        <f aca="false">ATANH(A51/F$8)-ATANH((J$8/K$8)/F$8)</f>
        <v>0.0330119868331721</v>
      </c>
      <c r="C51" s="59"/>
      <c r="D51" s="28" t="n">
        <f aca="false">B51/(C$8*SQRT(D$8))</f>
        <v>1.02637546356981</v>
      </c>
      <c r="E51" s="60" t="n">
        <f aca="false">E50+(G50+G51)/2*(D51-D50)</f>
        <v>1.01501479955829</v>
      </c>
      <c r="F51" s="28" t="n">
        <f aca="false">A51*K$4</f>
        <v>1.34799167529151</v>
      </c>
      <c r="G51" s="28" t="n">
        <f aca="false">F51*1.467</f>
        <v>1.97750378765265</v>
      </c>
      <c r="I51" s="0"/>
      <c r="J51" s="0"/>
      <c r="K51" s="0"/>
      <c r="L51" s="4"/>
    </row>
    <row r="52" customFormat="false" ht="12.75" hidden="false" customHeight="false" outlineLevel="0" collapsed="false">
      <c r="A52" s="26" t="n">
        <f aca="false">A51+0.001</f>
        <v>0.034</v>
      </c>
      <c r="B52" s="59" t="n">
        <f aca="false">ATANH(A52/F$8)-ATANH((J$8/K$8)/F$8)</f>
        <v>0.0340131104279282</v>
      </c>
      <c r="C52" s="59"/>
      <c r="D52" s="28" t="n">
        <f aca="false">B52/(C$8*SQRT(D$8))</f>
        <v>1.05750139061113</v>
      </c>
      <c r="E52" s="60" t="n">
        <f aca="false">E51+(G51+G52)/2*(D52-D51)</f>
        <v>1.07749903876184</v>
      </c>
      <c r="F52" s="28" t="n">
        <f aca="false">A52*K$4</f>
        <v>1.3888399078761</v>
      </c>
      <c r="G52" s="28" t="n">
        <f aca="false">F52*1.467</f>
        <v>2.03742814485425</v>
      </c>
      <c r="I52" s="0"/>
      <c r="J52" s="0"/>
      <c r="K52" s="0"/>
      <c r="L52" s="4"/>
    </row>
    <row r="53" customFormat="false" ht="12.75" hidden="false" customHeight="false" outlineLevel="0" collapsed="false">
      <c r="A53" s="26" t="n">
        <f aca="false">A52+0.001</f>
        <v>0.035</v>
      </c>
      <c r="B53" s="59" t="n">
        <f aca="false">ATANH(A53/F$8)-ATANH((J$8/K$8)/F$8)</f>
        <v>0.0350143021802418</v>
      </c>
      <c r="C53" s="59"/>
      <c r="D53" s="28" t="n">
        <f aca="false">B53/(C$8*SQRT(D$8))</f>
        <v>1.08862943673862</v>
      </c>
      <c r="E53" s="60" t="n">
        <f aca="false">E52+(G52+G53)/2*(D53-D52)</f>
        <v>1.14185286011387</v>
      </c>
      <c r="F53" s="28" t="n">
        <f aca="false">A53*K$4</f>
        <v>1.4296881404607</v>
      </c>
      <c r="G53" s="28" t="n">
        <f aca="false">F53*1.467</f>
        <v>2.09735250205584</v>
      </c>
      <c r="I53" s="0"/>
      <c r="J53" s="0"/>
      <c r="K53" s="0"/>
      <c r="L53" s="4"/>
    </row>
    <row r="54" customFormat="false" ht="12.75" hidden="false" customHeight="false" outlineLevel="0" collapsed="false">
      <c r="A54" s="26" t="n">
        <f aca="false">A53+0.001</f>
        <v>0.036</v>
      </c>
      <c r="B54" s="59" t="n">
        <f aca="false">ATANH(A54/F$8)-ATANH((J$8/K$8)/F$8)</f>
        <v>0.0360155641044414</v>
      </c>
      <c r="C54" s="59"/>
      <c r="D54" s="28" t="n">
        <f aca="false">B54/(C$8*SQRT(D$8))</f>
        <v>1.11975966457975</v>
      </c>
      <c r="E54" s="60" t="n">
        <f aca="false">E53+(G53+G54)/2*(D54-D53)</f>
        <v>1.2080766508125</v>
      </c>
      <c r="F54" s="28" t="n">
        <f aca="false">A54*K$4</f>
        <v>1.47053637304529</v>
      </c>
      <c r="G54" s="28" t="n">
        <f aca="false">F54*1.467</f>
        <v>2.15727685925744</v>
      </c>
      <c r="I54" s="0"/>
      <c r="J54" s="0"/>
      <c r="K54" s="0"/>
      <c r="L54" s="4"/>
    </row>
    <row r="55" customFormat="false" ht="12.75" hidden="false" customHeight="false" outlineLevel="0" collapsed="false">
      <c r="A55" s="26" t="n">
        <f aca="false">A54+0.001</f>
        <v>0.037</v>
      </c>
      <c r="B55" s="59" t="n">
        <f aca="false">ATANH(A55/F$8)-ATANH((J$8/K$8)/F$8)</f>
        <v>0.0370168982157009</v>
      </c>
      <c r="C55" s="59"/>
      <c r="D55" s="28" t="n">
        <f aca="false">B55/(C$8*SQRT(D$8))</f>
        <v>1.15089213678829</v>
      </c>
      <c r="E55" s="60" t="n">
        <f aca="false">E54+(G54+G55)/2*(D55-D54)</f>
        <v>1.27617080937205</v>
      </c>
      <c r="F55" s="28" t="n">
        <f aca="false">A55*K$4</f>
        <v>1.51138460562988</v>
      </c>
      <c r="G55" s="28" t="n">
        <f aca="false">F55*1.467</f>
        <v>2.21720121645903</v>
      </c>
      <c r="I55" s="0"/>
      <c r="J55" s="0"/>
      <c r="K55" s="0"/>
      <c r="L55" s="4"/>
    </row>
    <row r="56" customFormat="false" ht="12.75" hidden="false" customHeight="false" outlineLevel="0" collapsed="false">
      <c r="A56" s="26" t="n">
        <f aca="false">A55+0.001</f>
        <v>0.038</v>
      </c>
      <c r="B56" s="59" t="n">
        <f aca="false">ATANH(A56/F$8)-ATANH((J$8/K$8)/F$8)</f>
        <v>0.0380183065300638</v>
      </c>
      <c r="C56" s="59"/>
      <c r="D56" s="28" t="n">
        <f aca="false">B56/(C$8*SQRT(D$8))</f>
        <v>1.18202691604502</v>
      </c>
      <c r="E56" s="60" t="n">
        <f aca="false">E55+(G55+G56)/2*(D56-D55)</f>
        <v>1.34613574563103</v>
      </c>
      <c r="F56" s="28" t="n">
        <f aca="false">A56*K$4</f>
        <v>1.55223283821447</v>
      </c>
      <c r="G56" s="28" t="n">
        <f aca="false">F56*1.467</f>
        <v>2.27712557366063</v>
      </c>
      <c r="I56" s="0"/>
      <c r="J56" s="0"/>
      <c r="K56" s="0"/>
      <c r="L56" s="4"/>
    </row>
    <row r="57" customFormat="false" ht="12.75" hidden="false" customHeight="false" outlineLevel="0" collapsed="false">
      <c r="A57" s="26" t="n">
        <f aca="false">A56+0.001</f>
        <v>0.039</v>
      </c>
      <c r="B57" s="59" t="n">
        <f aca="false">ATANH(A57/F$8)-ATANH((J$8/K$8)/F$8)</f>
        <v>0.0390197910644675</v>
      </c>
      <c r="C57" s="59"/>
      <c r="D57" s="28" t="n">
        <f aca="false">B57/(C$8*SQRT(D$8))</f>
        <v>1.21316406505853</v>
      </c>
      <c r="E57" s="60" t="n">
        <f aca="false">E56+(G56+G57)/2*(D57-D56)</f>
        <v>1.41797188076045</v>
      </c>
      <c r="F57" s="28" t="n">
        <f aca="false">A57*K$4</f>
        <v>1.59308107079906</v>
      </c>
      <c r="G57" s="28" t="n">
        <f aca="false">F57*1.467</f>
        <v>2.33704993086222</v>
      </c>
      <c r="I57" s="0"/>
      <c r="J57" s="0"/>
      <c r="K57" s="0"/>
      <c r="L57" s="4"/>
    </row>
    <row r="58" customFormat="false" ht="12.75" hidden="false" customHeight="false" outlineLevel="0" collapsed="false">
      <c r="A58" s="26" t="n">
        <f aca="false">A57+0.001</f>
        <v>0.04</v>
      </c>
      <c r="B58" s="59" t="n">
        <f aca="false">ATANH(A58/F$8)-ATANH((J$8/K$8)/F$8)</f>
        <v>0.0400213538367682</v>
      </c>
      <c r="C58" s="59"/>
      <c r="D58" s="28" t="n">
        <f aca="false">B58/(C$8*SQRT(D$8))</f>
        <v>1.24430364656598</v>
      </c>
      <c r="E58" s="60" t="n">
        <f aca="false">E57+(G57+G58)/2*(D58-D57)</f>
        <v>1.49167964727219</v>
      </c>
      <c r="F58" s="28" t="n">
        <f aca="false">A58*K$4</f>
        <v>1.63392930338365</v>
      </c>
      <c r="G58" s="28" t="n">
        <f aca="false">F58*1.467</f>
        <v>2.39697428806382</v>
      </c>
      <c r="I58" s="0"/>
      <c r="J58" s="0"/>
      <c r="K58" s="0"/>
      <c r="L58" s="4"/>
    </row>
    <row r="59" customFormat="false" ht="12.75" hidden="false" customHeight="false" outlineLevel="0" collapsed="false">
      <c r="A59" s="26" t="n">
        <f aca="false">A58+0.001</f>
        <v>0.041</v>
      </c>
      <c r="B59" s="59" t="n">
        <f aca="false">ATANH(A59/F$8)-ATANH((J$8/K$8)/F$8)</f>
        <v>0.0410229968657654</v>
      </c>
      <c r="C59" s="59"/>
      <c r="D59" s="28" t="n">
        <f aca="false">B59/(C$8*SQRT(D$8))</f>
        <v>1.27544572333384</v>
      </c>
      <c r="E59" s="60" t="n">
        <f aca="false">E58+(G58+G59)/2*(D59-D58)</f>
        <v>1.56725948902779</v>
      </c>
      <c r="F59" s="28" t="n">
        <f aca="false">A59*K$4</f>
        <v>1.67477753596824</v>
      </c>
      <c r="G59" s="28" t="n">
        <f aca="false">F59*1.467</f>
        <v>2.45689864526541</v>
      </c>
      <c r="I59" s="0"/>
      <c r="J59" s="0"/>
      <c r="K59" s="0"/>
      <c r="L59" s="4"/>
    </row>
    <row r="60" customFormat="false" ht="12.75" hidden="false" customHeight="false" outlineLevel="0" collapsed="false">
      <c r="A60" s="26" t="n">
        <f aca="false">A59+0.001</f>
        <v>0.042</v>
      </c>
      <c r="B60" s="59" t="n">
        <f aca="false">ATANH(A60/F$8)-ATANH((J$8/K$8)/F$8)</f>
        <v>0.0420247221712259</v>
      </c>
      <c r="C60" s="59"/>
      <c r="D60" s="28" t="n">
        <f aca="false">B60/(C$8*SQRT(D$8))</f>
        <v>1.30659035815869</v>
      </c>
      <c r="E60" s="60" t="n">
        <f aca="false">E59+(G59+G60)/2*(D60-D59)</f>
        <v>1.64471186124731</v>
      </c>
      <c r="F60" s="28" t="n">
        <f aca="false">A60*K$4</f>
        <v>1.71562576855284</v>
      </c>
      <c r="G60" s="28" t="n">
        <f aca="false">F60*1.467</f>
        <v>2.51682300246701</v>
      </c>
      <c r="I60" s="0"/>
      <c r="J60" s="0"/>
      <c r="K60" s="0"/>
      <c r="L60" s="4"/>
    </row>
    <row r="61" customFormat="false" ht="12.75" hidden="false" customHeight="false" outlineLevel="0" collapsed="false">
      <c r="A61" s="26" t="n">
        <f aca="false">A60+0.001</f>
        <v>0.043</v>
      </c>
      <c r="B61" s="59" t="n">
        <f aca="false">ATANH(A61/F$8)-ATANH((J$8/K$8)/F$8)</f>
        <v>0.0430265317739091</v>
      </c>
      <c r="C61" s="59"/>
      <c r="D61" s="28" t="n">
        <f aca="false">B61/(C$8*SQRT(D$8))</f>
        <v>1.33773761386792</v>
      </c>
      <c r="E61" s="60" t="n">
        <f aca="false">E60+(G60+G61)/2*(D61-D60)</f>
        <v>1.72403723051852</v>
      </c>
      <c r="F61" s="28" t="n">
        <f aca="false">A61*K$4</f>
        <v>1.75647400113743</v>
      </c>
      <c r="G61" s="28" t="n">
        <f aca="false">F61*1.467</f>
        <v>2.57674735966861</v>
      </c>
      <c r="I61" s="0"/>
      <c r="J61" s="0"/>
      <c r="K61" s="0"/>
      <c r="L61" s="4"/>
    </row>
    <row r="62" customFormat="false" ht="12.75" hidden="false" customHeight="false" outlineLevel="0" collapsed="false">
      <c r="A62" s="26" t="n">
        <f aca="false">A61+0.001</f>
        <v>0.044</v>
      </c>
      <c r="B62" s="59" t="n">
        <f aca="false">ATANH(A62/F$8)-ATANH((J$8/K$8)/F$8)</f>
        <v>0.0440284276955914</v>
      </c>
      <c r="C62" s="59"/>
      <c r="D62" s="28" t="n">
        <f aca="false">B62/(C$8*SQRT(D$8))</f>
        <v>1.36888755332058</v>
      </c>
      <c r="E62" s="60" t="n">
        <f aca="false">E61+(G61+G62)/2*(D62-D61)</f>
        <v>1.80523607480629</v>
      </c>
      <c r="F62" s="28" t="n">
        <f aca="false">A62*K$4</f>
        <v>1.79732223372202</v>
      </c>
      <c r="G62" s="28" t="n">
        <f aca="false">F62*1.467</f>
        <v>2.6366717168702</v>
      </c>
      <c r="I62" s="0"/>
      <c r="J62" s="0"/>
      <c r="K62" s="0"/>
      <c r="L62" s="4"/>
    </row>
    <row r="63" customFormat="false" ht="12.75" hidden="false" customHeight="false" outlineLevel="0" collapsed="false">
      <c r="A63" s="26" t="n">
        <f aca="false">A62+0.001</f>
        <v>0.045</v>
      </c>
      <c r="B63" s="59" t="n">
        <f aca="false">ATANH(A63/F$8)-ATANH((J$8/K$8)/F$8)</f>
        <v>0.0450304119590906</v>
      </c>
      <c r="C63" s="59"/>
      <c r="D63" s="28" t="n">
        <f aca="false">B63/(C$8*SQRT(D$8))</f>
        <v>1.40004023940809</v>
      </c>
      <c r="E63" s="60" t="n">
        <f aca="false">E62+(G62+G63)/2*(D63-D62)</f>
        <v>1.88830888346219</v>
      </c>
      <c r="F63" s="28" t="n">
        <f aca="false">A63*K$4</f>
        <v>1.83817046630661</v>
      </c>
      <c r="G63" s="28" t="n">
        <f aca="false">F63*1.467</f>
        <v>2.6965960740718</v>
      </c>
      <c r="I63" s="0"/>
      <c r="J63" s="0"/>
      <c r="K63" s="0"/>
      <c r="L63" s="4"/>
    </row>
    <row r="64" customFormat="false" ht="12.75" hidden="false" customHeight="false" outlineLevel="0" collapsed="false">
      <c r="A64" s="26" t="n">
        <f aca="false">A63+0.001</f>
        <v>0.046</v>
      </c>
      <c r="B64" s="59" t="n">
        <f aca="false">ATANH(A64/F$8)-ATANH((J$8/K$8)/F$8)</f>
        <v>0.0460324865882909</v>
      </c>
      <c r="C64" s="59"/>
      <c r="D64" s="28" t="n">
        <f aca="false">B64/(C$8*SQRT(D$8))</f>
        <v>1.431195735055</v>
      </c>
      <c r="E64" s="60" t="n">
        <f aca="false">E63+(G63+G64)/2*(D64-D63)</f>
        <v>1.9732561572344</v>
      </c>
      <c r="F64" s="28" t="n">
        <f aca="false">A64*K$4</f>
        <v>1.8790186988912</v>
      </c>
      <c r="G64" s="28" t="n">
        <f aca="false">F64*1.467</f>
        <v>2.75652043127339</v>
      </c>
      <c r="I64" s="0"/>
      <c r="J64" s="0"/>
      <c r="K64" s="0"/>
      <c r="L64" s="4"/>
    </row>
    <row r="65" customFormat="false" ht="12.75" hidden="false" customHeight="false" outlineLevel="0" collapsed="false">
      <c r="A65" s="26" t="n">
        <f aca="false">A64+0.001</f>
        <v>0.047</v>
      </c>
      <c r="B65" s="59" t="n">
        <f aca="false">ATANH(A65/F$8)-ATANH((J$8/K$8)/F$8)</f>
        <v>0.0470346536081674</v>
      </c>
      <c r="C65" s="59"/>
      <c r="D65" s="28" t="n">
        <f aca="false">B65/(C$8*SQRT(D$8))</f>
        <v>1.46235410321982</v>
      </c>
      <c r="E65" s="60" t="n">
        <f aca="false">E64+(G64+G65)/2*(D65-D64)</f>
        <v>2.06007840827773</v>
      </c>
      <c r="F65" s="28" t="n">
        <f aca="false">A65*K$4</f>
        <v>1.91986693147579</v>
      </c>
      <c r="G65" s="28" t="n">
        <f aca="false">F65*1.467</f>
        <v>2.81644478847499</v>
      </c>
      <c r="I65" s="0"/>
      <c r="J65" s="0"/>
      <c r="K65" s="0"/>
      <c r="L65" s="4"/>
    </row>
    <row r="66" customFormat="false" ht="12.75" hidden="false" customHeight="false" outlineLevel="0" collapsed="false">
      <c r="A66" s="26" t="n">
        <f aca="false">A65+0.001</f>
        <v>0.048</v>
      </c>
      <c r="B66" s="59" t="n">
        <f aca="false">ATANH(A66/F$8)-ATANH((J$8/K$8)/F$8)</f>
        <v>0.0480369150448111</v>
      </c>
      <c r="C66" s="59"/>
      <c r="D66" s="28" t="n">
        <f aca="false">B66/(C$8*SQRT(D$8))</f>
        <v>1.49351540689572</v>
      </c>
      <c r="E66" s="60" t="n">
        <f aca="false">E65+(G65+G66)/2*(D66-D65)</f>
        <v>2.14877616016398</v>
      </c>
      <c r="F66" s="28" t="n">
        <f aca="false">A66*K$4</f>
        <v>1.96071516406038</v>
      </c>
      <c r="G66" s="28" t="n">
        <f aca="false">F66*1.467</f>
        <v>2.87636914567658</v>
      </c>
      <c r="I66" s="0"/>
      <c r="J66" s="0"/>
      <c r="K66" s="0"/>
      <c r="L66" s="4"/>
    </row>
    <row r="67" customFormat="false" ht="12.75" hidden="false" customHeight="false" outlineLevel="0" collapsed="false">
      <c r="A67" s="26" t="n">
        <f aca="false">A66+0.001</f>
        <v>0.049</v>
      </c>
      <c r="B67" s="59" t="n">
        <f aca="false">ATANH(A67/F$8)-ATANH((J$8/K$8)/F$8)</f>
        <v>0.0490392729254535</v>
      </c>
      <c r="C67" s="59"/>
      <c r="D67" s="28" t="n">
        <f aca="false">B67/(C$8*SQRT(D$8))</f>
        <v>1.52467970911135</v>
      </c>
      <c r="E67" s="60" t="n">
        <f aca="false">E66+(G66+G67)/2*(D67-D66)</f>
        <v>2.23934994789249</v>
      </c>
      <c r="F67" s="28" t="n">
        <f aca="false">A67*K$4</f>
        <v>2.00156339664497</v>
      </c>
      <c r="G67" s="28" t="n">
        <f aca="false">F67*1.467</f>
        <v>2.93629350287818</v>
      </c>
      <c r="I67" s="0"/>
      <c r="J67" s="0"/>
      <c r="K67" s="0"/>
      <c r="L67" s="4"/>
    </row>
    <row r="68" customFormat="false" ht="12.75" hidden="false" customHeight="false" outlineLevel="0" collapsed="false">
      <c r="A68" s="26" t="n">
        <f aca="false">A67+0.001</f>
        <v>0.05</v>
      </c>
      <c r="B68" s="59" t="n">
        <f aca="false">ATANH(A68/F$8)-ATANH((J$8/K$8)/F$8)</f>
        <v>0.0500417292784913</v>
      </c>
      <c r="C68" s="59"/>
      <c r="D68" s="28" t="n">
        <f aca="false">B68/(C$8*SQRT(D$8))</f>
        <v>1.55584707293156</v>
      </c>
      <c r="E68" s="60" t="n">
        <f aca="false">E67+(G67+G68)/2*(D68-D67)</f>
        <v>2.33180031790093</v>
      </c>
      <c r="F68" s="28" t="n">
        <f aca="false">A68*K$4</f>
        <v>2.04241162922957</v>
      </c>
      <c r="G68" s="28" t="n">
        <f aca="false">F68*1.467</f>
        <v>2.99621786007977</v>
      </c>
      <c r="I68" s="0"/>
      <c r="J68" s="0"/>
      <c r="K68" s="0"/>
      <c r="L68" s="4"/>
    </row>
    <row r="69" customFormat="false" ht="12.75" hidden="false" customHeight="false" outlineLevel="0" collapsed="false">
      <c r="A69" s="26" t="n">
        <f aca="false">A68+0.001</f>
        <v>0.051</v>
      </c>
      <c r="B69" s="59" t="n">
        <f aca="false">ATANH(A69/F$8)-ATANH((J$8/K$8)/F$8)</f>
        <v>0.0510442861335117</v>
      </c>
      <c r="C69" s="59"/>
      <c r="D69" s="28" t="n">
        <f aca="false">B69/(C$8*SQRT(D$8))</f>
        <v>1.58701756145825</v>
      </c>
      <c r="E69" s="60" t="n">
        <f aca="false">E68+(G68+G69)/2*(D69-D68)</f>
        <v>2.42612782807632</v>
      </c>
      <c r="F69" s="28" t="n">
        <f aca="false">A69*K$4</f>
        <v>2.08325986181416</v>
      </c>
      <c r="G69" s="28" t="n">
        <f aca="false">F69*1.467</f>
        <v>3.05614221728137</v>
      </c>
      <c r="I69" s="0"/>
      <c r="J69" s="0"/>
      <c r="K69" s="0"/>
      <c r="L69" s="4"/>
    </row>
    <row r="70" customFormat="false" ht="12.75" hidden="false" customHeight="false" outlineLevel="0" collapsed="false">
      <c r="A70" s="26" t="n">
        <f aca="false">A69+0.001</f>
        <v>0.052</v>
      </c>
      <c r="B70" s="59" t="n">
        <f aca="false">ATANH(A70/F$8)-ATANH((J$8/K$8)/F$8)</f>
        <v>0.0520469455213167</v>
      </c>
      <c r="C70" s="59"/>
      <c r="D70" s="28" t="n">
        <f aca="false">B70/(C$8*SQRT(D$8))</f>
        <v>1.61819123783107</v>
      </c>
      <c r="E70" s="60" t="n">
        <f aca="false">E69+(G69+G70)/2*(D70-D69)</f>
        <v>2.52233304776628</v>
      </c>
      <c r="F70" s="28" t="n">
        <f aca="false">A70*K$4</f>
        <v>2.12410809439875</v>
      </c>
      <c r="G70" s="28" t="n">
        <f aca="false">F70*1.467</f>
        <v>3.11606657448296</v>
      </c>
      <c r="I70" s="0"/>
      <c r="J70" s="0"/>
      <c r="K70" s="0"/>
      <c r="L70" s="4"/>
    </row>
    <row r="71" customFormat="false" ht="12.75" hidden="false" customHeight="false" outlineLevel="0" collapsed="false">
      <c r="A71" s="26" t="n">
        <f aca="false">A70+0.001</f>
        <v>0.053</v>
      </c>
      <c r="B71" s="59" t="n">
        <f aca="false">ATANH(A71/F$8)-ATANH((J$8/K$8)/F$8)</f>
        <v>0.0530497094739487</v>
      </c>
      <c r="C71" s="59"/>
      <c r="D71" s="28" t="n">
        <f aca="false">B71/(C$8*SQRT(D$8))</f>
        <v>1.64936816522823</v>
      </c>
      <c r="E71" s="60" t="n">
        <f aca="false">E70+(G70+G71)/2*(D71-D70)</f>
        <v>2.62041655779054</v>
      </c>
      <c r="F71" s="28" t="n">
        <f aca="false">A71*K$4</f>
        <v>2.16495632698334</v>
      </c>
      <c r="G71" s="28" t="n">
        <f aca="false">F71*1.467</f>
        <v>3.17599093168456</v>
      </c>
      <c r="I71" s="0"/>
      <c r="J71" s="0"/>
      <c r="K71" s="0"/>
      <c r="L71" s="4"/>
    </row>
    <row r="72" customFormat="false" ht="12.75" hidden="false" customHeight="false" outlineLevel="0" collapsed="false">
      <c r="A72" s="26" t="n">
        <f aca="false">A71+0.001</f>
        <v>0.054</v>
      </c>
      <c r="B72" s="59" t="n">
        <f aca="false">ATANH(A72/F$8)-ATANH((J$8/K$8)/F$8)</f>
        <v>0.0540525800247147</v>
      </c>
      <c r="C72" s="59"/>
      <c r="D72" s="28" t="n">
        <f aca="false">B72/(C$8*SQRT(D$8))</f>
        <v>1.68054840686726</v>
      </c>
      <c r="E72" s="60" t="n">
        <f aca="false">E71+(G71+G72)/2*(D72-D71)</f>
        <v>2.72037895045266</v>
      </c>
      <c r="F72" s="28" t="n">
        <f aca="false">A72*K$4</f>
        <v>2.20580455956793</v>
      </c>
      <c r="G72" s="28" t="n">
        <f aca="false">F72*1.467</f>
        <v>3.23591528888616</v>
      </c>
      <c r="I72" s="0"/>
      <c r="J72" s="0"/>
      <c r="K72" s="0"/>
      <c r="L72" s="4"/>
    </row>
    <row r="73" customFormat="false" ht="12.75" hidden="false" customHeight="false" outlineLevel="0" collapsed="false">
      <c r="A73" s="26" t="n">
        <f aca="false">A72+0.001</f>
        <v>0.055</v>
      </c>
      <c r="B73" s="59" t="n">
        <f aca="false">ATANH(A73/F$8)-ATANH((J$8/K$8)/F$8)</f>
        <v>0.0550555592082121</v>
      </c>
      <c r="C73" s="59"/>
      <c r="D73" s="28" t="n">
        <f aca="false">B73/(C$8*SQRT(D$8))</f>
        <v>1.71173202600583</v>
      </c>
      <c r="E73" s="60" t="n">
        <f aca="false">E72+(G72+G73)/2*(D73-D72)</f>
        <v>2.822220829552</v>
      </c>
      <c r="F73" s="28" t="n">
        <f aca="false">A73*K$4</f>
        <v>2.24665279215252</v>
      </c>
      <c r="G73" s="28" t="n">
        <f aca="false">F73*1.467</f>
        <v>3.29583964608775</v>
      </c>
      <c r="I73" s="0"/>
      <c r="J73" s="0"/>
      <c r="K73" s="0"/>
      <c r="L73" s="4"/>
    </row>
    <row r="74" customFormat="false" ht="12.75" hidden="false" customHeight="false" outlineLevel="0" collapsed="false">
      <c r="A74" s="26" t="n">
        <f aca="false">A73+0.001</f>
        <v>0.056</v>
      </c>
      <c r="B74" s="59" t="n">
        <f aca="false">ATANH(A74/F$8)-ATANH((J$8/K$8)/F$8)</f>
        <v>0.0560586490603531</v>
      </c>
      <c r="C74" s="59"/>
      <c r="D74" s="28" t="n">
        <f aca="false">B74/(C$8*SQRT(D$8))</f>
        <v>1.74291908594246</v>
      </c>
      <c r="E74" s="60" t="n">
        <f aca="false">E73+(G73+G74)/2*(D74-D73)</f>
        <v>2.92594281039591</v>
      </c>
      <c r="F74" s="28" t="n">
        <f aca="false">A74*K$4</f>
        <v>2.28750102473711</v>
      </c>
      <c r="G74" s="28" t="n">
        <f aca="false">F74*1.467</f>
        <v>3.35576400328935</v>
      </c>
      <c r="I74" s="0"/>
      <c r="J74" s="0"/>
      <c r="K74" s="0"/>
      <c r="L74" s="4"/>
    </row>
    <row r="75" customFormat="false" ht="12.75" hidden="false" customHeight="false" outlineLevel="0" collapsed="false">
      <c r="A75" s="26" t="n">
        <f aca="false">A74+0.001</f>
        <v>0.057</v>
      </c>
      <c r="B75" s="59" t="n">
        <f aca="false">ATANH(A75/F$8)-ATANH((J$8/K$8)/F$8)</f>
        <v>0.0570618516183901</v>
      </c>
      <c r="C75" s="59"/>
      <c r="D75" s="28" t="n">
        <f aca="false">B75/(C$8*SQRT(D$8))</f>
        <v>1.77410965001736</v>
      </c>
      <c r="E75" s="60" t="n">
        <f aca="false">E74+(G74+G75)/2*(D75-D74)</f>
        <v>3.03154551981221</v>
      </c>
      <c r="F75" s="28" t="n">
        <f aca="false">A75*K$4</f>
        <v>2.32834925732171</v>
      </c>
      <c r="G75" s="28" t="n">
        <f aca="false">F75*1.467</f>
        <v>3.41568836049094</v>
      </c>
      <c r="I75" s="0"/>
      <c r="J75" s="0"/>
      <c r="K75" s="0"/>
      <c r="L75" s="4"/>
    </row>
    <row r="76" customFormat="false" ht="12.75" hidden="false" customHeight="false" outlineLevel="0" collapsed="false">
      <c r="A76" s="26" t="n">
        <f aca="false">A75+0.001</f>
        <v>0.058</v>
      </c>
      <c r="B76" s="59" t="n">
        <f aca="false">ATANH(A76/F$8)-ATANH((J$8/K$8)/F$8)</f>
        <v>0.0580651689209409</v>
      </c>
      <c r="C76" s="59"/>
      <c r="D76" s="28" t="n">
        <f aca="false">B76/(C$8*SQRT(D$8))</f>
        <v>1.80530378161317</v>
      </c>
      <c r="E76" s="60" t="n">
        <f aca="false">E75+(G75+G76)/2*(D76-D75)</f>
        <v>3.13902959616181</v>
      </c>
      <c r="F76" s="28" t="n">
        <f aca="false">A76*K$4</f>
        <v>2.3691974899063</v>
      </c>
      <c r="G76" s="28" t="n">
        <f aca="false">F76*1.467</f>
        <v>3.47561271769254</v>
      </c>
      <c r="I76" s="0"/>
      <c r="J76" s="0"/>
      <c r="K76" s="0"/>
      <c r="L76" s="4"/>
    </row>
    <row r="77" customFormat="false" ht="12.75" hidden="false" customHeight="false" outlineLevel="0" collapsed="false">
      <c r="A77" s="26" t="n">
        <f aca="false">A76+0.001</f>
        <v>0.059</v>
      </c>
      <c r="B77" s="59" t="n">
        <f aca="false">ATANH(A77/F$8)-ATANH((J$8/K$8)/F$8)</f>
        <v>0.0590686030080135</v>
      </c>
      <c r="C77" s="59"/>
      <c r="D77" s="28" t="n">
        <f aca="false">B77/(C$8*SQRT(D$8))</f>
        <v>1.83650154415577</v>
      </c>
      <c r="E77" s="60" t="n">
        <f aca="false">E76+(G76+G77)/2*(D77-D76)</f>
        <v>3.24839568935168</v>
      </c>
      <c r="F77" s="28" t="n">
        <f aca="false">A77*K$4</f>
        <v>2.41004572249089</v>
      </c>
      <c r="G77" s="28" t="n">
        <f aca="false">F77*1.467</f>
        <v>3.53553707489413</v>
      </c>
      <c r="I77" s="0"/>
      <c r="J77" s="0"/>
      <c r="K77" s="0"/>
      <c r="L77" s="4"/>
    </row>
    <row r="78" customFormat="false" ht="12.75" hidden="false" customHeight="false" outlineLevel="0" collapsed="false">
      <c r="A78" s="26" t="n">
        <f aca="false">A77+0.001</f>
        <v>0.06</v>
      </c>
      <c r="B78" s="59" t="n">
        <f aca="false">ATANH(A78/F$8)-ATANH((J$8/K$8)/F$8)</f>
        <v>0.0600721559210317</v>
      </c>
      <c r="C78" s="59"/>
      <c r="D78" s="28" t="n">
        <f aca="false">B78/(C$8*SQRT(D$8))</f>
        <v>1.86770300111506</v>
      </c>
      <c r="E78" s="60" t="n">
        <f aca="false">E77+(G77+G78)/2*(D78-D77)</f>
        <v>3.35964446084799</v>
      </c>
      <c r="F78" s="28" t="n">
        <f aca="false">A78*K$4</f>
        <v>2.45089395507548</v>
      </c>
      <c r="G78" s="28" t="n">
        <f aca="false">F78*1.467</f>
        <v>3.59546143209573</v>
      </c>
      <c r="I78" s="0"/>
      <c r="J78" s="0"/>
      <c r="K78" s="0"/>
      <c r="L78" s="4"/>
    </row>
    <row r="79" customFormat="false" ht="12.75" hidden="false" customHeight="false" outlineLevel="0" collapsed="false">
      <c r="A79" s="26" t="n">
        <f aca="false">A78+0.001</f>
        <v>0.0610000000000001</v>
      </c>
      <c r="B79" s="59" t="n">
        <f aca="false">ATANH(A79/F$8)-ATANH((J$8/K$8)/F$8)</f>
        <v>0.0610758297028602</v>
      </c>
      <c r="C79" s="59"/>
      <c r="D79" s="28" t="n">
        <f aca="false">B79/(C$8*SQRT(D$8))</f>
        <v>1.89890821600573</v>
      </c>
      <c r="E79" s="60" t="n">
        <f aca="false">E78+(G78+G79)/2*(D79-D78)</f>
        <v>3.47277658368948</v>
      </c>
      <c r="F79" s="28" t="n">
        <f aca="false">A79*K$4</f>
        <v>2.49174218766007</v>
      </c>
      <c r="G79" s="28" t="n">
        <f aca="false">F79*1.467</f>
        <v>3.65538578929732</v>
      </c>
      <c r="I79" s="0"/>
      <c r="J79" s="0"/>
      <c r="K79" s="0"/>
      <c r="L79" s="4"/>
    </row>
    <row r="80" customFormat="false" ht="12.75" hidden="false" customHeight="false" outlineLevel="0" collapsed="false">
      <c r="A80" s="26" t="n">
        <f aca="false">A79+0.001</f>
        <v>0.0620000000000001</v>
      </c>
      <c r="B80" s="59" t="n">
        <f aca="false">ATANH(A80/F$8)-ATANH((J$8/K$8)/F$8)</f>
        <v>0.0620796263978298</v>
      </c>
      <c r="C80" s="59"/>
      <c r="D80" s="28" t="n">
        <f aca="false">B80/(C$8*SQRT(D$8))</f>
        <v>1.93011725238805</v>
      </c>
      <c r="E80" s="60" t="n">
        <f aca="false">E79+(G79+G80)/2*(D80-D79)</f>
        <v>3.58779274250114</v>
      </c>
      <c r="F80" s="28" t="n">
        <f aca="false">A80*K$4</f>
        <v>2.53259042024466</v>
      </c>
      <c r="G80" s="28" t="n">
        <f aca="false">F80*1.467</f>
        <v>3.71531014649892</v>
      </c>
      <c r="I80" s="0"/>
      <c r="J80" s="0"/>
      <c r="K80" s="0"/>
      <c r="L80" s="4"/>
    </row>
    <row r="81" customFormat="false" ht="12.75" hidden="false" customHeight="false" outlineLevel="0" collapsed="false">
      <c r="A81" s="26" t="n">
        <f aca="false">A80+0.001</f>
        <v>0.063</v>
      </c>
      <c r="B81" s="59" t="n">
        <f aca="false">ATANH(A81/F$8)-ATANH((J$8/K$8)/F$8)</f>
        <v>0.0630835480517629</v>
      </c>
      <c r="C81" s="59"/>
      <c r="D81" s="28" t="n">
        <f aca="false">B81/(C$8*SQRT(D$8))</f>
        <v>1.96133017386868</v>
      </c>
      <c r="E81" s="60" t="n">
        <f aca="false">E80+(G80+G81)/2*(D81-D80)</f>
        <v>3.70469363350805</v>
      </c>
      <c r="F81" s="28" t="n">
        <f aca="false">A81*K$4</f>
        <v>2.57343865282925</v>
      </c>
      <c r="G81" s="28" t="n">
        <f aca="false">F81*1.467</f>
        <v>3.77523450370051</v>
      </c>
      <c r="I81" s="0"/>
      <c r="J81" s="0"/>
      <c r="K81" s="0"/>
      <c r="L81" s="4"/>
    </row>
    <row r="82" customFormat="false" ht="12.75" hidden="false" customHeight="false" outlineLevel="0" collapsed="false">
      <c r="A82" s="26" t="n">
        <f aca="false">A81+0.001</f>
        <v>0.064</v>
      </c>
      <c r="B82" s="59" t="n">
        <f aca="false">ATANH(A82/F$8)-ATANH((J$8/K$8)/F$8)</f>
        <v>0.0640875967119989</v>
      </c>
      <c r="C82" s="59"/>
      <c r="D82" s="28" t="n">
        <f aca="false">B82/(C$8*SQRT(D$8))</f>
        <v>1.99254704410143</v>
      </c>
      <c r="E82" s="60" t="n">
        <f aca="false">E81+(G81+G82)/2*(D82-D81)</f>
        <v>3.82347996454953</v>
      </c>
      <c r="F82" s="28" t="n">
        <f aca="false">A82*K$4</f>
        <v>2.61428688541384</v>
      </c>
      <c r="G82" s="28" t="n">
        <f aca="false">F82*1.467</f>
        <v>3.83515886090211</v>
      </c>
      <c r="I82" s="0"/>
      <c r="J82" s="0"/>
      <c r="K82" s="0"/>
      <c r="L82" s="4"/>
    </row>
    <row r="83" customFormat="false" ht="12.75" hidden="false" customHeight="false" outlineLevel="0" collapsed="false">
      <c r="A83" s="26" t="n">
        <f aca="false">A82+0.001</f>
        <v>0.065</v>
      </c>
      <c r="B83" s="59" t="n">
        <f aca="false">ATANH(A83/F$8)-ATANH((J$8/K$8)/F$8)</f>
        <v>0.0650917744274193</v>
      </c>
      <c r="C83" s="59"/>
      <c r="D83" s="28" t="n">
        <f aca="false">B83/(C$8*SQRT(D$8))</f>
        <v>2.02376792678807</v>
      </c>
      <c r="E83" s="60" t="n">
        <f aca="false">E82+(G82+G83)/2*(D83-D82)</f>
        <v>3.94415245509349</v>
      </c>
      <c r="F83" s="28" t="n">
        <f aca="false">A83*K$4</f>
        <v>2.65513511799844</v>
      </c>
      <c r="G83" s="28" t="n">
        <f aca="false">F83*1.467</f>
        <v>3.89508321810371</v>
      </c>
      <c r="I83" s="0"/>
      <c r="J83" s="0"/>
      <c r="K83" s="0"/>
      <c r="L83" s="4"/>
    </row>
    <row r="84" customFormat="false" ht="12.75" hidden="false" customHeight="false" outlineLevel="0" collapsed="false">
      <c r="A84" s="26" t="n">
        <f aca="false">A83+0.001</f>
        <v>0.066</v>
      </c>
      <c r="B84" s="59" t="n">
        <f aca="false">ATANH(A84/F$8)-ATANH((J$8/K$8)/F$8)</f>
        <v>0.0660960832484737</v>
      </c>
      <c r="C84" s="59"/>
      <c r="D84" s="28" t="n">
        <f aca="false">B84/(C$8*SQRT(D$8))</f>
        <v>2.05499288567909</v>
      </c>
      <c r="E84" s="60" t="n">
        <f aca="false">E83+(G83+G84)/2*(D84-D83)</f>
        <v>4.066711836251</v>
      </c>
      <c r="F84" s="28" t="n">
        <f aca="false">A84*K$4</f>
        <v>2.69598335058303</v>
      </c>
      <c r="G84" s="28" t="n">
        <f aca="false">F84*1.467</f>
        <v>3.9550075753053</v>
      </c>
      <c r="I84" s="0"/>
      <c r="J84" s="0"/>
      <c r="K84" s="0"/>
      <c r="L84" s="4"/>
    </row>
    <row r="85" customFormat="false" ht="12.75" hidden="false" customHeight="false" outlineLevel="0" collapsed="false">
      <c r="A85" s="26" t="n">
        <f aca="false">A84+0.001</f>
        <v>0.0670000000000001</v>
      </c>
      <c r="B85" s="59" t="n">
        <f aca="false">ATANH(A85/F$8)-ATANH((J$8/K$8)/F$8)</f>
        <v>0.0671005252272048</v>
      </c>
      <c r="C85" s="59"/>
      <c r="D85" s="28" t="n">
        <f aca="false">B85/(C$8*SQRT(D$8))</f>
        <v>2.08622198457456</v>
      </c>
      <c r="E85" s="60" t="n">
        <f aca="false">E84+(G84+G85)/2*(D85-D84)</f>
        <v>4.1911588507912</v>
      </c>
      <c r="F85" s="28" t="n">
        <f aca="false">A85*K$4</f>
        <v>2.73683158316762</v>
      </c>
      <c r="G85" s="28" t="n">
        <f aca="false">F85*1.467</f>
        <v>4.0149319325069</v>
      </c>
      <c r="I85" s="0"/>
      <c r="J85" s="0"/>
      <c r="K85" s="0"/>
      <c r="L85" s="4"/>
    </row>
    <row r="86" customFormat="false" ht="12.75" hidden="false" customHeight="false" outlineLevel="0" collapsed="false">
      <c r="A86" s="26" t="n">
        <f aca="false">A85+0.001</f>
        <v>0.0680000000000001</v>
      </c>
      <c r="B86" s="59" t="n">
        <f aca="false">ATANH(A86/F$8)-ATANH((J$8/K$8)/F$8)</f>
        <v>0.0681051024172745</v>
      </c>
      <c r="C86" s="59"/>
      <c r="D86" s="28" t="n">
        <f aca="false">B86/(C$8*SQRT(D$8))</f>
        <v>2.11745528732487</v>
      </c>
      <c r="E86" s="60" t="n">
        <f aca="false">E85+(G85+G86)/2*(D86-D85)</f>
        <v>4.31749425315634</v>
      </c>
      <c r="F86" s="28" t="n">
        <f aca="false">A86*K$4</f>
        <v>2.77767981575221</v>
      </c>
      <c r="G86" s="28" t="n">
        <f aca="false">F86*1.467</f>
        <v>4.07485628970849</v>
      </c>
      <c r="I86" s="0"/>
      <c r="J86" s="0"/>
      <c r="K86" s="0"/>
      <c r="L86" s="4"/>
    </row>
    <row r="87" customFormat="false" ht="12.75" hidden="false" customHeight="false" outlineLevel="0" collapsed="false">
      <c r="A87" s="26" t="n">
        <f aca="false">A86+0.001</f>
        <v>0.0690000000000001</v>
      </c>
      <c r="B87" s="59" t="n">
        <f aca="false">ATANH(A87/F$8)-ATANH((J$8/K$8)/F$8)</f>
        <v>0.0691098168739891</v>
      </c>
      <c r="C87" s="59"/>
      <c r="D87" s="28" t="n">
        <f aca="false">B87/(C$8*SQRT(D$8))</f>
        <v>2.14869285783151</v>
      </c>
      <c r="E87" s="60" t="n">
        <f aca="false">E86+(G86+G87)/2*(D87-D86)</f>
        <v>4.44571880947714</v>
      </c>
      <c r="F87" s="28" t="n">
        <f aca="false">A87*K$4</f>
        <v>2.8185280483368</v>
      </c>
      <c r="G87" s="28" t="n">
        <f aca="false">F87*1.467</f>
        <v>4.13478064691009</v>
      </c>
      <c r="I87" s="0"/>
      <c r="J87" s="0"/>
      <c r="K87" s="0"/>
      <c r="L87" s="4"/>
    </row>
    <row r="88" customFormat="false" ht="12.75" hidden="false" customHeight="false" outlineLevel="0" collapsed="false">
      <c r="A88" s="26" t="n">
        <f aca="false">A87+0.001</f>
        <v>0.0700000000000001</v>
      </c>
      <c r="B88" s="59" t="n">
        <f aca="false">ATANH(A88/F$8)-ATANH((J$8/K$8)/F$8)</f>
        <v>0.0701146706543252</v>
      </c>
      <c r="C88" s="59"/>
      <c r="D88" s="28" t="n">
        <f aca="false">B88/(C$8*SQRT(D$8))</f>
        <v>2.17993476004795</v>
      </c>
      <c r="E88" s="60" t="n">
        <f aca="false">E87+(G87+G88)/2*(D88-D87)</f>
        <v>4.57583329758836</v>
      </c>
      <c r="F88" s="28" t="n">
        <f aca="false">A88*K$4</f>
        <v>2.85937628092139</v>
      </c>
      <c r="G88" s="28" t="n">
        <f aca="false">F88*1.467</f>
        <v>4.19470500411168</v>
      </c>
      <c r="I88" s="0"/>
      <c r="J88" s="0"/>
      <c r="K88" s="0"/>
      <c r="L88" s="4"/>
    </row>
    <row r="89" customFormat="false" ht="12.75" hidden="false" customHeight="false" outlineLevel="0" collapsed="false">
      <c r="A89" s="26" t="n">
        <f aca="false">A88+0.001</f>
        <v>0.0710000000000001</v>
      </c>
      <c r="B89" s="59" t="n">
        <f aca="false">ATANH(A89/F$8)-ATANH((J$8/K$8)/F$8)</f>
        <v>0.0711196658169552</v>
      </c>
      <c r="C89" s="59"/>
      <c r="D89" s="28" t="n">
        <f aca="false">B89/(C$8*SQRT(D$8))</f>
        <v>2.21118105798035</v>
      </c>
      <c r="E89" s="60" t="n">
        <f aca="false">E88+(G88+G89)/2*(D89-D88)</f>
        <v>4.70783850704463</v>
      </c>
      <c r="F89" s="28" t="n">
        <f aca="false">A89*K$4</f>
        <v>2.90022451350598</v>
      </c>
      <c r="G89" s="28" t="n">
        <f aca="false">F89*1.467</f>
        <v>4.25462936131328</v>
      </c>
      <c r="I89" s="0"/>
      <c r="J89" s="0"/>
      <c r="K89" s="0"/>
      <c r="L89" s="4"/>
    </row>
    <row r="90" customFormat="false" ht="12.75" hidden="false" customHeight="false" outlineLevel="0" collapsed="false">
      <c r="A90" s="26" t="n">
        <f aca="false">A89+0.001</f>
        <v>0.0720000000000001</v>
      </c>
      <c r="B90" s="59" t="n">
        <f aca="false">ATANH(A90/F$8)-ATANH((J$8/K$8)/F$8)</f>
        <v>0.0721248044222734</v>
      </c>
      <c r="C90" s="59"/>
      <c r="D90" s="28" t="n">
        <f aca="false">B90/(C$8*SQRT(D$8))</f>
        <v>2.24243181568842</v>
      </c>
      <c r="E90" s="60" t="n">
        <f aca="false">E89+(G89+G90)/2*(D90-D89)</f>
        <v>4.84173523913652</v>
      </c>
      <c r="F90" s="28" t="n">
        <f aca="false">A90*K$4</f>
        <v>2.94107274609058</v>
      </c>
      <c r="G90" s="28" t="n">
        <f aca="false">F90*1.467</f>
        <v>4.31455371851487</v>
      </c>
      <c r="I90" s="0"/>
      <c r="J90" s="0"/>
      <c r="K90" s="0"/>
      <c r="L90" s="4"/>
    </row>
    <row r="91" customFormat="false" ht="12.75" hidden="false" customHeight="false" outlineLevel="0" collapsed="false">
      <c r="A91" s="26" t="n">
        <f aca="false">A90+0.001</f>
        <v>0.0730000000000001</v>
      </c>
      <c r="B91" s="59" t="n">
        <f aca="false">ATANH(A91/F$8)-ATANH((J$8/K$8)/F$8)</f>
        <v>0.0731300885324217</v>
      </c>
      <c r="C91" s="59"/>
      <c r="D91" s="28" t="n">
        <f aca="false">B91/(C$8*SQRT(D$8))</f>
        <v>2.27368709728619</v>
      </c>
      <c r="E91" s="60" t="n">
        <f aca="false">E90+(G90+G91)/2*(D91-D90)</f>
        <v>4.97752430690688</v>
      </c>
      <c r="F91" s="28" t="n">
        <f aca="false">A91*K$4</f>
        <v>2.98192097867517</v>
      </c>
      <c r="G91" s="28" t="n">
        <f aca="false">F91*1.467</f>
        <v>4.37447807571647</v>
      </c>
      <c r="I91" s="0"/>
      <c r="J91" s="0"/>
      <c r="K91" s="0"/>
      <c r="L91" s="4"/>
    </row>
    <row r="92" customFormat="false" ht="12.75" hidden="false" customHeight="false" outlineLevel="0" collapsed="false">
      <c r="A92" s="26" t="n">
        <f aca="false">A91+0.001</f>
        <v>0.0740000000000001</v>
      </c>
      <c r="B92" s="59" t="n">
        <f aca="false">ATANH(A92/F$8)-ATANH((J$8/K$8)/F$8)</f>
        <v>0.0741355202113154</v>
      </c>
      <c r="C92" s="59"/>
      <c r="D92" s="28" t="n">
        <f aca="false">B92/(C$8*SQRT(D$8))</f>
        <v>2.30494696694285</v>
      </c>
      <c r="E92" s="60" t="n">
        <f aca="false">E91+(G91+G92)/2*(D92-D91)</f>
        <v>5.11520653516737</v>
      </c>
      <c r="F92" s="28" t="n">
        <f aca="false">A92*K$4</f>
        <v>3.02276921125976</v>
      </c>
      <c r="G92" s="28" t="n">
        <f aca="false">F92*1.467</f>
        <v>4.43440243291806</v>
      </c>
      <c r="I92" s="0"/>
      <c r="J92" s="0"/>
      <c r="K92" s="0"/>
      <c r="L92" s="4"/>
    </row>
    <row r="93" customFormat="false" ht="12.75" hidden="false" customHeight="false" outlineLevel="0" collapsed="false">
      <c r="A93" s="26" t="n">
        <f aca="false">A92+0.001</f>
        <v>0.0750000000000001</v>
      </c>
      <c r="B93" s="59" t="n">
        <f aca="false">ATANH(A93/F$8)-ATANH((J$8/K$8)/F$8)</f>
        <v>0.0751411015246691</v>
      </c>
      <c r="C93" s="59"/>
      <c r="D93" s="28" t="n">
        <f aca="false">B93/(C$8*SQRT(D$8))</f>
        <v>2.33621148888351</v>
      </c>
      <c r="E93" s="60" t="n">
        <f aca="false">E92+(G92+G93)/2*(D93-D92)</f>
        <v>5.25478276051531</v>
      </c>
      <c r="F93" s="28" t="n">
        <f aca="false">A93*K$4</f>
        <v>3.06361744384435</v>
      </c>
      <c r="G93" s="28" t="n">
        <f aca="false">F93*1.467</f>
        <v>4.49432679011966</v>
      </c>
      <c r="I93" s="0"/>
      <c r="J93" s="0"/>
      <c r="K93" s="0"/>
      <c r="L93" s="4"/>
    </row>
    <row r="94" customFormat="false" ht="12.75" hidden="false" customHeight="false" outlineLevel="0" collapsed="false">
      <c r="A94" s="26" t="n">
        <f aca="false">A93+0.001</f>
        <v>0.0760000000000001</v>
      </c>
      <c r="B94" s="59" t="n">
        <f aca="false">ATANH(A94/F$8)-ATANH((J$8/K$8)/F$8)</f>
        <v>0.0761468345400228</v>
      </c>
      <c r="C94" s="59"/>
      <c r="D94" s="28" t="n">
        <f aca="false">B94/(C$8*SQRT(D$8))</f>
        <v>2.36748072739005</v>
      </c>
      <c r="E94" s="60" t="n">
        <f aca="false">E93+(G93+G94)/2*(D94-D93)</f>
        <v>5.39625383135074</v>
      </c>
      <c r="F94" s="28" t="n">
        <f aca="false">A94*K$4</f>
        <v>3.10446567642894</v>
      </c>
      <c r="G94" s="28" t="n">
        <f aca="false">F94*1.467</f>
        <v>4.55425114732126</v>
      </c>
      <c r="I94" s="0"/>
      <c r="J94" s="0"/>
      <c r="K94" s="0"/>
      <c r="L94" s="4"/>
    </row>
    <row r="95" customFormat="false" ht="12.75" hidden="false" customHeight="false" outlineLevel="0" collapsed="false">
      <c r="A95" s="26" t="n">
        <f aca="false">A94+0.001</f>
        <v>0.0770000000000001</v>
      </c>
      <c r="B95" s="59" t="n">
        <f aca="false">ATANH(A95/F$8)-ATANH((J$8/K$8)/F$8)</f>
        <v>0.0771527213267683</v>
      </c>
      <c r="C95" s="59"/>
      <c r="D95" s="28" t="n">
        <f aca="false">B95/(C$8*SQRT(D$8))</f>
        <v>2.39875474680191</v>
      </c>
      <c r="E95" s="60" t="n">
        <f aca="false">E94+(G94+G95)/2*(D95-D94)</f>
        <v>5.53962060789372</v>
      </c>
      <c r="F95" s="28" t="n">
        <f aca="false">A95*K$4</f>
        <v>3.14531390901353</v>
      </c>
      <c r="G95" s="28" t="n">
        <f aca="false">F95*1.467</f>
        <v>4.61417550452285</v>
      </c>
      <c r="I95" s="0"/>
      <c r="J95" s="0"/>
      <c r="K95" s="0"/>
      <c r="L95" s="4"/>
    </row>
    <row r="96" customFormat="false" ht="12.75" hidden="false" customHeight="false" outlineLevel="0" collapsed="false">
      <c r="A96" s="26" t="n">
        <f aca="false">A95+0.001</f>
        <v>0.0780000000000001</v>
      </c>
      <c r="B96" s="59" t="n">
        <f aca="false">ATANH(A96/F$8)-ATANH((J$8/K$8)/F$8)</f>
        <v>0.0781587639561744</v>
      </c>
      <c r="C96" s="59"/>
      <c r="D96" s="28" t="n">
        <f aca="false">B96/(C$8*SQRT(D$8))</f>
        <v>2.43003361151689</v>
      </c>
      <c r="E96" s="60" t="n">
        <f aca="false">E95+(G95+G96)/2*(D96-D95)</f>
        <v>5.68488396220191</v>
      </c>
      <c r="F96" s="28" t="n">
        <f aca="false">A96*K$4</f>
        <v>3.18616214159812</v>
      </c>
      <c r="G96" s="28" t="n">
        <f aca="false">F96*1.467</f>
        <v>4.67409986172445</v>
      </c>
      <c r="I96" s="0"/>
      <c r="J96" s="0"/>
      <c r="K96" s="0"/>
      <c r="L96" s="4"/>
    </row>
    <row r="97" customFormat="false" ht="12.75" hidden="false" customHeight="false" outlineLevel="0" collapsed="false">
      <c r="A97" s="26" t="n">
        <f aca="false">A96+0.001</f>
        <v>0.0790000000000001</v>
      </c>
      <c r="B97" s="59" t="n">
        <f aca="false">ATANH(A97/F$8)-ATANH((J$8/K$8)/F$8)</f>
        <v>0.079164964501414</v>
      </c>
      <c r="C97" s="59"/>
      <c r="D97" s="28" t="n">
        <f aca="false">B97/(C$8*SQRT(D$8))</f>
        <v>2.46131738599201</v>
      </c>
      <c r="E97" s="60" t="n">
        <f aca="false">E96+(G96+G97)/2*(D97-D96)</f>
        <v>5.8320447781884</v>
      </c>
      <c r="F97" s="28" t="n">
        <f aca="false">A97*K$4</f>
        <v>3.22701037418271</v>
      </c>
      <c r="G97" s="28" t="n">
        <f aca="false">F97*1.467</f>
        <v>4.73402421892604</v>
      </c>
      <c r="I97" s="0"/>
      <c r="J97" s="0"/>
      <c r="K97" s="0"/>
      <c r="L97" s="4"/>
    </row>
    <row r="98" customFormat="false" ht="12.75" hidden="false" customHeight="false" outlineLevel="0" collapsed="false">
      <c r="A98" s="26" t="n">
        <f aca="false">A97+0.001</f>
        <v>0.0800000000000001</v>
      </c>
      <c r="B98" s="59" t="n">
        <f aca="false">ATANH(A98/F$8)-ATANH((J$8/K$8)/F$8)</f>
        <v>0.0801713250375898</v>
      </c>
      <c r="C98" s="59"/>
      <c r="D98" s="28" t="n">
        <f aca="false">B98/(C$8*SQRT(D$8))</f>
        <v>2.49260613474426</v>
      </c>
      <c r="E98" s="60" t="n">
        <f aca="false">E97+(G97+G98)/2*(D98-D97)</f>
        <v>5.98110395163976</v>
      </c>
      <c r="F98" s="28" t="n">
        <f aca="false">A98*K$4</f>
        <v>3.26785860676731</v>
      </c>
      <c r="G98" s="28" t="n">
        <f aca="false">F98*1.467</f>
        <v>4.79394857612764</v>
      </c>
      <c r="I98" s="0"/>
      <c r="J98" s="0"/>
      <c r="K98" s="0"/>
      <c r="L98" s="4"/>
    </row>
    <row r="99" customFormat="false" ht="12.75" hidden="false" customHeight="false" outlineLevel="0" collapsed="false">
      <c r="A99" s="26" t="n">
        <f aca="false">A98+0.001</f>
        <v>0.0810000000000001</v>
      </c>
      <c r="B99" s="59" t="n">
        <f aca="false">ATANH(A99/F$8)-ATANH((J$8/K$8)/F$8)</f>
        <v>0.0811778476417607</v>
      </c>
      <c r="C99" s="59"/>
      <c r="D99" s="28" t="n">
        <f aca="false">B99/(C$8*SQRT(D$8))</f>
        <v>2.52389992235148</v>
      </c>
      <c r="E99" s="60" t="n">
        <f aca="false">E98+(G98+G99)/2*(D99-D98)</f>
        <v>6.13206239023439</v>
      </c>
      <c r="F99" s="28" t="n">
        <f aca="false">A99*K$4</f>
        <v>3.3087068393519</v>
      </c>
      <c r="G99" s="28" t="n">
        <f aca="false">F99*1.467</f>
        <v>4.85387293332923</v>
      </c>
      <c r="I99" s="0"/>
      <c r="J99" s="0"/>
      <c r="K99" s="0"/>
      <c r="L99" s="4"/>
    </row>
    <row r="100" customFormat="false" ht="12.75" hidden="false" customHeight="false" outlineLevel="0" collapsed="false">
      <c r="A100" s="26" t="n">
        <f aca="false">A99+0.001</f>
        <v>0.0820000000000001</v>
      </c>
      <c r="B100" s="59" t="n">
        <f aca="false">ATANH(A100/F$8)-ATANH((J$8/K$8)/F$8)</f>
        <v>0.0821845343929682</v>
      </c>
      <c r="C100" s="59"/>
      <c r="D100" s="28" t="n">
        <f aca="false">B100/(C$8*SQRT(D$8))</f>
        <v>2.55519881345312</v>
      </c>
      <c r="E100" s="60" t="n">
        <f aca="false">E99+(G99+G100)/2*(D100-D99)</f>
        <v>6.28492101356106</v>
      </c>
      <c r="F100" s="28" t="n">
        <f aca="false">A100*K$4</f>
        <v>3.34955507193649</v>
      </c>
      <c r="G100" s="28" t="n">
        <f aca="false">F100*1.467</f>
        <v>4.91379729053083</v>
      </c>
      <c r="I100" s="0"/>
      <c r="J100" s="0"/>
      <c r="K100" s="0"/>
      <c r="L100" s="4"/>
    </row>
    <row r="101" customFormat="false" ht="12.75" hidden="false" customHeight="false" outlineLevel="0" collapsed="false">
      <c r="A101" s="26" t="n">
        <f aca="false">A100+0.001</f>
        <v>0.0830000000000001</v>
      </c>
      <c r="B101" s="59" t="n">
        <f aca="false">ATANH(A101/F$8)-ATANH((J$8/K$8)/F$8)</f>
        <v>0.0831913873722629</v>
      </c>
      <c r="C101" s="59"/>
      <c r="D101" s="28" t="n">
        <f aca="false">B101/(C$8*SQRT(D$8))</f>
        <v>2.58650287275111</v>
      </c>
      <c r="E101" s="60" t="n">
        <f aca="false">E100+(G100+G101)/2*(D101-D100)</f>
        <v>6.43968075313777</v>
      </c>
      <c r="F101" s="28" t="n">
        <f aca="false">A101*K$4</f>
        <v>3.39040330452108</v>
      </c>
      <c r="G101" s="28" t="n">
        <f aca="false">F101*1.467</f>
        <v>4.97372164773242</v>
      </c>
      <c r="I101" s="0"/>
      <c r="J101" s="0"/>
      <c r="K101" s="0"/>
      <c r="L101" s="4"/>
    </row>
    <row r="102" customFormat="false" ht="12.75" hidden="false" customHeight="false" outlineLevel="0" collapsed="false">
      <c r="A102" s="26" t="n">
        <f aca="false">A101+0.001</f>
        <v>0.0840000000000001</v>
      </c>
      <c r="B102" s="59" t="n">
        <f aca="false">ATANH(A102/F$8)-ATANH((J$8/K$8)/F$8)</f>
        <v>0.0841984086627307</v>
      </c>
      <c r="C102" s="59"/>
      <c r="D102" s="28" t="n">
        <f aca="false">B102/(C$8*SQRT(D$8))</f>
        <v>2.61781216501067</v>
      </c>
      <c r="E102" s="60" t="n">
        <f aca="false">E101+(G101+G102)/2*(D102-D101)</f>
        <v>6.59634255243087</v>
      </c>
      <c r="F102" s="28" t="n">
        <f aca="false">A102*K$4</f>
        <v>3.43125153710567</v>
      </c>
      <c r="G102" s="28" t="n">
        <f aca="false">F102*1.467</f>
        <v>5.03364600493402</v>
      </c>
      <c r="I102" s="0"/>
      <c r="J102" s="0"/>
      <c r="K102" s="0"/>
      <c r="L102" s="4"/>
    </row>
    <row r="103" customFormat="false" ht="12.75" hidden="false" customHeight="false" outlineLevel="0" collapsed="false">
      <c r="A103" s="26" t="n">
        <f aca="false">A102+0.001</f>
        <v>0.0850000000000001</v>
      </c>
      <c r="B103" s="59" t="n">
        <f aca="false">ATANH(A103/F$8)-ATANH((J$8/K$8)/F$8)</f>
        <v>0.0852056003495194</v>
      </c>
      <c r="C103" s="59"/>
      <c r="D103" s="28" t="n">
        <f aca="false">B103/(C$8*SQRT(D$8))</f>
        <v>2.64912675506111</v>
      </c>
      <c r="E103" s="60" t="n">
        <f aca="false">E102+(G102+G103)/2*(D103-D102)</f>
        <v>6.75490736687433</v>
      </c>
      <c r="F103" s="28" t="n">
        <f aca="false">A103*K$4</f>
        <v>3.47209976969026</v>
      </c>
      <c r="G103" s="28" t="n">
        <f aca="false">F103*1.467</f>
        <v>5.09357036213561</v>
      </c>
      <c r="I103" s="0"/>
      <c r="J103" s="0"/>
      <c r="K103" s="0"/>
      <c r="L103" s="4"/>
    </row>
    <row r="104" customFormat="false" ht="12.75" hidden="false" customHeight="false" outlineLevel="0" collapsed="false">
      <c r="A104" s="26" t="n">
        <f aca="false">A103+0.001</f>
        <v>0.0860000000000001</v>
      </c>
      <c r="B104" s="59" t="n">
        <f aca="false">ATANH(A104/F$8)-ATANH((J$8/K$8)/F$8)</f>
        <v>0.0862129645198654</v>
      </c>
      <c r="C104" s="59"/>
      <c r="D104" s="28" t="n">
        <f aca="false">B104/(C$8*SQRT(D$8))</f>
        <v>2.68044670779669</v>
      </c>
      <c r="E104" s="60" t="n">
        <f aca="false">E103+(G103+G104)/2*(D104-D103)</f>
        <v>6.9153761638894</v>
      </c>
      <c r="F104" s="28" t="n">
        <f aca="false">A104*K$4</f>
        <v>3.51294800227485</v>
      </c>
      <c r="G104" s="28" t="n">
        <f aca="false">F104*1.467</f>
        <v>5.15349471933721</v>
      </c>
      <c r="I104" s="0"/>
      <c r="J104" s="0"/>
      <c r="K104" s="0"/>
      <c r="L104" s="4"/>
    </row>
    <row r="105" customFormat="false" ht="12.75" hidden="false" customHeight="false" outlineLevel="0" collapsed="false">
      <c r="A105" s="26" t="n">
        <f aca="false">A104+0.001</f>
        <v>0.0870000000000001</v>
      </c>
      <c r="B105" s="59" t="n">
        <f aca="false">ATANH(A105/F$8)-ATANH((J$8/K$8)/F$8)</f>
        <v>0.0872205032631206</v>
      </c>
      <c r="C105" s="59"/>
      <c r="D105" s="28" t="n">
        <f aca="false">B105/(C$8*SQRT(D$8))</f>
        <v>2.71177208817743</v>
      </c>
      <c r="E105" s="60" t="n">
        <f aca="false">E104+(G104+G105)/2*(D105-D104)</f>
        <v>7.07774992290447</v>
      </c>
      <c r="F105" s="28" t="n">
        <f aca="false">A105*K$4</f>
        <v>3.55379623485944</v>
      </c>
      <c r="G105" s="28" t="n">
        <f aca="false">F105*1.467</f>
        <v>5.21341907653881</v>
      </c>
      <c r="I105" s="0"/>
      <c r="J105" s="0"/>
      <c r="K105" s="0"/>
      <c r="L105" s="4"/>
    </row>
    <row r="106" customFormat="false" ht="12.75" hidden="false" customHeight="false" outlineLevel="0" collapsed="false">
      <c r="A106" s="26" t="n">
        <f aca="false">A105+0.001</f>
        <v>0.0880000000000001</v>
      </c>
      <c r="B106" s="59" t="n">
        <f aca="false">ATANH(A106/F$8)-ATANH((J$8/K$8)/F$8)</f>
        <v>0.0882282186707784</v>
      </c>
      <c r="C106" s="59"/>
      <c r="D106" s="28" t="n">
        <f aca="false">B106/(C$8*SQRT(D$8))</f>
        <v>2.74310296122994</v>
      </c>
      <c r="E106" s="60" t="n">
        <f aca="false">E105+(G105+G106)/2*(D106-D105)</f>
        <v>7.24202963537515</v>
      </c>
      <c r="F106" s="28" t="n">
        <f aca="false">A106*K$4</f>
        <v>3.59464446744404</v>
      </c>
      <c r="G106" s="28" t="n">
        <f aca="false">F106*1.467</f>
        <v>5.2733434337404</v>
      </c>
      <c r="I106" s="0"/>
      <c r="J106" s="0"/>
      <c r="K106" s="0"/>
      <c r="L106" s="4"/>
    </row>
    <row r="107" customFormat="false" ht="12.75" hidden="false" customHeight="false" outlineLevel="0" collapsed="false">
      <c r="A107" s="26" t="n">
        <f aca="false">A106+0.001</f>
        <v>0.0890000000000001</v>
      </c>
      <c r="B107" s="59" t="n">
        <f aca="false">ATANH(A107/F$8)-ATANH((J$8/K$8)/F$8)</f>
        <v>0.0892361128365011</v>
      </c>
      <c r="C107" s="59"/>
      <c r="D107" s="28" t="n">
        <f aca="false">B107/(C$8*SQRT(D$8))</f>
        <v>2.77443939204826</v>
      </c>
      <c r="E107" s="60" t="n">
        <f aca="false">E106+(G106+G107)/2*(D107-D106)</f>
        <v>7.40821630480469</v>
      </c>
      <c r="F107" s="28" t="n">
        <f aca="false">A107*K$4</f>
        <v>3.63549270002863</v>
      </c>
      <c r="G107" s="28" t="n">
        <f aca="false">F107*1.467</f>
        <v>5.333267790942</v>
      </c>
      <c r="I107" s="0"/>
      <c r="J107" s="0"/>
      <c r="K107" s="0"/>
      <c r="L107" s="4"/>
    </row>
    <row r="108" customFormat="false" ht="12.75" hidden="false" customHeight="false" outlineLevel="0" collapsed="false">
      <c r="A108" s="26" t="n">
        <f aca="false">A107+0.001</f>
        <v>0.0900000000000001</v>
      </c>
      <c r="B108" s="59" t="n">
        <f aca="false">ATANH(A108/F$8)-ATANH((J$8/K$8)/F$8)</f>
        <v>0.0902441878561469</v>
      </c>
      <c r="C108" s="59"/>
      <c r="D108" s="28" t="n">
        <f aca="false">B108/(C$8*SQRT(D$8))</f>
        <v>2.8057814457947</v>
      </c>
      <c r="E108" s="60" t="n">
        <f aca="false">E107+(G107+G108)/2*(D108-D107)</f>
        <v>7.57631094676462</v>
      </c>
      <c r="F108" s="28" t="n">
        <f aca="false">A108*K$4</f>
        <v>3.67634093261322</v>
      </c>
      <c r="G108" s="28" t="n">
        <f aca="false">F108*1.467</f>
        <v>5.39319214814359</v>
      </c>
      <c r="I108" s="0"/>
      <c r="J108" s="0"/>
      <c r="K108" s="0"/>
      <c r="L108" s="4"/>
    </row>
    <row r="109" customFormat="false" ht="12.75" hidden="false" customHeight="false" outlineLevel="0" collapsed="false">
      <c r="A109" s="26" t="n">
        <f aca="false">A108+0.001</f>
        <v>0.0910000000000001</v>
      </c>
      <c r="B109" s="59" t="n">
        <f aca="false">ATANH(A109/F$8)-ATANH((J$8/K$8)/F$8)</f>
        <v>0.0912524458277961</v>
      </c>
      <c r="C109" s="59"/>
      <c r="D109" s="28" t="n">
        <f aca="false">B109/(C$8*SQRT(D$8))</f>
        <v>2.83712918770066</v>
      </c>
      <c r="E109" s="60" t="n">
        <f aca="false">E108+(G108+G109)/2*(D109-D108)</f>
        <v>7.74631458891562</v>
      </c>
      <c r="F109" s="28" t="n">
        <f aca="false">A109*K$4</f>
        <v>3.71718916519781</v>
      </c>
      <c r="G109" s="28" t="n">
        <f aca="false">F109*1.467</f>
        <v>5.45311650534519</v>
      </c>
      <c r="I109" s="0"/>
      <c r="J109" s="0"/>
      <c r="K109" s="0"/>
      <c r="L109" s="4"/>
    </row>
    <row r="110" customFormat="false" ht="12.75" hidden="false" customHeight="false" outlineLevel="0" collapsed="false">
      <c r="A110" s="26" t="n">
        <f aca="false">A109+0.001</f>
        <v>0.0920000000000001</v>
      </c>
      <c r="B110" s="59" t="n">
        <f aca="false">ATANH(A110/F$8)-ATANH((J$8/K$8)/F$8)</f>
        <v>0.0922608888517786</v>
      </c>
      <c r="C110" s="59"/>
      <c r="D110" s="28" t="n">
        <f aca="false">B110/(C$8*SQRT(D$8))</f>
        <v>2.8684826830675</v>
      </c>
      <c r="E110" s="60" t="n">
        <f aca="false">E109+(G109+G110)/2*(D110-D109)</f>
        <v>7.9182282710287</v>
      </c>
      <c r="F110" s="28" t="n">
        <f aca="false">A110*K$4</f>
        <v>3.7580373977824</v>
      </c>
      <c r="G110" s="28" t="n">
        <f aca="false">F110*1.467</f>
        <v>5.51304086254678</v>
      </c>
      <c r="I110" s="0"/>
      <c r="J110" s="0"/>
      <c r="K110" s="0"/>
      <c r="L110" s="4"/>
    </row>
    <row r="111" customFormat="false" ht="12.75" hidden="false" customHeight="false" outlineLevel="0" collapsed="false">
      <c r="A111" s="26" t="n">
        <f aca="false">A110+0.001</f>
        <v>0.0930000000000001</v>
      </c>
      <c r="B111" s="59" t="n">
        <f aca="false">ATANH(A111/F$8)-ATANH((J$8/K$8)/F$8)</f>
        <v>0.0932695190307011</v>
      </c>
      <c r="C111" s="59"/>
      <c r="D111" s="28" t="n">
        <f aca="false">B111/(C$8*SQRT(D$8))</f>
        <v>2.89984199726733</v>
      </c>
      <c r="E111" s="60" t="n">
        <f aca="false">E110+(G110+G111)/2*(D111-D110)</f>
        <v>8.09205304500665</v>
      </c>
      <c r="F111" s="28" t="n">
        <f aca="false">A111*K$4</f>
        <v>3.79888563036699</v>
      </c>
      <c r="G111" s="28" t="n">
        <f aca="false">F111*1.467</f>
        <v>5.57296521974838</v>
      </c>
      <c r="I111" s="0"/>
      <c r="J111" s="0"/>
      <c r="K111" s="0"/>
      <c r="L111" s="4"/>
    </row>
    <row r="112" customFormat="false" ht="12.75" hidden="false" customHeight="false" outlineLevel="0" collapsed="false">
      <c r="A112" s="26" t="n">
        <f aca="false">A111+0.001</f>
        <v>0.0940000000000001</v>
      </c>
      <c r="B112" s="59" t="n">
        <f aca="false">ATANH(A112/F$8)-ATANH((J$8/K$8)/F$8)</f>
        <v>0.0942783384694737</v>
      </c>
      <c r="C112" s="59"/>
      <c r="D112" s="28" t="n">
        <f aca="false">B112/(C$8*SQRT(D$8))</f>
        <v>2.9312071957439</v>
      </c>
      <c r="E112" s="60" t="n">
        <f aca="false">E111+(G111+G112)/2*(D112-D111)</f>
        <v>8.2677899749057</v>
      </c>
      <c r="F112" s="28" t="n">
        <f aca="false">A112*K$4</f>
        <v>3.83973386295158</v>
      </c>
      <c r="G112" s="28" t="n">
        <f aca="false">F112*1.467</f>
        <v>5.63288957694997</v>
      </c>
      <c r="I112" s="0"/>
      <c r="J112" s="0"/>
      <c r="K112" s="0"/>
      <c r="L112" s="4"/>
    </row>
    <row r="113" customFormat="false" ht="12.75" hidden="false" customHeight="false" outlineLevel="0" collapsed="false">
      <c r="A113" s="26" t="n">
        <f aca="false">A112+0.001</f>
        <v>0.0950000000000001</v>
      </c>
      <c r="B113" s="59" t="n">
        <f aca="false">ATANH(A113/F$8)-ATANH((J$8/K$8)/F$8)</f>
        <v>0.0952873492753376</v>
      </c>
      <c r="C113" s="59"/>
      <c r="D113" s="28" t="n">
        <f aca="false">B113/(C$8*SQRT(D$8))</f>
        <v>2.96257834401344</v>
      </c>
      <c r="E113" s="60" t="n">
        <f aca="false">E112+(G112+G113)/2*(D113-D112)</f>
        <v>8.44544013695751</v>
      </c>
      <c r="F113" s="28" t="n">
        <f aca="false">A113*K$4</f>
        <v>3.88058209553618</v>
      </c>
      <c r="G113" s="28" t="n">
        <f aca="false">F113*1.467</f>
        <v>5.69281393415157</v>
      </c>
      <c r="I113" s="0"/>
      <c r="J113" s="0"/>
      <c r="K113" s="0"/>
      <c r="L113" s="4"/>
    </row>
    <row r="114" customFormat="false" ht="12.75" hidden="false" customHeight="false" outlineLevel="0" collapsed="false">
      <c r="A114" s="26" t="n">
        <f aca="false">A113+0.001</f>
        <v>0.0960000000000001</v>
      </c>
      <c r="B114" s="59" t="n">
        <f aca="false">ATANH(A114/F$8)-ATANH((J$8/K$8)/F$8)</f>
        <v>0.0962965535578922</v>
      </c>
      <c r="C114" s="59"/>
      <c r="D114" s="28" t="n">
        <f aca="false">B114/(C$8*SQRT(D$8))</f>
        <v>2.99395550766549</v>
      </c>
      <c r="E114" s="60" t="n">
        <f aca="false">E113+(G113+G114)/2*(D114-D113)</f>
        <v>8.62500461959136</v>
      </c>
      <c r="F114" s="28" t="n">
        <f aca="false">A114*K$4</f>
        <v>3.92143032812077</v>
      </c>
      <c r="G114" s="28" t="n">
        <f aca="false">F114*1.467</f>
        <v>5.75273829135317</v>
      </c>
      <c r="I114" s="0"/>
      <c r="J114" s="0"/>
      <c r="K114" s="0"/>
      <c r="L114" s="4"/>
    </row>
    <row r="115" customFormat="false" ht="12.75" hidden="false" customHeight="false" outlineLevel="0" collapsed="false">
      <c r="A115" s="26" t="n">
        <f aca="false">A114+0.001</f>
        <v>0.0970000000000001</v>
      </c>
      <c r="B115" s="59" t="n">
        <f aca="false">ATANH(A115/F$8)-ATANH((J$8/K$8)/F$8)</f>
        <v>0.0973059534291225</v>
      </c>
      <c r="C115" s="59"/>
      <c r="D115" s="28" t="n">
        <f aca="false">B115/(C$8*SQRT(D$8))</f>
        <v>3.02533875236375</v>
      </c>
      <c r="E115" s="60" t="n">
        <f aca="false">E114+(G114+G115)/2*(D115-D114)</f>
        <v>8.80648452345668</v>
      </c>
      <c r="F115" s="28" t="n">
        <f aca="false">A115*K$4</f>
        <v>3.96227856070536</v>
      </c>
      <c r="G115" s="28" t="n">
        <f aca="false">F115*1.467</f>
        <v>5.81266264855476</v>
      </c>
      <c r="I115" s="0"/>
      <c r="J115" s="0"/>
      <c r="K115" s="0"/>
      <c r="L115" s="4"/>
    </row>
    <row r="116" customFormat="false" ht="12.75" hidden="false" customHeight="false" outlineLevel="0" collapsed="false">
      <c r="A116" s="26" t="n">
        <f aca="false">A115+0.001</f>
        <v>0.0980000000000001</v>
      </c>
      <c r="B116" s="59" t="n">
        <f aca="false">ATANH(A116/F$8)-ATANH((J$8/K$8)/F$8)</f>
        <v>0.0983155510034262</v>
      </c>
      <c r="C116" s="59"/>
      <c r="D116" s="28" t="n">
        <f aca="false">B116/(C$8*SQRT(D$8))</f>
        <v>3.05672814384696</v>
      </c>
      <c r="E116" s="60" t="n">
        <f aca="false">E115+(G115+G116)/2*(D116-D115)</f>
        <v>8.98988096144578</v>
      </c>
      <c r="F116" s="28" t="n">
        <f aca="false">A116*K$4</f>
        <v>4.00312679328995</v>
      </c>
      <c r="G116" s="28" t="n">
        <f aca="false">F116*1.467</f>
        <v>5.87258700575636</v>
      </c>
      <c r="I116" s="0"/>
      <c r="J116" s="0"/>
      <c r="K116" s="0"/>
      <c r="L116" s="4"/>
    </row>
    <row r="117" customFormat="false" ht="12.75" hidden="false" customHeight="false" outlineLevel="0" collapsed="false">
      <c r="A117" s="26" t="n">
        <f aca="false">A116+0.001</f>
        <v>0.0990000000000001</v>
      </c>
      <c r="B117" s="59" t="n">
        <f aca="false">ATANH(A117/F$8)-ATANH((J$8/K$8)/F$8)</f>
        <v>0.0993253483976418</v>
      </c>
      <c r="C117" s="20"/>
      <c r="D117" s="28" t="n">
        <f aca="false">B117/(C$8*SQRT(D$8))</f>
        <v>3.08812374792972</v>
      </c>
      <c r="E117" s="60" t="n">
        <f aca="false">E116+(G116+G117)/2*(D117-D116)</f>
        <v>9.17519505871688</v>
      </c>
      <c r="F117" s="28" t="n">
        <f aca="false">A117*K$4</f>
        <v>4.04397502587454</v>
      </c>
      <c r="G117" s="28" t="n">
        <f aca="false">F117*1.467</f>
        <v>5.93251136295795</v>
      </c>
      <c r="I117" s="0"/>
      <c r="J117" s="0"/>
      <c r="K117" s="0"/>
      <c r="L117" s="4"/>
    </row>
    <row r="118" customFormat="false" ht="12.75" hidden="false" customHeight="false" outlineLevel="0" collapsed="false">
      <c r="A118" s="26" t="n">
        <f aca="false">A117+0.001</f>
        <v>0.1</v>
      </c>
      <c r="B118" s="59" t="n">
        <f aca="false">ATANH(A118/F$8)-ATANH((J$8/K$8)/F$8)</f>
        <v>0.100335347731076</v>
      </c>
      <c r="C118" s="61"/>
      <c r="D118" s="28" t="n">
        <f aca="false">B118/(C$8*SQRT(D$8))</f>
        <v>3.11952563050337</v>
      </c>
      <c r="E118" s="60" t="n">
        <f aca="false">E117+(G117+G118)/2*(D118-D117)</f>
        <v>9.36242795271744</v>
      </c>
      <c r="F118" s="28" t="n">
        <f aca="false">A118*K$4</f>
        <v>4.08482325845913</v>
      </c>
      <c r="G118" s="28" t="n">
        <f aca="false">F118*1.467</f>
        <v>5.99243572015955</v>
      </c>
      <c r="I118" s="0"/>
      <c r="J118" s="0"/>
      <c r="K118" s="0"/>
      <c r="L118" s="52"/>
    </row>
    <row r="119" customFormat="false" ht="12.75" hidden="false" customHeight="false" outlineLevel="0" collapsed="false">
      <c r="A119" s="26" t="n">
        <f aca="false">A118+0.001</f>
        <v>0.101</v>
      </c>
      <c r="B119" s="59" t="n">
        <f aca="false">ATANH(A119/F$8)-ATANH((J$8/K$8)/F$8)</f>
        <v>0.10134555112553</v>
      </c>
      <c r="C119" s="61"/>
      <c r="D119" s="28" t="n">
        <f aca="false">B119/(C$8*SQRT(D$8))</f>
        <v>3.15093385753686</v>
      </c>
      <c r="E119" s="60" t="n">
        <f aca="false">E118+(G118+G119)/2*(D119-D118)</f>
        <v>9.55158079320771</v>
      </c>
      <c r="F119" s="28" t="n">
        <f aca="false">A119*K$4</f>
        <v>4.12567149104372</v>
      </c>
      <c r="G119" s="28" t="n">
        <f aca="false">F119*1.467</f>
        <v>6.05236007736114</v>
      </c>
      <c r="I119" s="0"/>
      <c r="J119" s="0"/>
      <c r="K119" s="0"/>
      <c r="L119" s="59"/>
    </row>
    <row r="120" customFormat="false" ht="12.75" hidden="false" customHeight="false" outlineLevel="0" collapsed="false">
      <c r="A120" s="26" t="n">
        <f aca="false">A119+0.001</f>
        <v>0.102</v>
      </c>
      <c r="B120" s="59" t="n">
        <f aca="false">ATANH(A120/F$8)-ATANH((J$8/K$8)/F$8)</f>
        <v>0.10235596070533</v>
      </c>
      <c r="C120" s="61"/>
      <c r="D120" s="28" t="n">
        <f aca="false">B120/(C$8*SQRT(D$8))</f>
        <v>3.18234849507757</v>
      </c>
      <c r="E120" s="60" t="n">
        <f aca="false">E119+(G119+G120)/2*(D120-D119)</f>
        <v>9.74265474228456</v>
      </c>
      <c r="F120" s="28" t="n">
        <f aca="false">A120*K$4</f>
        <v>4.16651972362832</v>
      </c>
      <c r="G120" s="28" t="n">
        <f aca="false">F120*1.467</f>
        <v>6.11228443456274</v>
      </c>
      <c r="I120" s="0"/>
      <c r="J120" s="0"/>
      <c r="K120" s="0"/>
      <c r="L120" s="59"/>
    </row>
    <row r="121" customFormat="false" ht="12.75" hidden="false" customHeight="false" outlineLevel="0" collapsed="false">
      <c r="A121" s="26" t="n">
        <f aca="false">A120+0.001</f>
        <v>0.103</v>
      </c>
      <c r="B121" s="59" t="n">
        <f aca="false">ATANH(A121/F$8)-ATANH((J$8/K$8)/F$8)</f>
        <v>0.103366578597353</v>
      </c>
      <c r="C121" s="61"/>
      <c r="D121" s="28" t="n">
        <f aca="false">B121/(C$8*SQRT(D$8))</f>
        <v>3.21376960925222</v>
      </c>
      <c r="E121" s="60" t="n">
        <f aca="false">E120+(G120+G121)/2*(D121-D120)</f>
        <v>9.93565097440562</v>
      </c>
      <c r="F121" s="28" t="n">
        <f aca="false">A121*K$4</f>
        <v>4.20736795621291</v>
      </c>
      <c r="G121" s="28" t="n">
        <f aca="false">F121*1.467</f>
        <v>6.17220879176433</v>
      </c>
      <c r="I121" s="0"/>
      <c r="J121" s="0"/>
      <c r="K121" s="0"/>
      <c r="L121" s="59"/>
    </row>
    <row r="122" customFormat="false" ht="12.75" hidden="false" customHeight="false" outlineLevel="0" collapsed="false">
      <c r="A122" s="26" t="n">
        <f aca="false">A121+0.001</f>
        <v>0.104</v>
      </c>
      <c r="B122" s="59" t="n">
        <f aca="false">ATANH(A122/F$8)-ATANH((J$8/K$8)/F$8)</f>
        <v>0.104377406931055</v>
      </c>
      <c r="C122" s="61"/>
      <c r="D122" s="28" t="n">
        <f aca="false">B122/(C$8*SQRT(D$8))</f>
        <v>3.24519726626771</v>
      </c>
      <c r="E122" s="60" t="n">
        <f aca="false">E121+(G121+G122)/2*(D122-D121)</f>
        <v>10.1305706764137</v>
      </c>
      <c r="F122" s="28" t="n">
        <f aca="false">A122*K$4</f>
        <v>4.2482161887975</v>
      </c>
      <c r="G122" s="28" t="n">
        <f aca="false">F122*1.467</f>
        <v>6.23213314896593</v>
      </c>
      <c r="I122" s="0"/>
      <c r="J122" s="0"/>
      <c r="K122" s="0"/>
      <c r="L122" s="59"/>
    </row>
    <row r="123" customFormat="false" ht="12.75" hidden="false" customHeight="false" outlineLevel="0" collapsed="false">
      <c r="A123" s="26" t="n">
        <f aca="false">A122+0.001</f>
        <v>0.105</v>
      </c>
      <c r="B123" s="59" t="n">
        <f aca="false">ATANH(A123/F$8)-ATANH((J$8/K$8)/F$8)</f>
        <v>0.105388447838499</v>
      </c>
      <c r="C123" s="61"/>
      <c r="D123" s="28" t="n">
        <f aca="false">B123/(C$8*SQRT(D$8))</f>
        <v>3.276631532412</v>
      </c>
      <c r="E123" s="60" t="n">
        <f aca="false">E122+(G122+G123)/2*(D123-D122)</f>
        <v>10.3274150475613</v>
      </c>
      <c r="F123" s="28" t="n">
        <f aca="false">A123*K$4</f>
        <v>4.28906442138209</v>
      </c>
      <c r="G123" s="28" t="n">
        <f aca="false">F123*1.467</f>
        <v>6.29205750616752</v>
      </c>
      <c r="I123" s="0"/>
      <c r="J123" s="0"/>
      <c r="K123" s="0"/>
      <c r="L123" s="59"/>
    </row>
    <row r="124" customFormat="false" ht="12.75" hidden="false" customHeight="false" outlineLevel="0" collapsed="false">
      <c r="A124" s="26" t="n">
        <f aca="false">A123+0.001</f>
        <v>0.106</v>
      </c>
      <c r="B124" s="59" t="n">
        <f aca="false">ATANH(A124/F$8)-ATANH((J$8/K$8)/F$8)</f>
        <v>0.106399703454383</v>
      </c>
      <c r="C124" s="61"/>
      <c r="D124" s="28" t="n">
        <f aca="false">B124/(C$8*SQRT(D$8))</f>
        <v>3.30807247405498</v>
      </c>
      <c r="E124" s="60" t="n">
        <f aca="false">E123+(G123+G124)/2*(D124-D123)</f>
        <v>10.5261852995359</v>
      </c>
      <c r="F124" s="28" t="n">
        <f aca="false">A124*K$4</f>
        <v>4.32991265396668</v>
      </c>
      <c r="G124" s="28" t="n">
        <f aca="false">F124*1.467</f>
        <v>6.35198186336912</v>
      </c>
      <c r="I124" s="0"/>
      <c r="J124" s="0"/>
      <c r="K124" s="0"/>
    </row>
    <row r="125" customFormat="false" ht="12.75" hidden="false" customHeight="false" outlineLevel="0" collapsed="false">
      <c r="A125" s="26" t="n">
        <f aca="false">A124+0.001</f>
        <v>0.107</v>
      </c>
      <c r="B125" s="59" t="n">
        <f aca="false">ATANH(A125/F$8)-ATANH((J$8/K$8)/F$8)</f>
        <v>0.107411175916069</v>
      </c>
      <c r="C125" s="61"/>
      <c r="D125" s="28" t="n">
        <f aca="false">B125/(C$8*SQRT(D$8))</f>
        <v>3.33952015764935</v>
      </c>
      <c r="E125" s="60" t="n">
        <f aca="false">E124+(G124+G125)/2*(D125-D124)</f>
        <v>10.7268826564847</v>
      </c>
      <c r="F125" s="28" t="n">
        <f aca="false">A125*K$4</f>
        <v>4.37076088655127</v>
      </c>
      <c r="G125" s="28" t="n">
        <f aca="false">F125*1.467</f>
        <v>6.41190622057072</v>
      </c>
      <c r="I125" s="0"/>
      <c r="J125" s="0"/>
      <c r="K125" s="0"/>
    </row>
    <row r="126" customFormat="false" ht="12.75" hidden="false" customHeight="false" outlineLevel="0" collapsed="false">
      <c r="A126" s="26" t="n">
        <f aca="false">A125+0.001</f>
        <v>0.108</v>
      </c>
      <c r="B126" s="59" t="n">
        <f aca="false">ATANH(A126/F$8)-ATANH((J$8/K$8)/F$8)</f>
        <v>0.10842286736361</v>
      </c>
      <c r="C126" s="61"/>
      <c r="D126" s="28" t="n">
        <f aca="false">B126/(C$8*SQRT(D$8))</f>
        <v>3.37097464973148</v>
      </c>
      <c r="E126" s="60" t="n">
        <f aca="false">E125+(G125+G126)/2*(D126-D125)</f>
        <v>10.9295083550406</v>
      </c>
      <c r="F126" s="28" t="n">
        <f aca="false">A126*K$4</f>
        <v>4.41160911913586</v>
      </c>
      <c r="G126" s="28" t="n">
        <f aca="false">F126*1.467</f>
        <v>6.47183057777231</v>
      </c>
      <c r="I126" s="0"/>
      <c r="J126" s="0"/>
      <c r="K126" s="0"/>
    </row>
    <row r="127" customFormat="false" ht="12.75" hidden="false" customHeight="false" outlineLevel="0" collapsed="false">
      <c r="A127" s="26" t="n">
        <f aca="false">A126+0.001</f>
        <v>0.109</v>
      </c>
      <c r="B127" s="59" t="n">
        <f aca="false">ATANH(A127/F$8)-ATANH((J$8/K$8)/F$8)</f>
        <v>0.109434779939779</v>
      </c>
      <c r="C127" s="61"/>
      <c r="D127" s="28" t="n">
        <f aca="false">B127/(C$8*SQRT(D$8))</f>
        <v>3.40243601692232</v>
      </c>
      <c r="E127" s="60" t="n">
        <f aca="false">E126+(G126+G127)/2*(D127-D126)</f>
        <v>11.1340636443476</v>
      </c>
      <c r="F127" s="28" t="n">
        <f aca="false">A127*K$4</f>
        <v>4.45245735172045</v>
      </c>
      <c r="G127" s="28" t="n">
        <f aca="false">F127*1.467</f>
        <v>6.53175493497391</v>
      </c>
      <c r="I127" s="0"/>
      <c r="J127" s="0"/>
      <c r="K127" s="0"/>
    </row>
    <row r="128" customFormat="false" ht="12.75" hidden="false" customHeight="false" outlineLevel="0" collapsed="false">
      <c r="A128" s="26" t="n">
        <f aca="false">A127+0.001</f>
        <v>0.11</v>
      </c>
      <c r="B128" s="59" t="n">
        <f aca="false">ATANH(A128/F$8)-ATANH((J$8/K$8)/F$8)</f>
        <v>0.110446915790097</v>
      </c>
      <c r="C128" s="61"/>
      <c r="D128" s="28" t="n">
        <f aca="false">B128/(C$8*SQRT(D$8))</f>
        <v>3.43390432592825</v>
      </c>
      <c r="E128" s="60" t="n">
        <f aca="false">E127+(G127+G128)/2*(D128-D127)</f>
        <v>11.3405497860871</v>
      </c>
      <c r="F128" s="28" t="n">
        <f aca="false">A128*K$4</f>
        <v>4.49330558430505</v>
      </c>
      <c r="G128" s="28" t="n">
        <f aca="false">F128*1.467</f>
        <v>6.5916792921755</v>
      </c>
      <c r="I128" s="0"/>
      <c r="J128" s="0"/>
      <c r="K128" s="0"/>
    </row>
    <row r="129" customFormat="false" ht="12.75" hidden="false" customHeight="false" outlineLevel="0" collapsed="false">
      <c r="A129" s="26" t="n">
        <f aca="false">A128+0.001</f>
        <v>0.111</v>
      </c>
      <c r="B129" s="59" t="n">
        <f aca="false">ATANH(A129/F$8)-ATANH((J$8/K$8)/F$8)</f>
        <v>0.111459277062863</v>
      </c>
      <c r="C129" s="61"/>
      <c r="D129" s="28" t="n">
        <f aca="false">B129/(C$8*SQRT(D$8))</f>
        <v>3.465379643542</v>
      </c>
      <c r="E129" s="60" t="n">
        <f aca="false">E128+(G128+G129)/2*(D129-D128)</f>
        <v>11.5489680545041</v>
      </c>
      <c r="F129" s="28" t="n">
        <f aca="false">A129*K$4</f>
        <v>4.53415381688964</v>
      </c>
      <c r="G129" s="28" t="n">
        <f aca="false">F129*1.467</f>
        <v>6.6516036493771</v>
      </c>
      <c r="I129" s="0"/>
      <c r="J129" s="0"/>
      <c r="K129" s="0"/>
    </row>
    <row r="130" customFormat="false" ht="12.75" hidden="false" customHeight="false" outlineLevel="0" collapsed="false">
      <c r="A130" s="26" t="n">
        <f aca="false">A129+0.001</f>
        <v>0.112</v>
      </c>
      <c r="B130" s="59" t="n">
        <f aca="false">ATANH(A130/F$8)-ATANH((J$8/K$8)/F$8)</f>
        <v>0.112471865909179</v>
      </c>
      <c r="C130" s="61"/>
      <c r="D130" s="28" t="n">
        <f aca="false">B130/(C$8*SQRT(D$8))</f>
        <v>3.49686203664349</v>
      </c>
      <c r="E130" s="60" t="n">
        <f aca="false">E129+(G129+G130)/2*(D130-D129)</f>
        <v>11.759319736434</v>
      </c>
      <c r="F130" s="28" t="n">
        <f aca="false">A130*K$4</f>
        <v>4.57500204947423</v>
      </c>
      <c r="G130" s="28" t="n">
        <f aca="false">F130*1.467</f>
        <v>6.71152800657869</v>
      </c>
      <c r="I130" s="0"/>
      <c r="J130" s="0"/>
      <c r="K130" s="0"/>
    </row>
    <row r="131" customFormat="false" ht="12.75" hidden="false" customHeight="false" outlineLevel="0" collapsed="false">
      <c r="A131" s="26" t="n">
        <f aca="false">A130+0.001</f>
        <v>0.113</v>
      </c>
      <c r="B131" s="59" t="n">
        <f aca="false">ATANH(A131/F$8)-ATANH((J$8/K$8)/F$8)</f>
        <v>0.113484684482983</v>
      </c>
      <c r="C131" s="61"/>
      <c r="D131" s="28" t="n">
        <f aca="false">B131/(C$8*SQRT(D$8))</f>
        <v>3.52835157220078</v>
      </c>
      <c r="E131" s="60" t="n">
        <f aca="false">E130+(G130+G131)/2*(D131-D130)</f>
        <v>11.9716061313294</v>
      </c>
      <c r="F131" s="28" t="n">
        <f aca="false">A131*K$4</f>
        <v>4.61585028205882</v>
      </c>
      <c r="G131" s="28" t="n">
        <f aca="false">F131*1.467</f>
        <v>6.77145236378029</v>
      </c>
      <c r="I131" s="0"/>
      <c r="J131" s="0"/>
      <c r="K131" s="0"/>
    </row>
    <row r="132" customFormat="false" ht="12.75" hidden="false" customHeight="false" outlineLevel="0" collapsed="false">
      <c r="A132" s="26" t="n">
        <f aca="false">A131+0.001</f>
        <v>0.114</v>
      </c>
      <c r="B132" s="59" t="n">
        <f aca="false">ATANH(A132/F$8)-ATANH((J$8/K$8)/F$8)</f>
        <v>0.114497734941074</v>
      </c>
      <c r="C132" s="61"/>
      <c r="D132" s="28" t="n">
        <f aca="false">B132/(C$8*SQRT(D$8))</f>
        <v>3.55984831727093</v>
      </c>
      <c r="E132" s="60" t="n">
        <f aca="false">E131+(G131+G132)/2*(D132-D131)</f>
        <v>12.1858285512871</v>
      </c>
      <c r="F132" s="28" t="n">
        <f aca="false">A132*K$4</f>
        <v>4.65669851464341</v>
      </c>
      <c r="G132" s="28" t="n">
        <f aca="false">F132*1.467</f>
        <v>6.83137672098188</v>
      </c>
      <c r="I132" s="0"/>
      <c r="J132" s="0"/>
      <c r="K132" s="0"/>
    </row>
    <row r="133" customFormat="false" ht="12.75" hidden="false" customHeight="false" outlineLevel="0" collapsed="false">
      <c r="A133" s="26" t="n">
        <f aca="false">A132+0.001</f>
        <v>0.115</v>
      </c>
      <c r="B133" s="59" t="n">
        <f aca="false">ATANH(A133/F$8)-ATANH((J$8/K$8)/F$8)</f>
        <v>0.115511019443145</v>
      </c>
      <c r="C133" s="61"/>
      <c r="D133" s="28" t="n">
        <f aca="false">B133/(C$8*SQRT(D$8))</f>
        <v>3.59135233900087</v>
      </c>
      <c r="E133" s="60" t="n">
        <f aca="false">E132+(G132+G133)/2*(D133-D132)</f>
        <v>12.401988321076</v>
      </c>
      <c r="F133" s="28" t="n">
        <f aca="false">A133*K$4</f>
        <v>4.697546747228</v>
      </c>
      <c r="G133" s="28" t="n">
        <f aca="false">F133*1.467</f>
        <v>6.89130107818348</v>
      </c>
      <c r="I133" s="0"/>
      <c r="J133" s="0"/>
      <c r="K133" s="0"/>
    </row>
    <row r="134" customFormat="false" ht="12.75" hidden="false" customHeight="false" outlineLevel="0" collapsed="false">
      <c r="A134" s="26" t="n">
        <f aca="false">A133+0.001</f>
        <v>0.116</v>
      </c>
      <c r="B134" s="59" t="n">
        <f aca="false">ATANH(A134/F$8)-ATANH((J$8/K$8)/F$8)</f>
        <v>0.116524540151807</v>
      </c>
      <c r="C134" s="61"/>
      <c r="D134" s="28" t="n">
        <f aca="false">B134/(C$8*SQRT(D$8))</f>
        <v>3.62286370462836</v>
      </c>
      <c r="E134" s="60" t="n">
        <f aca="false">E133+(G133+G134)/2*(D134-D133)</f>
        <v>12.6200867781647</v>
      </c>
      <c r="F134" s="28" t="n">
        <f aca="false">A134*K$4</f>
        <v>4.73839497981259</v>
      </c>
      <c r="G134" s="28" t="n">
        <f aca="false">F134*1.467</f>
        <v>6.95122543538508</v>
      </c>
      <c r="I134" s="0"/>
      <c r="J134" s="0"/>
      <c r="K134" s="0"/>
    </row>
    <row r="135" customFormat="false" ht="12.75" hidden="false" customHeight="false" outlineLevel="0" collapsed="false">
      <c r="A135" s="26" t="n">
        <f aca="false">A134+0.001</f>
        <v>0.117</v>
      </c>
      <c r="B135" s="59" t="n">
        <f aca="false">ATANH(A135/F$8)-ATANH((J$8/K$8)/F$8)</f>
        <v>0.11753829923262</v>
      </c>
      <c r="C135" s="61"/>
      <c r="D135" s="28" t="n">
        <f aca="false">B135/(C$8*SQRT(D$8))</f>
        <v>3.65438248148287</v>
      </c>
      <c r="E135" s="60" t="n">
        <f aca="false">E134+(G134+G135)/2*(D135-D134)</f>
        <v>12.8401252727494</v>
      </c>
      <c r="F135" s="28" t="n">
        <f aca="false">A135*K$4</f>
        <v>4.77924321239718</v>
      </c>
      <c r="G135" s="28" t="n">
        <f aca="false">F135*1.467</f>
        <v>7.01114979258667</v>
      </c>
      <c r="I135" s="0"/>
      <c r="J135" s="0"/>
      <c r="K135" s="0"/>
    </row>
    <row r="136" customFormat="false" ht="12.75" hidden="false" customHeight="false" outlineLevel="0" collapsed="false">
      <c r="A136" s="26" t="n">
        <f aca="false">A135+0.001</f>
        <v>0.118</v>
      </c>
      <c r="B136" s="59" t="n">
        <f aca="false">ATANH(A136/F$8)-ATANH((J$8/K$8)/F$8)</f>
        <v>0.118552298854127</v>
      </c>
      <c r="C136" s="61"/>
      <c r="D136" s="28" t="n">
        <f aca="false">B136/(C$8*SQRT(D$8))</f>
        <v>3.68590873698644</v>
      </c>
      <c r="E136" s="60" t="n">
        <f aca="false">E135+(G135+G136)/2*(D136-D135)</f>
        <v>13.0621051677823</v>
      </c>
      <c r="F136" s="28" t="n">
        <f aca="false">A136*K$4</f>
        <v>4.82009144498178</v>
      </c>
      <c r="G136" s="28" t="n">
        <f aca="false">F136*1.467</f>
        <v>7.07107414978827</v>
      </c>
      <c r="I136" s="0"/>
      <c r="J136" s="0"/>
      <c r="K136" s="0"/>
    </row>
    <row r="137" customFormat="false" ht="12.75" hidden="false" customHeight="false" outlineLevel="0" collapsed="false">
      <c r="A137" s="26" t="n">
        <f aca="false">A136+0.001</f>
        <v>0.119</v>
      </c>
      <c r="B137" s="59" t="n">
        <f aca="false">ATANH(A137/F$8)-ATANH((J$8/K$8)/F$8)</f>
        <v>0.119566541187873</v>
      </c>
      <c r="C137" s="61"/>
      <c r="D137" s="28" t="n">
        <f aca="false">B137/(C$8*SQRT(D$8))</f>
        <v>3.71744253865465</v>
      </c>
      <c r="E137" s="60" t="n">
        <f aca="false">E136+(G136+G137)/2*(D137-D136)</f>
        <v>13.2860278390005</v>
      </c>
      <c r="F137" s="28" t="n">
        <f aca="false">A137*K$4</f>
        <v>4.86093967756637</v>
      </c>
      <c r="G137" s="28" t="n">
        <f aca="false">F137*1.467</f>
        <v>7.13099850698986</v>
      </c>
      <c r="I137" s="0"/>
      <c r="J137" s="0"/>
      <c r="K137" s="0"/>
    </row>
    <row r="138" customFormat="false" ht="12.75" hidden="false" customHeight="false" outlineLevel="0" collapsed="false">
      <c r="A138" s="26" t="n">
        <f aca="false">A137+0.001</f>
        <v>0.12</v>
      </c>
      <c r="B138" s="59" t="n">
        <f aca="false">ATANH(A138/F$8)-ATANH((J$8/K$8)/F$8)</f>
        <v>0.120581028408444</v>
      </c>
      <c r="C138" s="61"/>
      <c r="D138" s="28" t="n">
        <f aca="false">B138/(C$8*SQRT(D$8))</f>
        <v>3.74898395409751</v>
      </c>
      <c r="E138" s="60" t="n">
        <f aca="false">E137+(G137+G138)/2*(D138-D137)</f>
        <v>13.5118946749547</v>
      </c>
      <c r="F138" s="28" t="n">
        <f aca="false">A138*K$4</f>
        <v>4.90178791015096</v>
      </c>
      <c r="G138" s="28" t="n">
        <f aca="false">F138*1.467</f>
        <v>7.19092286419146</v>
      </c>
      <c r="I138" s="0"/>
      <c r="J138" s="0"/>
      <c r="K138" s="0"/>
    </row>
    <row r="139" customFormat="false" ht="12.75" hidden="false" customHeight="false" outlineLevel="0" collapsed="false">
      <c r="A139" s="26" t="n">
        <f aca="false">A138+0.001</f>
        <v>0.121</v>
      </c>
      <c r="B139" s="59" t="n">
        <f aca="false">ATANH(A139/F$8)-ATANH((J$8/K$8)/F$8)</f>
        <v>0.121595762693492</v>
      </c>
      <c r="C139" s="61"/>
      <c r="D139" s="28" t="n">
        <f aca="false">B139/(C$8*SQRT(D$8))</f>
        <v>3.78053305102037</v>
      </c>
      <c r="E139" s="60" t="n">
        <f aca="false">E138+(G138+G139)/2*(D139-D138)</f>
        <v>13.7397070770385</v>
      </c>
      <c r="F139" s="28" t="n">
        <f aca="false">A139*K$4</f>
        <v>4.94263614273555</v>
      </c>
      <c r="G139" s="28" t="n">
        <f aca="false">F139*1.467</f>
        <v>7.25084722139305</v>
      </c>
      <c r="I139" s="0"/>
      <c r="J139" s="0"/>
      <c r="K139" s="0"/>
    </row>
    <row r="140" customFormat="false" ht="12.75" hidden="false" customHeight="false" outlineLevel="0" collapsed="false">
      <c r="A140" s="26" t="n">
        <f aca="false">A139+0.001</f>
        <v>0.122</v>
      </c>
      <c r="B140" s="59" t="n">
        <f aca="false">ATANH(A140/F$8)-ATANH((J$8/K$8)/F$8)</f>
        <v>0.122610746223763</v>
      </c>
      <c r="C140" s="61"/>
      <c r="D140" s="28" t="n">
        <f aca="false">B140/(C$8*SQRT(D$8))</f>
        <v>3.81208989722481</v>
      </c>
      <c r="E140" s="60" t="n">
        <f aca="false">E139+(G139+G140)/2*(D140-D139)</f>
        <v>13.969466459518</v>
      </c>
      <c r="F140" s="28" t="n">
        <f aca="false">A140*K$4</f>
        <v>4.98348437532014</v>
      </c>
      <c r="G140" s="28" t="n">
        <f aca="false">F140*1.467</f>
        <v>7.31077157859465</v>
      </c>
      <c r="I140" s="0"/>
      <c r="J140" s="0"/>
      <c r="K140" s="0"/>
    </row>
    <row r="141" customFormat="false" ht="12.75" hidden="false" customHeight="false" outlineLevel="0" collapsed="false">
      <c r="A141" s="26" t="n">
        <f aca="false">A140+0.001</f>
        <v>0.123</v>
      </c>
      <c r="B141" s="59" t="n">
        <f aca="false">ATANH(A141/F$8)-ATANH((J$8/K$8)/F$8)</f>
        <v>0.12362598118313</v>
      </c>
      <c r="C141" s="61"/>
      <c r="D141" s="28" t="n">
        <f aca="false">B141/(C$8*SQRT(D$8))</f>
        <v>3.84365456060963</v>
      </c>
      <c r="E141" s="60" t="n">
        <f aca="false">E140+(G140+G141)/2*(D141-D140)</f>
        <v>14.2011742495615</v>
      </c>
      <c r="F141" s="28" t="n">
        <f aca="false">A141*K$4</f>
        <v>5.02433260790473</v>
      </c>
      <c r="G141" s="28" t="n">
        <f aca="false">F141*1.467</f>
        <v>7.37069593579624</v>
      </c>
      <c r="I141" s="0"/>
      <c r="J141" s="0"/>
      <c r="K141" s="0"/>
    </row>
    <row r="142" customFormat="false" ht="12.75" hidden="false" customHeight="false" outlineLevel="0" collapsed="false">
      <c r="A142" s="26" t="n">
        <f aca="false">A141+0.001</f>
        <v>0.124</v>
      </c>
      <c r="B142" s="59" t="n">
        <f aca="false">ATANH(A142/F$8)-ATANH((J$8/K$8)/F$8)</f>
        <v>0.124641469758623</v>
      </c>
      <c r="C142" s="61"/>
      <c r="D142" s="28" t="n">
        <f aca="false">B142/(C$8*SQRT(D$8))</f>
        <v>3.87522710917171</v>
      </c>
      <c r="E142" s="60" t="n">
        <f aca="false">E141+(G141+G142)/2*(D142-D141)</f>
        <v>14.4348318872696</v>
      </c>
      <c r="F142" s="28" t="n">
        <f aca="false">A142*K$4</f>
        <v>5.06518084048932</v>
      </c>
      <c r="G142" s="28" t="n">
        <f aca="false">F142*1.467</f>
        <v>7.43062029299784</v>
      </c>
      <c r="I142" s="0"/>
      <c r="J142" s="0"/>
      <c r="K142" s="0"/>
    </row>
    <row r="143" customFormat="false" ht="12.75" hidden="false" customHeight="false" outlineLevel="0" collapsed="false">
      <c r="A143" s="26" t="n">
        <f aca="false">A142+0.001</f>
        <v>0.125</v>
      </c>
      <c r="B143" s="59" t="n">
        <f aca="false">ATANH(A143/F$8)-ATANH((J$8/K$8)/F$8)</f>
        <v>0.125657214140453</v>
      </c>
      <c r="C143" s="61"/>
      <c r="D143" s="28" t="n">
        <f aca="false">B143/(C$8*SQRT(D$8))</f>
        <v>3.90680761100694</v>
      </c>
      <c r="E143" s="60" t="n">
        <f aca="false">E142+(G142+G143)/2*(D143-D142)</f>
        <v>14.6704408257058</v>
      </c>
      <c r="F143" s="28" t="n">
        <f aca="false">A143*K$4</f>
        <v>5.10602907307391</v>
      </c>
      <c r="G143" s="28" t="n">
        <f aca="false">F143*1.467</f>
        <v>7.49054465019943</v>
      </c>
      <c r="I143" s="0"/>
      <c r="J143" s="0"/>
      <c r="K143" s="0"/>
    </row>
    <row r="144" customFormat="false" ht="12.75" hidden="false" customHeight="false" outlineLevel="0" collapsed="false">
      <c r="A144" s="26" t="n">
        <f aca="false">A143+0.001</f>
        <v>0.126</v>
      </c>
      <c r="B144" s="59" t="n">
        <f aca="false">ATANH(A144/F$8)-ATANH((J$8/K$8)/F$8)</f>
        <v>0.12667321652205</v>
      </c>
      <c r="C144" s="61"/>
      <c r="D144" s="28" t="n">
        <f aca="false">B144/(C$8*SQRT(D$8))</f>
        <v>3.93839613431121</v>
      </c>
      <c r="E144" s="60" t="n">
        <f aca="false">E143+(G143+G144)/2*(D144-D143)</f>
        <v>14.9080025309273</v>
      </c>
      <c r="F144" s="28" t="n">
        <f aca="false">A144*K$4</f>
        <v>5.14687730565851</v>
      </c>
      <c r="G144" s="28" t="n">
        <f aca="false">F144*1.467</f>
        <v>7.55046900740103</v>
      </c>
      <c r="I144" s="0"/>
      <c r="J144" s="0"/>
      <c r="K144" s="0"/>
    </row>
    <row r="145" customFormat="false" ht="12.75" hidden="false" customHeight="false" outlineLevel="0" collapsed="false">
      <c r="A145" s="26" t="n">
        <f aca="false">A144+0.001</f>
        <v>0.127</v>
      </c>
      <c r="B145" s="59" t="n">
        <f aca="false">ATANH(A145/F$8)-ATANH((J$8/K$8)/F$8)</f>
        <v>0.127689479100087</v>
      </c>
      <c r="C145" s="61"/>
      <c r="D145" s="28" t="n">
        <f aca="false">B145/(C$8*SQRT(D$8))</f>
        <v>3.96999274738126</v>
      </c>
      <c r="E145" s="60" t="n">
        <f aca="false">E144+(G144+G145)/2*(D145-D144)</f>
        <v>15.1475184820155</v>
      </c>
      <c r="F145" s="28" t="n">
        <f aca="false">A145*K$4</f>
        <v>5.1877255382431</v>
      </c>
      <c r="G145" s="28" t="n">
        <f aca="false">F145*1.467</f>
        <v>7.61039336460262</v>
      </c>
      <c r="I145" s="0"/>
      <c r="J145" s="0"/>
      <c r="K145" s="0"/>
    </row>
    <row r="146" customFormat="false" ht="12.75" hidden="false" customHeight="false" outlineLevel="0" collapsed="false">
      <c r="A146" s="26" t="n">
        <f aca="false">A145+0.001</f>
        <v>0.128</v>
      </c>
      <c r="B146" s="59" t="n">
        <f aca="false">ATANH(A146/F$8)-ATANH((J$8/K$8)/F$8)</f>
        <v>0.128706004074512</v>
      </c>
      <c r="C146" s="61"/>
      <c r="D146" s="28" t="n">
        <f aca="false">B146/(C$8*SQRT(D$8))</f>
        <v>4.00159751861567</v>
      </c>
      <c r="E146" s="60" t="n">
        <f aca="false">E145+(G145+G146)/2*(D146-D145)</f>
        <v>15.3889901711081</v>
      </c>
      <c r="F146" s="28" t="n">
        <f aca="false">A146*K$4</f>
        <v>5.22857377082769</v>
      </c>
      <c r="G146" s="28" t="n">
        <f aca="false">F146*1.467</f>
        <v>7.67031772180422</v>
      </c>
      <c r="I146" s="0"/>
      <c r="J146" s="0"/>
      <c r="K146" s="0"/>
      <c r="M146" s="4"/>
    </row>
    <row r="147" customFormat="false" ht="12.75" hidden="false" customHeight="false" outlineLevel="0" collapsed="false">
      <c r="A147" s="26" t="n">
        <f aca="false">A146+0.001</f>
        <v>0.129</v>
      </c>
      <c r="B147" s="59" t="n">
        <f aca="false">ATANH(A147/F$8)-ATANH((J$8/K$8)/F$8)</f>
        <v>0.12972279364858</v>
      </c>
      <c r="C147" s="61"/>
      <c r="D147" s="28" t="n">
        <f aca="false">B147/(C$8*SQRT(D$8))</f>
        <v>4.03321051651581</v>
      </c>
      <c r="E147" s="60" t="n">
        <f aca="false">E146+(G146+G147)/2*(D147-D146)</f>
        <v>15.63241910343</v>
      </c>
      <c r="F147" s="28" t="n">
        <f aca="false">A147*K$4</f>
        <v>5.26942200341228</v>
      </c>
      <c r="G147" s="28" t="n">
        <f aca="false">F147*1.467</f>
        <v>7.73024207900582</v>
      </c>
      <c r="I147" s="0"/>
      <c r="J147" s="0"/>
      <c r="K147" s="0"/>
      <c r="M147" s="4"/>
    </row>
    <row r="148" customFormat="false" ht="12.75" hidden="false" customHeight="false" outlineLevel="0" collapsed="false">
      <c r="A148" s="26" t="n">
        <f aca="false">A147+0.001</f>
        <v>0.13</v>
      </c>
      <c r="B148" s="59" t="n">
        <f aca="false">ATANH(A148/F$8)-ATANH((J$8/K$8)/F$8)</f>
        <v>0.130739850028879</v>
      </c>
      <c r="C148" s="61"/>
      <c r="D148" s="28" t="n">
        <f aca="false">B148/(C$8*SQRT(D$8))</f>
        <v>4.06483180968671</v>
      </c>
      <c r="E148" s="60" t="n">
        <f aca="false">E147+(G147+G148)/2*(D148-D147)</f>
        <v>15.8778067973259</v>
      </c>
      <c r="F148" s="28" t="n">
        <f aca="false">A148*K$4</f>
        <v>5.31027023599687</v>
      </c>
      <c r="G148" s="28" t="n">
        <f aca="false">F148*1.467</f>
        <v>7.79016643620741</v>
      </c>
      <c r="I148" s="0"/>
      <c r="J148" s="0"/>
      <c r="K148" s="0"/>
      <c r="M148" s="4"/>
    </row>
    <row r="149" customFormat="false" ht="12.75" hidden="false" customHeight="false" outlineLevel="0" collapsed="false">
      <c r="A149" s="26" t="n">
        <f aca="false">A148+0.001</f>
        <v>0.131</v>
      </c>
      <c r="B149" s="59" t="n">
        <f aca="false">ATANH(A149/F$8)-ATANH((J$8/K$8)/F$8)</f>
        <v>0.131757175425364</v>
      </c>
      <c r="C149" s="61"/>
      <c r="D149" s="28" t="n">
        <f aca="false">B149/(C$8*SQRT(D$8))</f>
        <v>4.0964614668381</v>
      </c>
      <c r="E149" s="60" t="n">
        <f aca="false">E148+(G148+G149)/2*(D149-D148)</f>
        <v>16.1251547842921</v>
      </c>
      <c r="F149" s="28" t="n">
        <f aca="false">A149*K$4</f>
        <v>5.35111846858146</v>
      </c>
      <c r="G149" s="28" t="n">
        <f aca="false">F149*1.467</f>
        <v>7.85009079340901</v>
      </c>
      <c r="I149" s="0"/>
      <c r="J149" s="0"/>
      <c r="K149" s="0"/>
    </row>
    <row r="150" customFormat="false" ht="12.75" hidden="false" customHeight="false" outlineLevel="0" collapsed="false">
      <c r="A150" s="26" t="n">
        <f aca="false">A149+0.001</f>
        <v>0.132</v>
      </c>
      <c r="B150" s="59" t="n">
        <f aca="false">ATANH(A150/F$8)-ATANH((J$8/K$8)/F$8)</f>
        <v>0.132774772051389</v>
      </c>
      <c r="C150" s="61"/>
      <c r="D150" s="28" t="n">
        <f aca="false">B150/(C$8*SQRT(D$8))</f>
        <v>4.12809955678529</v>
      </c>
      <c r="E150" s="60" t="n">
        <f aca="false">E149+(G149+G150)/2*(D150-D149)</f>
        <v>16.3744646090091</v>
      </c>
      <c r="F150" s="28" t="n">
        <f aca="false">A150*K$4</f>
        <v>5.39196670116605</v>
      </c>
      <c r="G150" s="28" t="n">
        <f aca="false">F150*1.467</f>
        <v>7.9100151506106</v>
      </c>
      <c r="I150" s="0"/>
      <c r="J150" s="0"/>
      <c r="K150" s="0"/>
    </row>
    <row r="151" customFormat="false" ht="12.75" hidden="false" customHeight="false" outlineLevel="0" collapsed="false">
      <c r="A151" s="26" t="n">
        <f aca="false">A150+0.001</f>
        <v>0.133</v>
      </c>
      <c r="B151" s="59" t="n">
        <f aca="false">ATANH(A151/F$8)-ATANH((J$8/K$8)/F$8)</f>
        <v>0.133792642123732</v>
      </c>
      <c r="C151" s="61"/>
      <c r="D151" s="28" t="n">
        <f aca="false">B151/(C$8*SQRT(D$8))</f>
        <v>4.15974614845015</v>
      </c>
      <c r="E151" s="60" t="n">
        <f aca="false">E150+(G150+G151)/2*(D151-D150)</f>
        <v>16.6257378293749</v>
      </c>
      <c r="F151" s="28" t="n">
        <f aca="false">A151*K$4</f>
        <v>5.43281493375065</v>
      </c>
      <c r="G151" s="28" t="n">
        <f aca="false">F151*1.467</f>
        <v>7.9699395078122</v>
      </c>
      <c r="I151" s="0"/>
      <c r="J151" s="0"/>
      <c r="K151" s="0"/>
    </row>
    <row r="152" customFormat="false" ht="12.75" hidden="false" customHeight="false" outlineLevel="0" collapsed="false">
      <c r="A152" s="26" t="n">
        <f aca="false">A151+0.001</f>
        <v>0.134</v>
      </c>
      <c r="B152" s="59" t="n">
        <f aca="false">ATANH(A152/F$8)-ATANH((J$8/K$8)/F$8)</f>
        <v>0.134810787862631</v>
      </c>
      <c r="C152" s="61"/>
      <c r="D152" s="28" t="n">
        <f aca="false">B152/(C$8*SQRT(D$8))</f>
        <v>4.19140131086206</v>
      </c>
      <c r="E152" s="60" t="n">
        <f aca="false">E151+(G151+G152)/2*(D152-D151)</f>
        <v>16.8789760165376</v>
      </c>
      <c r="F152" s="28" t="n">
        <f aca="false">A152*K$4</f>
        <v>5.47366316633524</v>
      </c>
      <c r="G152" s="28" t="n">
        <f aca="false">F152*1.467</f>
        <v>8.02986386501379</v>
      </c>
      <c r="I152" s="0"/>
      <c r="J152" s="0"/>
      <c r="K152" s="0"/>
    </row>
    <row r="153" customFormat="false" ht="12.75" hidden="false" customHeight="false" outlineLevel="0" collapsed="false">
      <c r="A153" s="26" t="n">
        <f aca="false">A152+0.001</f>
        <v>0.135</v>
      </c>
      <c r="B153" s="59" t="n">
        <f aca="false">ATANH(A153/F$8)-ATANH((J$8/K$8)/F$8)</f>
        <v>0.135829211491812</v>
      </c>
      <c r="C153" s="61"/>
      <c r="D153" s="28" t="n">
        <f aca="false">B153/(C$8*SQRT(D$8))</f>
        <v>4.22306511315888</v>
      </c>
      <c r="E153" s="60" t="n">
        <f aca="false">E152+(G152+G153)/2*(D153-D152)</f>
        <v>17.1341807549294</v>
      </c>
      <c r="F153" s="28" t="n">
        <f aca="false">A153*K$4</f>
        <v>5.51451139891983</v>
      </c>
      <c r="G153" s="28" t="n">
        <f aca="false">F153*1.467</f>
        <v>8.08978822221539</v>
      </c>
      <c r="I153" s="0"/>
      <c r="J153" s="0"/>
      <c r="K153" s="0"/>
    </row>
    <row r="154" customFormat="false" ht="12.75" hidden="false" customHeight="false" outlineLevel="0" collapsed="false">
      <c r="A154" s="26" t="n">
        <f aca="false">A153+0.001</f>
        <v>0.136</v>
      </c>
      <c r="B154" s="59" t="n">
        <f aca="false">ATANH(A154/F$8)-ATANH((J$8/K$8)/F$8)</f>
        <v>0.136847915238521</v>
      </c>
      <c r="C154" s="61"/>
      <c r="D154" s="28" t="n">
        <f aca="false">B154/(C$8*SQRT(D$8))</f>
        <v>4.2547376245879</v>
      </c>
      <c r="E154" s="60" t="n">
        <f aca="false">E153+(G153+G154)/2*(D154-D153)</f>
        <v>17.3913536423001</v>
      </c>
      <c r="F154" s="28" t="n">
        <f aca="false">A154*K$4</f>
        <v>5.55535963150442</v>
      </c>
      <c r="G154" s="28" t="n">
        <f aca="false">F154*1.467</f>
        <v>8.14971257941698</v>
      </c>
      <c r="I154" s="0"/>
      <c r="J154" s="0"/>
      <c r="K154" s="0"/>
    </row>
    <row r="155" customFormat="false" ht="12.75" hidden="false" customHeight="false" outlineLevel="0" collapsed="false">
      <c r="A155" s="26" t="n">
        <f aca="false">A154+0.001</f>
        <v>0.137</v>
      </c>
      <c r="B155" s="59" t="n">
        <f aca="false">ATANH(A155/F$8)-ATANH((J$8/K$8)/F$8)</f>
        <v>0.137866901333554</v>
      </c>
      <c r="C155" s="61"/>
      <c r="D155" s="28" t="n">
        <f aca="false">B155/(C$8*SQRT(D$8))</f>
        <v>4.28641891450682</v>
      </c>
      <c r="E155" s="60" t="n">
        <f aca="false">E154+(G154+G155)/2*(D155-D154)</f>
        <v>17.6504962897513</v>
      </c>
      <c r="F155" s="28" t="n">
        <f aca="false">A155*K$4</f>
        <v>5.59620786408901</v>
      </c>
      <c r="G155" s="28" t="n">
        <f aca="false">F155*1.467</f>
        <v>8.20963693661858</v>
      </c>
      <c r="I155" s="0"/>
      <c r="J155" s="0"/>
      <c r="K155" s="0"/>
    </row>
    <row r="156" customFormat="false" ht="12.75" hidden="false" customHeight="false" outlineLevel="0" collapsed="false">
      <c r="A156" s="26" t="n">
        <f aca="false">A155+0.001</f>
        <v>0.138</v>
      </c>
      <c r="B156" s="59" t="n">
        <f aca="false">ATANH(A156/F$8)-ATANH((J$8/K$8)/F$8)</f>
        <v>0.138886172011292</v>
      </c>
      <c r="C156" s="61"/>
      <c r="D156" s="28" t="n">
        <f aca="false">B156/(C$8*SQRT(D$8))</f>
        <v>4.3181090523847</v>
      </c>
      <c r="E156" s="60" t="n">
        <f aca="false">E155+(G155+G156)/2*(D156-D155)</f>
        <v>17.911610321771</v>
      </c>
      <c r="F156" s="28" t="n">
        <f aca="false">A156*K$4</f>
        <v>5.6370560966736</v>
      </c>
      <c r="G156" s="28" t="n">
        <f aca="false">F156*1.467</f>
        <v>8.26956129382018</v>
      </c>
      <c r="I156" s="0"/>
      <c r="J156" s="0"/>
      <c r="K156" s="0"/>
    </row>
    <row r="157" customFormat="false" ht="12.75" hidden="false" customHeight="false" outlineLevel="0" collapsed="false">
      <c r="A157" s="26" t="n">
        <f aca="false">A156+0.001</f>
        <v>0.139</v>
      </c>
      <c r="B157" s="59" t="n">
        <f aca="false">ATANH(A157/F$8)-ATANH((J$8/K$8)/F$8)</f>
        <v>0.139905729509726</v>
      </c>
      <c r="C157" s="61"/>
      <c r="D157" s="28" t="n">
        <f aca="false">B157/(C$8*SQRT(D$8))</f>
        <v>4.34980810780295</v>
      </c>
      <c r="E157" s="60" t="n">
        <f aca="false">E156+(G156+G157)/2*(D157-D156)</f>
        <v>18.1746973762684</v>
      </c>
      <c r="F157" s="28" t="n">
        <f aca="false">A157*K$4</f>
        <v>5.67790432925819</v>
      </c>
      <c r="G157" s="28" t="n">
        <f aca="false">F157*1.467</f>
        <v>8.32948565102177</v>
      </c>
      <c r="I157" s="0"/>
      <c r="J157" s="0"/>
      <c r="K157" s="0"/>
    </row>
    <row r="158" customFormat="false" ht="12.75" hidden="false" customHeight="false" outlineLevel="0" collapsed="false">
      <c r="A158" s="26" t="n">
        <f aca="false">A157+0.001</f>
        <v>0.14</v>
      </c>
      <c r="B158" s="59" t="n">
        <f aca="false">ATANH(A158/F$8)-ATANH((J$8/K$8)/F$8)</f>
        <v>0.140925576070494</v>
      </c>
      <c r="C158" s="61"/>
      <c r="D158" s="28" t="n">
        <f aca="false">B158/(C$8*SQRT(D$8))</f>
        <v>4.38151615045632</v>
      </c>
      <c r="E158" s="60" t="n">
        <f aca="false">E157+(G157+G158)/2*(D158-D157)</f>
        <v>18.4397591046087</v>
      </c>
      <c r="F158" s="28" t="n">
        <f aca="false">A158*K$4</f>
        <v>5.71875256184278</v>
      </c>
      <c r="G158" s="28" t="n">
        <f aca="false">F158*1.467</f>
        <v>8.38941000822337</v>
      </c>
      <c r="I158" s="0"/>
      <c r="J158" s="0"/>
      <c r="K158" s="0"/>
    </row>
    <row r="159" customFormat="false" ht="12.75" hidden="false" customHeight="false" outlineLevel="0" collapsed="false">
      <c r="A159" s="26" t="n">
        <f aca="false">A158+0.001</f>
        <v>0.141</v>
      </c>
      <c r="B159" s="59" t="n">
        <f aca="false">ATANH(A159/F$8)-ATANH((J$8/K$8)/F$8)</f>
        <v>0.14194571393891</v>
      </c>
      <c r="C159" s="61"/>
      <c r="D159" s="28" t="n">
        <f aca="false">B159/(C$8*SQRT(D$8))</f>
        <v>4.41323325015384</v>
      </c>
      <c r="E159" s="60" t="n">
        <f aca="false">E158+(G158+G159)/2*(D159-D158)</f>
        <v>18.7067971716487</v>
      </c>
      <c r="F159" s="28" t="n">
        <f aca="false">A159*K$4</f>
        <v>5.75960079442738</v>
      </c>
      <c r="G159" s="28" t="n">
        <f aca="false">F159*1.467</f>
        <v>8.44933436542496</v>
      </c>
      <c r="I159" s="0"/>
      <c r="J159" s="0"/>
      <c r="K159" s="0"/>
    </row>
    <row r="160" customFormat="false" ht="12.75" hidden="false" customHeight="false" outlineLevel="0" collapsed="false">
      <c r="A160" s="26" t="n">
        <f aca="false">A159+0.001</f>
        <v>0.142</v>
      </c>
      <c r="B160" s="59" t="n">
        <f aca="false">ATANH(A160/F$8)-ATANH((J$8/K$8)/F$8)</f>
        <v>0.142966145363997</v>
      </c>
      <c r="C160" s="61"/>
      <c r="D160" s="28" t="n">
        <f aca="false">B160/(C$8*SQRT(D$8))</f>
        <v>4.44495947681984</v>
      </c>
      <c r="E160" s="60" t="n">
        <f aca="false">E159+(G159+G160)/2*(D160-D159)</f>
        <v>18.9758132557727</v>
      </c>
      <c r="F160" s="28" t="n">
        <f aca="false">A160*K$4</f>
        <v>5.80044902701197</v>
      </c>
      <c r="G160" s="28" t="n">
        <f aca="false">F160*1.467</f>
        <v>8.50925872262656</v>
      </c>
      <c r="I160" s="0"/>
      <c r="J160" s="0"/>
      <c r="K160" s="0"/>
    </row>
    <row r="161" customFormat="false" ht="12.75" hidden="false" customHeight="false" outlineLevel="0" collapsed="false">
      <c r="A161" s="26" t="n">
        <f aca="false">A160+0.001</f>
        <v>0.143</v>
      </c>
      <c r="B161" s="59" t="n">
        <f aca="false">ATANH(A161/F$8)-ATANH((J$8/K$8)/F$8)</f>
        <v>0.143986872598516</v>
      </c>
      <c r="C161" s="61"/>
      <c r="D161" s="28" t="n">
        <f aca="false">B161/(C$8*SQRT(D$8))</f>
        <v>4.47669490049494</v>
      </c>
      <c r="E161" s="60" t="n">
        <f aca="false">E160+(G160+G161)/2*(D161-D160)</f>
        <v>19.2468090489284</v>
      </c>
      <c r="F161" s="28" t="n">
        <f aca="false">A161*K$4</f>
        <v>5.84129725959656</v>
      </c>
      <c r="G161" s="28" t="n">
        <f aca="false">F161*1.467</f>
        <v>8.56918307982815</v>
      </c>
      <c r="I161" s="0"/>
      <c r="J161" s="0"/>
      <c r="K161" s="0"/>
    </row>
    <row r="162" customFormat="false" ht="12.75" hidden="false" customHeight="false" outlineLevel="0" collapsed="false">
      <c r="A162" s="26" t="n">
        <f aca="false">A161+0.001</f>
        <v>0.144</v>
      </c>
      <c r="B162" s="59" t="n">
        <f aca="false">ATANH(A162/F$8)-ATANH((J$8/K$8)/F$8)</f>
        <v>0.145007897899001</v>
      </c>
      <c r="C162" s="61"/>
      <c r="D162" s="28" t="n">
        <f aca="false">B162/(C$8*SQRT(D$8))</f>
        <v>4.50843959133702</v>
      </c>
      <c r="E162" s="60" t="n">
        <f aca="false">E161+(G161+G162)/2*(D162-D161)</f>
        <v>19.5197862566634</v>
      </c>
      <c r="F162" s="28" t="n">
        <f aca="false">A162*K$4</f>
        <v>5.88214549218115</v>
      </c>
      <c r="G162" s="28" t="n">
        <f aca="false">F162*1.467</f>
        <v>8.62910743702975</v>
      </c>
      <c r="I162" s="0"/>
      <c r="J162" s="0"/>
      <c r="K162" s="0"/>
    </row>
    <row r="163" customFormat="false" ht="12.75" hidden="false" customHeight="false" outlineLevel="0" collapsed="false">
      <c r="A163" s="26" t="n">
        <f aca="false">A162+0.001</f>
        <v>0.145</v>
      </c>
      <c r="B163" s="59" t="n">
        <f aca="false">ATANH(A163/F$8)-ATANH((J$8/K$8)/F$8)</f>
        <v>0.14602922352579</v>
      </c>
      <c r="C163" s="61"/>
      <c r="D163" s="28" t="n">
        <f aca="false">B163/(C$8*SQRT(D$8))</f>
        <v>4.54019361962224</v>
      </c>
      <c r="E163" s="60" t="n">
        <f aca="false">E162+(G162+G163)/2*(D163-D162)</f>
        <v>19.7947465981617</v>
      </c>
      <c r="F163" s="28" t="n">
        <f aca="false">A163*K$4</f>
        <v>5.92299372476574</v>
      </c>
      <c r="G163" s="28" t="n">
        <f aca="false">F163*1.467</f>
        <v>8.68903179423134</v>
      </c>
      <c r="I163" s="0"/>
      <c r="J163" s="0"/>
      <c r="K163" s="0"/>
    </row>
    <row r="164" customFormat="false" ht="12.75" hidden="false" customHeight="false" outlineLevel="0" collapsed="false">
      <c r="A164" s="26" t="n">
        <f aca="false">A163+0.001</f>
        <v>0.146</v>
      </c>
      <c r="B164" s="59" t="n">
        <f aca="false">ATANH(A164/F$8)-ATANH((J$8/K$8)/F$8)</f>
        <v>0.147050851743058</v>
      </c>
      <c r="C164" s="61"/>
      <c r="D164" s="28" t="n">
        <f aca="false">B164/(C$8*SQRT(D$8))</f>
        <v>4.571957055746</v>
      </c>
      <c r="E164" s="60" t="n">
        <f aca="false">E163+(G163+G164)/2*(D164-D163)</f>
        <v>20.0716918062813</v>
      </c>
      <c r="F164" s="28" t="n">
        <f aca="false">A164*K$4</f>
        <v>5.96384195735033</v>
      </c>
      <c r="G164" s="28" t="n">
        <f aca="false">F164*1.467</f>
        <v>8.74895615143294</v>
      </c>
      <c r="I164" s="0"/>
      <c r="J164" s="0"/>
      <c r="K164" s="0"/>
    </row>
    <row r="165" customFormat="false" ht="12.75" hidden="false" customHeight="false" outlineLevel="0" collapsed="false">
      <c r="A165" s="26" t="n">
        <f aca="false">A164+0.001</f>
        <v>0.147</v>
      </c>
      <c r="B165" s="59" t="n">
        <f aca="false">ATANH(A165/F$8)-ATANH((J$8/K$8)/F$8)</f>
        <v>0.148072784818846</v>
      </c>
      <c r="C165" s="61"/>
      <c r="D165" s="28" t="n">
        <f aca="false">B165/(C$8*SQRT(D$8))</f>
        <v>4.60372997022401</v>
      </c>
      <c r="E165" s="60" t="n">
        <f aca="false">E164+(G164+G165)/2*(D165-D164)</f>
        <v>20.3506236275909</v>
      </c>
      <c r="F165" s="28" t="n">
        <f aca="false">A165*K$4</f>
        <v>6.00469018993492</v>
      </c>
      <c r="G165" s="28" t="n">
        <f aca="false">F165*1.467</f>
        <v>8.80888050863453</v>
      </c>
      <c r="I165" s="0"/>
      <c r="J165" s="0"/>
      <c r="K165" s="0"/>
    </row>
    <row r="166" customFormat="false" ht="12.75" hidden="false" customHeight="false" outlineLevel="0" collapsed="false">
      <c r="A166" s="26" t="n">
        <f aca="false">A165+0.001</f>
        <v>0.148</v>
      </c>
      <c r="B166" s="59" t="n">
        <f aca="false">ATANH(A166/F$8)-ATANH((J$8/K$8)/F$8)</f>
        <v>0.149095025025098</v>
      </c>
      <c r="C166" s="61"/>
      <c r="D166" s="28" t="n">
        <f aca="false">B166/(C$8*SQRT(D$8))</f>
        <v>4.63551243369323</v>
      </c>
      <c r="E166" s="60" t="n">
        <f aca="false">E165+(G165+G166)/2*(D166-D165)</f>
        <v>20.6315438224082</v>
      </c>
      <c r="F166" s="28" t="n">
        <f aca="false">A166*K$4</f>
        <v>6.04553842251952</v>
      </c>
      <c r="G166" s="28" t="n">
        <f aca="false">F166*1.467</f>
        <v>8.86880486583613</v>
      </c>
      <c r="I166" s="0"/>
      <c r="J166" s="0"/>
      <c r="K166" s="0"/>
    </row>
    <row r="167" customFormat="false" ht="12.75" hidden="false" customHeight="false" outlineLevel="0" collapsed="false">
      <c r="A167" s="26" t="n">
        <f aca="false">A166+0.001</f>
        <v>0.149</v>
      </c>
      <c r="B167" s="59" t="n">
        <f aca="false">ATANH(A167/F$8)-ATANH((J$8/K$8)/F$8)</f>
        <v>0.150117574637691</v>
      </c>
      <c r="C167" s="61"/>
      <c r="D167" s="28" t="n">
        <f aca="false">B167/(C$8*SQRT(D$8))</f>
        <v>4.66730451691294</v>
      </c>
      <c r="E167" s="60" t="n">
        <f aca="false">E166+(G166+G167)/2*(D167-D166)</f>
        <v>20.9144541648377</v>
      </c>
      <c r="F167" s="28" t="n">
        <f aca="false">A167*K$4</f>
        <v>6.08638665510411</v>
      </c>
      <c r="G167" s="28" t="n">
        <f aca="false">F167*1.467</f>
        <v>8.92872922303772</v>
      </c>
      <c r="I167" s="0"/>
      <c r="J167" s="0"/>
      <c r="K167" s="0"/>
    </row>
    <row r="168" customFormat="false" ht="12.75" hidden="false" customHeight="false" outlineLevel="0" collapsed="false">
      <c r="A168" s="26" t="n">
        <f aca="false">A167+0.001</f>
        <v>0.15</v>
      </c>
      <c r="B168" s="59" t="n">
        <f aca="false">ATANH(A168/F$8)-ATANH((J$8/K$8)/F$8)</f>
        <v>0.151140435936467</v>
      </c>
      <c r="C168" s="61"/>
      <c r="D168" s="28" t="n">
        <f aca="false">B168/(C$8*SQRT(D$8))</f>
        <v>4.6991062907657</v>
      </c>
      <c r="E168" s="60" t="n">
        <f aca="false">E167+(G167+G168)/2*(D168-D167)</f>
        <v>21.1993564428092</v>
      </c>
      <c r="F168" s="28" t="n">
        <f aca="false">A168*K$4</f>
        <v>6.1272348876887</v>
      </c>
      <c r="G168" s="28" t="n">
        <f aca="false">F168*1.467</f>
        <v>8.98865358023932</v>
      </c>
      <c r="I168" s="0"/>
      <c r="J168" s="0"/>
      <c r="K168" s="0"/>
    </row>
    <row r="169" customFormat="false" ht="12.75" hidden="false" customHeight="false" outlineLevel="0" collapsed="false">
      <c r="A169" s="26" t="n">
        <f aca="false">A168+0.001</f>
        <v>0.151</v>
      </c>
      <c r="B169" s="59" t="n">
        <f aca="false">ATANH(A169/F$8)-ATANH((J$8/K$8)/F$8)</f>
        <v>0.152163611205268</v>
      </c>
      <c r="C169" s="61"/>
      <c r="D169" s="28" t="n">
        <f aca="false">B169/(C$8*SQRT(D$8))</f>
        <v>4.73091782625842</v>
      </c>
      <c r="E169" s="60" t="n">
        <f aca="false">E168+(G168+G169)/2*(D169-D168)</f>
        <v>21.4862524581168</v>
      </c>
      <c r="F169" s="28" t="n">
        <f aca="false">A169*K$4</f>
        <v>6.16808312027329</v>
      </c>
      <c r="G169" s="28" t="n">
        <f aca="false">F169*1.467</f>
        <v>9.04857793744091</v>
      </c>
      <c r="I169" s="0"/>
      <c r="J169" s="0"/>
      <c r="K169" s="0"/>
    </row>
    <row r="170" customFormat="false" ht="12.75" hidden="false" customHeight="false" outlineLevel="0" collapsed="false">
      <c r="A170" s="26" t="n">
        <f aca="false">A169+0.001</f>
        <v>0.152</v>
      </c>
      <c r="B170" s="59" t="n">
        <f aca="false">ATANH(A170/F$8)-ATANH((J$8/K$8)/F$8)</f>
        <v>0.153187102731967</v>
      </c>
      <c r="C170" s="61"/>
      <c r="D170" s="28" t="n">
        <f aca="false">B170/(C$8*SQRT(D$8))</f>
        <v>4.76273919452335</v>
      </c>
      <c r="E170" s="60" t="n">
        <f aca="false">E169+(G169+G170)/2*(D170-D169)</f>
        <v>21.7751440264573</v>
      </c>
      <c r="F170" s="28" t="n">
        <f aca="false">A170*K$4</f>
        <v>6.20893135285788</v>
      </c>
      <c r="G170" s="28" t="n">
        <f aca="false">F170*1.467</f>
        <v>9.10850229464251</v>
      </c>
      <c r="I170" s="0"/>
      <c r="J170" s="0"/>
      <c r="K170" s="0"/>
    </row>
    <row r="171" customFormat="false" ht="12.75" hidden="false" customHeight="false" outlineLevel="0" collapsed="false">
      <c r="A171" s="26" t="n">
        <f aca="false">A170+0.001</f>
        <v>0.153</v>
      </c>
      <c r="B171" s="59" t="n">
        <f aca="false">ATANH(A171/F$8)-ATANH((J$8/K$8)/F$8)</f>
        <v>0.154210912808502</v>
      </c>
      <c r="C171" s="61"/>
      <c r="D171" s="28" t="n">
        <f aca="false">B171/(C$8*SQRT(D$8))</f>
        <v>4.79457046681914</v>
      </c>
      <c r="E171" s="60" t="n">
        <f aca="false">E170+(G170+G171)/2*(D171-D170)</f>
        <v>22.0660329774705</v>
      </c>
      <c r="F171" s="28" t="n">
        <f aca="false">A171*K$4</f>
        <v>6.24977958544247</v>
      </c>
      <c r="G171" s="28" t="n">
        <f aca="false">F171*1.467</f>
        <v>9.16842665184411</v>
      </c>
      <c r="I171" s="0"/>
      <c r="J171" s="0"/>
      <c r="K171" s="0"/>
    </row>
    <row r="172" customFormat="false" ht="12.75" hidden="false" customHeight="false" outlineLevel="0" collapsed="false">
      <c r="A172" s="26" t="n">
        <f aca="false">A171+0.001</f>
        <v>0.154</v>
      </c>
      <c r="B172" s="59" t="n">
        <f aca="false">ATANH(A172/F$8)-ATANH((J$8/K$8)/F$8)</f>
        <v>0.155235043730911</v>
      </c>
      <c r="C172" s="61"/>
      <c r="D172" s="28" t="n">
        <f aca="false">B172/(C$8*SQRT(D$8))</f>
        <v>4.82641171453183</v>
      </c>
      <c r="E172" s="60" t="n">
        <f aca="false">E171+(G171+G172)/2*(D172-D171)</f>
        <v>22.3589211547784</v>
      </c>
      <c r="F172" s="28" t="n">
        <f aca="false">A172*K$4</f>
        <v>6.29062781802706</v>
      </c>
      <c r="G172" s="28" t="n">
        <f aca="false">F172*1.467</f>
        <v>9.2283510090457</v>
      </c>
      <c r="I172" s="0"/>
      <c r="J172" s="0"/>
      <c r="K172" s="0"/>
    </row>
    <row r="173" customFormat="false" ht="12.75" hidden="false" customHeight="false" outlineLevel="0" collapsed="false">
      <c r="A173" s="26" t="n">
        <f aca="false">A172+0.001</f>
        <v>0.155</v>
      </c>
      <c r="B173" s="59" t="n">
        <f aca="false">ATANH(A173/F$8)-ATANH((J$8/K$8)/F$8)</f>
        <v>0.15625949779936</v>
      </c>
      <c r="C173" s="61"/>
      <c r="D173" s="28" t="n">
        <f aca="false">B173/(C$8*SQRT(D$8))</f>
        <v>4.85826300917594</v>
      </c>
      <c r="E173" s="60" t="n">
        <f aca="false">E172+(G172+G173)/2*(D173-D172)</f>
        <v>22.6538104160255</v>
      </c>
      <c r="F173" s="28" t="n">
        <f aca="false">A173*K$4</f>
        <v>6.33147605061165</v>
      </c>
      <c r="G173" s="28" t="n">
        <f aca="false">F173*1.467</f>
        <v>9.2882753662473</v>
      </c>
      <c r="I173" s="0"/>
      <c r="J173" s="0"/>
      <c r="K173" s="0"/>
    </row>
    <row r="174" customFormat="false" ht="12.75" hidden="false" customHeight="false" outlineLevel="0" collapsed="false">
      <c r="A174" s="26" t="n">
        <f aca="false">A173+0.001</f>
        <v>0.156</v>
      </c>
      <c r="B174" s="59" t="n">
        <f aca="false">ATANH(A174/F$8)-ATANH((J$8/K$8)/F$8)</f>
        <v>0.157284277318183</v>
      </c>
      <c r="C174" s="61"/>
      <c r="D174" s="28" t="n">
        <f aca="false">B174/(C$8*SQRT(D$8))</f>
        <v>4.89012442239544</v>
      </c>
      <c r="E174" s="60" t="n">
        <f aca="false">E173+(G173+G174)/2*(D174-D173)</f>
        <v>22.9507026329194</v>
      </c>
      <c r="F174" s="28" t="n">
        <f aca="false">A174*K$4</f>
        <v>6.37232428319625</v>
      </c>
      <c r="G174" s="28" t="n">
        <f aca="false">F174*1.467</f>
        <v>9.34819972344889</v>
      </c>
      <c r="I174" s="0"/>
      <c r="J174" s="0"/>
      <c r="K174" s="0"/>
    </row>
    <row r="175" customFormat="false" ht="12.75" hidden="false" customHeight="false" outlineLevel="0" collapsed="false">
      <c r="A175" s="26" t="n">
        <f aca="false">A174+0.001</f>
        <v>0.157</v>
      </c>
      <c r="B175" s="59" t="n">
        <f aca="false">ATANH(A175/F$8)-ATANH((J$8/K$8)/F$8)</f>
        <v>0.158309384595911</v>
      </c>
      <c r="C175" s="61"/>
      <c r="D175" s="28" t="n">
        <f aca="false">B175/(C$8*SQRT(D$8))</f>
        <v>4.92199602596489</v>
      </c>
      <c r="E175" s="60" t="n">
        <f aca="false">E174+(G174+G175)/2*(D175-D174)</f>
        <v>23.2495996912716</v>
      </c>
      <c r="F175" s="28" t="n">
        <f aca="false">A175*K$4</f>
        <v>6.41317251578084</v>
      </c>
      <c r="G175" s="28" t="n">
        <f aca="false">F175*1.467</f>
        <v>9.40812408065049</v>
      </c>
      <c r="I175" s="0"/>
      <c r="J175" s="0"/>
      <c r="K175" s="0"/>
    </row>
    <row r="176" customFormat="false" ht="12.75" hidden="false" customHeight="false" outlineLevel="0" collapsed="false">
      <c r="A176" s="26" t="n">
        <f aca="false">A175+0.001</f>
        <v>0.158</v>
      </c>
      <c r="B176" s="59" t="n">
        <f aca="false">ATANH(A176/F$8)-ATANH((J$8/K$8)/F$8)</f>
        <v>0.159334821945307</v>
      </c>
      <c r="C176" s="61"/>
      <c r="D176" s="28" t="n">
        <f aca="false">B176/(C$8*SQRT(D$8))</f>
        <v>4.95387789179039</v>
      </c>
      <c r="E176" s="60" t="n">
        <f aca="false">E175+(G175+G176)/2*(D176-D175)</f>
        <v>23.5505034910386</v>
      </c>
      <c r="F176" s="28" t="n">
        <f aca="false">A176*K$4</f>
        <v>6.45402074836543</v>
      </c>
      <c r="G176" s="28" t="n">
        <f aca="false">F176*1.467</f>
        <v>9.46804843785208</v>
      </c>
      <c r="I176" s="0"/>
      <c r="J176" s="0"/>
      <c r="K176" s="0"/>
    </row>
    <row r="177" customFormat="false" ht="12.75" hidden="false" customHeight="false" outlineLevel="0" collapsed="false">
      <c r="A177" s="26" t="n">
        <f aca="false">A176+0.001</f>
        <v>0.159</v>
      </c>
      <c r="B177" s="59" t="n">
        <f aca="false">ATANH(A177/F$8)-ATANH((J$8/K$8)/F$8)</f>
        <v>0.160360591683402</v>
      </c>
      <c r="C177" s="61"/>
      <c r="D177" s="28" t="n">
        <f aca="false">B177/(C$8*SQRT(D$8))</f>
        <v>4.98577009191071</v>
      </c>
      <c r="E177" s="60" t="n">
        <f aca="false">E176+(G176+G177)/2*(D177-D176)</f>
        <v>23.8534159463634</v>
      </c>
      <c r="F177" s="28" t="n">
        <f aca="false">A177*K$4</f>
        <v>6.49486898095002</v>
      </c>
      <c r="G177" s="28" t="n">
        <f aca="false">F177*1.467</f>
        <v>9.52797279505368</v>
      </c>
      <c r="I177" s="0"/>
      <c r="J177" s="0"/>
      <c r="K177" s="0"/>
    </row>
    <row r="178" customFormat="false" ht="12.75" hidden="false" customHeight="false" outlineLevel="0" collapsed="false">
      <c r="A178" s="26" t="n">
        <f aca="false">A177+0.001</f>
        <v>0.16</v>
      </c>
      <c r="B178" s="59" t="n">
        <f aca="false">ATANH(A178/F$8)-ATANH((J$8/K$8)/F$8)</f>
        <v>0.161386696131526</v>
      </c>
      <c r="C178" s="61"/>
      <c r="D178" s="28" t="n">
        <f aca="false">B178/(C$8*SQRT(D$8))</f>
        <v>5.01767269849832</v>
      </c>
      <c r="E178" s="60" t="n">
        <f aca="false">E177+(G177+G178)/2*(D178-D177)</f>
        <v>24.1583389856179</v>
      </c>
      <c r="F178" s="28" t="n">
        <f aca="false">A178*K$4</f>
        <v>6.53571721353461</v>
      </c>
      <c r="G178" s="28" t="n">
        <f aca="false">F178*1.467</f>
        <v>9.58789715225527</v>
      </c>
      <c r="I178" s="0"/>
      <c r="J178" s="0"/>
      <c r="K178" s="0"/>
    </row>
    <row r="179" customFormat="false" ht="12.75" hidden="false" customHeight="false" outlineLevel="0" collapsed="false">
      <c r="A179" s="26" t="n">
        <f aca="false">A178+0.001</f>
        <v>0.161</v>
      </c>
      <c r="B179" s="59" t="n">
        <f aca="false">ATANH(A179/F$8)-ATANH((J$8/K$8)/F$8)</f>
        <v>0.162413137615343</v>
      </c>
      <c r="C179" s="61"/>
      <c r="D179" s="28" t="n">
        <f aca="false">B179/(C$8*SQRT(D$8))</f>
        <v>5.04958578386044</v>
      </c>
      <c r="E179" s="60" t="n">
        <f aca="false">E178+(G178+G179)/2*(D179-D178)</f>
        <v>24.4652745514443</v>
      </c>
      <c r="F179" s="28" t="n">
        <f aca="false">A179*K$4</f>
        <v>6.5765654461192</v>
      </c>
      <c r="G179" s="28" t="n">
        <f aca="false">F179*1.467</f>
        <v>9.64782150945687</v>
      </c>
      <c r="I179" s="0"/>
      <c r="J179" s="0"/>
      <c r="K179" s="0"/>
    </row>
    <row r="180" customFormat="false" ht="12.75" hidden="false" customHeight="false" outlineLevel="0" collapsed="false">
      <c r="A180" s="26" t="n">
        <f aca="false">A179+0.001</f>
        <v>0.162</v>
      </c>
      <c r="B180" s="59" t="n">
        <f aca="false">ATANH(A180/F$8)-ATANH((J$8/K$8)/F$8)</f>
        <v>0.163439918464887</v>
      </c>
      <c r="C180" s="61"/>
      <c r="D180" s="28" t="n">
        <f aca="false">B180/(C$8*SQRT(D$8))</f>
        <v>5.08150942044012</v>
      </c>
      <c r="E180" s="60" t="n">
        <f aca="false">E179+(G179+G180)/2*(D180-D179)</f>
        <v>24.7742246007987</v>
      </c>
      <c r="F180" s="28" t="n">
        <f aca="false">A180*K$4</f>
        <v>6.61741367870379</v>
      </c>
      <c r="G180" s="28" t="n">
        <f aca="false">F180*1.467</f>
        <v>9.70774586665847</v>
      </c>
      <c r="I180" s="0"/>
      <c r="J180" s="0"/>
      <c r="K180" s="0"/>
    </row>
    <row r="181" customFormat="false" ht="12.75" hidden="false" customHeight="false" outlineLevel="0" collapsed="false">
      <c r="A181" s="26" t="n">
        <f aca="false">A180+0.001</f>
        <v>0.163</v>
      </c>
      <c r="B181" s="59" t="n">
        <f aca="false">ATANH(A181/F$8)-ATANH((J$8/K$8)/F$8)</f>
        <v>0.164467041014595</v>
      </c>
      <c r="C181" s="61"/>
      <c r="D181" s="28" t="n">
        <f aca="false">B181/(C$8*SQRT(D$8))</f>
        <v>5.11344368081732</v>
      </c>
      <c r="E181" s="60" t="n">
        <f aca="false">E180+(G180+G181)/2*(D181-D180)</f>
        <v>25.0851911049931</v>
      </c>
      <c r="F181" s="28" t="n">
        <f aca="false">A181*K$4</f>
        <v>6.65826191128839</v>
      </c>
      <c r="G181" s="28" t="n">
        <f aca="false">F181*1.467</f>
        <v>9.76767022386006</v>
      </c>
      <c r="I181" s="0"/>
      <c r="J181" s="0"/>
      <c r="K181" s="0"/>
    </row>
    <row r="182" customFormat="false" ht="12.75" hidden="false" customHeight="false" outlineLevel="0" collapsed="false">
      <c r="A182" s="26" t="n">
        <f aca="false">A181+0.001</f>
        <v>0.164</v>
      </c>
      <c r="B182" s="59" t="n">
        <f aca="false">ATANH(A182/F$8)-ATANH((J$8/K$8)/F$8)</f>
        <v>0.165494507603341</v>
      </c>
      <c r="C182" s="61"/>
      <c r="D182" s="28" t="n">
        <f aca="false">B182/(C$8*SQRT(D$8))</f>
        <v>5.14538863770999</v>
      </c>
      <c r="E182" s="60" t="n">
        <f aca="false">E181+(G181+G182)/2*(D182-D181)</f>
        <v>25.3981760497399</v>
      </c>
      <c r="F182" s="28" t="n">
        <f aca="false">A182*K$4</f>
        <v>6.69911014387298</v>
      </c>
      <c r="G182" s="28" t="n">
        <f aca="false">F182*1.467</f>
        <v>9.82759458106166</v>
      </c>
      <c r="I182" s="0"/>
      <c r="J182" s="0"/>
      <c r="K182" s="0"/>
    </row>
    <row r="183" customFormat="false" ht="12.75" hidden="false" customHeight="false" outlineLevel="0" collapsed="false">
      <c r="A183" s="26" t="n">
        <f aca="false">A182+0.001</f>
        <v>0.165</v>
      </c>
      <c r="B183" s="59" t="n">
        <f aca="false">ATANH(A183/F$8)-ATANH((J$8/K$8)/F$8)</f>
        <v>0.166522320574473</v>
      </c>
      <c r="C183" s="61"/>
      <c r="D183" s="28" t="n">
        <f aca="false">B183/(C$8*SQRT(D$8))</f>
        <v>5.17734436397511</v>
      </c>
      <c r="E183" s="60" t="n">
        <f aca="false">E182+(G182+G183)/2*(D183-D182)</f>
        <v>25.7131814351946</v>
      </c>
      <c r="F183" s="28" t="n">
        <f aca="false">A183*K$4</f>
        <v>6.73995837645757</v>
      </c>
      <c r="G183" s="28" t="n">
        <f aca="false">F183*1.467</f>
        <v>9.88751893826325</v>
      </c>
      <c r="I183" s="0"/>
      <c r="J183" s="0"/>
      <c r="K183" s="0"/>
    </row>
    <row r="184" customFormat="false" ht="12.75" hidden="false" customHeight="false" outlineLevel="0" collapsed="false">
      <c r="A184" s="26" t="n">
        <f aca="false">A183+0.001</f>
        <v>0.166</v>
      </c>
      <c r="B184" s="59" t="n">
        <f aca="false">ATANH(A184/F$8)-ATANH((J$8/K$8)/F$8)</f>
        <v>0.167550482275846</v>
      </c>
      <c r="C184" s="61"/>
      <c r="D184" s="28" t="n">
        <f aca="false">B184/(C$8*SQRT(D$8))</f>
        <v>5.20931093260983</v>
      </c>
      <c r="E184" s="60" t="n">
        <f aca="false">E183+(G183+G184)/2*(D184-D183)</f>
        <v>26.0302092760004</v>
      </c>
      <c r="F184" s="28" t="n">
        <f aca="false">A184*K$4</f>
        <v>6.78080660904216</v>
      </c>
      <c r="G184" s="28" t="n">
        <f aca="false">F184*1.467</f>
        <v>9.94744329546485</v>
      </c>
      <c r="I184" s="0"/>
      <c r="J184" s="0"/>
      <c r="K184" s="0"/>
    </row>
    <row r="185" customFormat="false" ht="12.75" hidden="false" customHeight="false" outlineLevel="0" collapsed="false">
      <c r="A185" s="26" t="n">
        <f aca="false">A184+0.001</f>
        <v>0.167</v>
      </c>
      <c r="B185" s="59" t="n">
        <f aca="false">ATANH(A185/F$8)-ATANH((J$8/K$8)/F$8)</f>
        <v>0.168578995059857</v>
      </c>
      <c r="C185" s="61"/>
      <c r="D185" s="28" t="n">
        <f aca="false">B185/(C$8*SQRT(D$8))</f>
        <v>5.24128841675254</v>
      </c>
      <c r="E185" s="60" t="n">
        <f aca="false">E184+(G184+G185)/2*(D185-D184)</f>
        <v>26.3492616013327</v>
      </c>
      <c r="F185" s="28" t="n">
        <f aca="false">A185*K$4</f>
        <v>6.82165484162675</v>
      </c>
      <c r="G185" s="28" t="n">
        <f aca="false">F185*1.467</f>
        <v>10.0073676526664</v>
      </c>
      <c r="I185" s="0"/>
      <c r="J185" s="0"/>
      <c r="K185" s="0"/>
    </row>
    <row r="186" customFormat="false" ht="12.75" hidden="false" customHeight="false" outlineLevel="0" collapsed="false">
      <c r="A186" s="26" t="n">
        <f aca="false">A185+0.001</f>
        <v>0.168</v>
      </c>
      <c r="B186" s="59" t="n">
        <f aca="false">ATANH(A186/F$8)-ATANH((J$8/K$8)/F$8)</f>
        <v>0.169607861283482</v>
      </c>
      <c r="C186" s="61"/>
      <c r="D186" s="28" t="n">
        <f aca="false">B186/(C$8*SQRT(D$8))</f>
        <v>5.27327688968394</v>
      </c>
      <c r="E186" s="60" t="n">
        <f aca="false">E185+(G185+G186)/2*(D186-D185)</f>
        <v>26.6703404549437</v>
      </c>
      <c r="F186" s="28" t="n">
        <f aca="false">A186*K$4</f>
        <v>6.86250307421134</v>
      </c>
      <c r="G186" s="28" t="n">
        <f aca="false">F186*1.467</f>
        <v>10.067292009868</v>
      </c>
      <c r="I186" s="0"/>
      <c r="J186" s="0"/>
      <c r="K186" s="0"/>
    </row>
    <row r="187" customFormat="false" ht="12.75" hidden="false" customHeight="false" outlineLevel="0" collapsed="false">
      <c r="A187" s="26" t="n">
        <f aca="false">A186+0.001</f>
        <v>0.169</v>
      </c>
      <c r="B187" s="59" t="n">
        <f aca="false">ATANH(A187/F$8)-ATANH((J$8/K$8)/F$8)</f>
        <v>0.17063708330831</v>
      </c>
      <c r="C187" s="61"/>
      <c r="D187" s="28" t="n">
        <f aca="false">B187/(C$8*SQRT(D$8))</f>
        <v>5.30527642482818</v>
      </c>
      <c r="E187" s="60" t="n">
        <f aca="false">E186+(G186+G187)/2*(D187-D186)</f>
        <v>26.993447895208</v>
      </c>
      <c r="F187" s="28" t="n">
        <f aca="false">A187*K$4</f>
        <v>6.90335130679593</v>
      </c>
      <c r="G187" s="28" t="n">
        <f aca="false">F187*1.467</f>
        <v>10.1272163670696</v>
      </c>
      <c r="I187" s="0"/>
      <c r="J187" s="0"/>
      <c r="K187" s="0"/>
    </row>
    <row r="188" customFormat="false" ht="12.75" hidden="false" customHeight="false" outlineLevel="0" collapsed="false">
      <c r="A188" s="26" t="n">
        <f aca="false">A187+0.001</f>
        <v>0.17</v>
      </c>
      <c r="B188" s="59" t="n">
        <f aca="false">ATANH(A188/F$8)-ATANH((J$8/K$8)/F$8)</f>
        <v>0.171666663500579</v>
      </c>
      <c r="C188" s="61"/>
      <c r="D188" s="28" t="n">
        <f aca="false">B188/(C$8*SQRT(D$8))</f>
        <v>5.33728709575394</v>
      </c>
      <c r="E188" s="60" t="n">
        <f aca="false">E187+(G187+G188)/2*(D188-D187)</f>
        <v>27.3185859951677</v>
      </c>
      <c r="F188" s="28" t="n">
        <f aca="false">A188*K$4</f>
        <v>6.94419953938052</v>
      </c>
      <c r="G188" s="28" t="n">
        <f aca="false">F188*1.467</f>
        <v>10.1871407242712</v>
      </c>
      <c r="I188" s="0"/>
      <c r="J188" s="0"/>
      <c r="K188" s="0"/>
    </row>
    <row r="189" customFormat="false" ht="12.75" hidden="false" customHeight="false" outlineLevel="0" collapsed="false">
      <c r="A189" s="26" t="n">
        <f aca="false">A188+0.001</f>
        <v>0.171</v>
      </c>
      <c r="B189" s="59" t="n">
        <f aca="false">ATANH(A189/F$8)-ATANH((J$8/K$8)/F$8)</f>
        <v>0.172696604231211</v>
      </c>
      <c r="C189" s="61"/>
      <c r="D189" s="28" t="n">
        <f aca="false">B189/(C$8*SQRT(D$8))</f>
        <v>5.36930897617556</v>
      </c>
      <c r="E189" s="60" t="n">
        <f aca="false">E188+(G188+G189)/2*(D189-D188)</f>
        <v>27.6457568425788</v>
      </c>
      <c r="F189" s="28" t="n">
        <f aca="false">A189*K$4</f>
        <v>6.98504777196512</v>
      </c>
      <c r="G189" s="28" t="n">
        <f aca="false">F189*1.467</f>
        <v>10.2470650814728</v>
      </c>
      <c r="I189" s="0"/>
      <c r="J189" s="0"/>
      <c r="K189" s="0"/>
    </row>
    <row r="190" customFormat="false" ht="12.75" hidden="false" customHeight="false" outlineLevel="0" collapsed="false">
      <c r="A190" s="26" t="n">
        <f aca="false">A189+0.001</f>
        <v>0.172</v>
      </c>
      <c r="B190" s="59" t="n">
        <f aca="false">ATANH(A190/F$8)-ATANH((J$8/K$8)/F$8)</f>
        <v>0.173726907875849</v>
      </c>
      <c r="C190" s="61"/>
      <c r="D190" s="28" t="n">
        <f aca="false">B190/(C$8*SQRT(D$8))</f>
        <v>5.40134213995413</v>
      </c>
      <c r="E190" s="60" t="n">
        <f aca="false">E189+(G189+G190)/2*(D190-D189)</f>
        <v>27.9749625399576</v>
      </c>
      <c r="F190" s="28" t="n">
        <f aca="false">A190*K$4</f>
        <v>7.02589600454971</v>
      </c>
      <c r="G190" s="28" t="n">
        <f aca="false">F190*1.467</f>
        <v>10.3069894386744</v>
      </c>
      <c r="I190" s="0"/>
      <c r="J190" s="0"/>
      <c r="K190" s="0"/>
    </row>
    <row r="191" customFormat="false" ht="12.75" hidden="false" customHeight="false" outlineLevel="0" collapsed="false">
      <c r="A191" s="26" t="n">
        <f aca="false">A190+0.001</f>
        <v>0.173</v>
      </c>
      <c r="B191" s="59" t="n">
        <f aca="false">ATANH(A191/F$8)-ATANH((J$8/K$8)/F$8)</f>
        <v>0.174757576814892</v>
      </c>
      <c r="C191" s="61"/>
      <c r="D191" s="28" t="n">
        <f aca="false">B191/(C$8*SQRT(D$8))</f>
        <v>5.43338666109862</v>
      </c>
      <c r="E191" s="60" t="n">
        <f aca="false">E190+(G190+G191)/2*(D191-D190)</f>
        <v>28.3062052046269</v>
      </c>
      <c r="F191" s="28" t="n">
        <f aca="false">A191*K$4</f>
        <v>7.0667442371343</v>
      </c>
      <c r="G191" s="28" t="n">
        <f aca="false">F191*1.467</f>
        <v>10.366913795876</v>
      </c>
      <c r="I191" s="0"/>
      <c r="J191" s="0"/>
      <c r="K191" s="0"/>
    </row>
    <row r="192" customFormat="false" ht="12.75" hidden="false" customHeight="false" outlineLevel="0" collapsed="false">
      <c r="A192" s="26" t="n">
        <f aca="false">A191+0.001</f>
        <v>0.174</v>
      </c>
      <c r="B192" s="59" t="n">
        <f aca="false">ATANH(A192/F$8)-ATANH((J$8/K$8)/F$8)</f>
        <v>0.175788613433532</v>
      </c>
      <c r="C192" s="61"/>
      <c r="D192" s="28" t="n">
        <f aca="false">B192/(C$8*SQRT(D$8))</f>
        <v>5.46544261376702</v>
      </c>
      <c r="E192" s="60" t="n">
        <f aca="false">E191+(G191+G192)/2*(D192-D191)</f>
        <v>28.6394869687639</v>
      </c>
      <c r="F192" s="28" t="n">
        <f aca="false">A192*K$4</f>
        <v>7.10759246971889</v>
      </c>
      <c r="G192" s="28" t="n">
        <f aca="false">F192*1.467</f>
        <v>10.4268381530776</v>
      </c>
      <c r="I192" s="0"/>
      <c r="J192" s="0"/>
      <c r="K192" s="0"/>
    </row>
    <row r="193" customFormat="false" ht="12.75" hidden="false" customHeight="false" outlineLevel="0" collapsed="false">
      <c r="A193" s="26" t="n">
        <f aca="false">A192+0.001</f>
        <v>0.175</v>
      </c>
      <c r="B193" s="59" t="n">
        <f aca="false">ATANH(A193/F$8)-ATANH((J$8/K$8)/F$8)</f>
        <v>0.176820020121789</v>
      </c>
      <c r="C193" s="61"/>
      <c r="D193" s="28" t="n">
        <f aca="false">B193/(C$8*SQRT(D$8))</f>
        <v>5.49751007226744</v>
      </c>
      <c r="E193" s="60" t="n">
        <f aca="false">E192+(G192+G193)/2*(D193-D192)</f>
        <v>28.9748099794472</v>
      </c>
      <c r="F193" s="28" t="n">
        <f aca="false">A193*K$4</f>
        <v>7.14844070230348</v>
      </c>
      <c r="G193" s="28" t="n">
        <f aca="false">F193*1.467</f>
        <v>10.4867625102792</v>
      </c>
      <c r="I193" s="0"/>
      <c r="J193" s="0"/>
      <c r="K193" s="0"/>
    </row>
    <row r="194" customFormat="false" ht="12.75" hidden="false" customHeight="false" outlineLevel="0" collapsed="false">
      <c r="A194" s="26" t="n">
        <f aca="false">A193+0.001</f>
        <v>0.176</v>
      </c>
      <c r="B194" s="59" t="n">
        <f aca="false">ATANH(A194/F$8)-ATANH((J$8/K$8)/F$8)</f>
        <v>0.17785179927455</v>
      </c>
      <c r="C194" s="61"/>
      <c r="D194" s="28" t="n">
        <f aca="false">B194/(C$8*SQRT(D$8))</f>
        <v>5.52958911105927</v>
      </c>
      <c r="E194" s="60" t="n">
        <f aca="false">E193+(G193+G194)/2*(D194-D193)</f>
        <v>29.3121763987048</v>
      </c>
      <c r="F194" s="28" t="n">
        <f aca="false">A194*K$4</f>
        <v>7.18928893488807</v>
      </c>
      <c r="G194" s="28" t="n">
        <f aca="false">F194*1.467</f>
        <v>10.5466868674808</v>
      </c>
      <c r="I194" s="0"/>
      <c r="J194" s="0"/>
      <c r="K194" s="0"/>
    </row>
    <row r="195" customFormat="false" ht="12.75" hidden="false" customHeight="false" outlineLevel="0" collapsed="false">
      <c r="A195" s="26" t="n">
        <f aca="false">A194+0.001</f>
        <v>0.177</v>
      </c>
      <c r="B195" s="59" t="n">
        <f aca="false">ATANH(A195/F$8)-ATANH((J$8/K$8)/F$8)</f>
        <v>0.178883953291604</v>
      </c>
      <c r="C195" s="61"/>
      <c r="D195" s="28" t="n">
        <f aca="false">B195/(C$8*SQRT(D$8))</f>
        <v>5.56167980475432</v>
      </c>
      <c r="E195" s="60" t="n">
        <f aca="false">E194+(G194+G195)/2*(D195-D194)</f>
        <v>29.6515884035626</v>
      </c>
      <c r="F195" s="28" t="n">
        <f aca="false">A195*K$4</f>
        <v>7.23013716747266</v>
      </c>
      <c r="G195" s="28" t="n">
        <f aca="false">F195*1.467</f>
        <v>10.6066112246824</v>
      </c>
      <c r="I195" s="0"/>
      <c r="J195" s="0"/>
      <c r="K195" s="0"/>
    </row>
    <row r="196" customFormat="false" ht="12.75" hidden="false" customHeight="false" outlineLevel="0" collapsed="false">
      <c r="A196" s="26" t="n">
        <f aca="false">A195+0.001</f>
        <v>0.178</v>
      </c>
      <c r="B196" s="59" t="n">
        <f aca="false">ATANH(A196/F$8)-ATANH((J$8/K$8)/F$8)</f>
        <v>0.179916484577676</v>
      </c>
      <c r="C196" s="61"/>
      <c r="D196" s="28" t="n">
        <f aca="false">B196/(C$8*SQRT(D$8))</f>
        <v>5.59378222811795</v>
      </c>
      <c r="E196" s="60" t="n">
        <f aca="false">E195+(G195+G196)/2*(D196-D195)</f>
        <v>29.9930481860932</v>
      </c>
      <c r="F196" s="28" t="n">
        <f aca="false">A196*K$4</f>
        <v>7.27098540005725</v>
      </c>
      <c r="G196" s="28" t="n">
        <f aca="false">F196*1.467</f>
        <v>10.666535581884</v>
      </c>
      <c r="I196" s="0"/>
      <c r="J196" s="0"/>
      <c r="K196" s="0"/>
    </row>
    <row r="197" customFormat="false" ht="12.75" hidden="false" customHeight="false" outlineLevel="0" collapsed="false">
      <c r="A197" s="26" t="n">
        <f aca="false">A196+0.001</f>
        <v>0.179</v>
      </c>
      <c r="B197" s="59" t="n">
        <f aca="false">ATANH(A197/F$8)-ATANH((J$8/K$8)/F$8)</f>
        <v>0.180949395542472</v>
      </c>
      <c r="C197" s="61"/>
      <c r="D197" s="28" t="n">
        <f aca="false">B197/(C$8*SQRT(D$8))</f>
        <v>5.62589645607023</v>
      </c>
      <c r="E197" s="60" t="n">
        <f aca="false">E196+(G196+G197)/2*(D197-D196)</f>
        <v>30.3365579534644</v>
      </c>
      <c r="F197" s="28" t="n">
        <f aca="false">A197*K$4</f>
        <v>7.31183363264185</v>
      </c>
      <c r="G197" s="28" t="n">
        <f aca="false">F197*1.467</f>
        <v>10.7264599390856</v>
      </c>
      <c r="I197" s="0"/>
      <c r="J197" s="0"/>
      <c r="K197" s="0"/>
    </row>
    <row r="198" customFormat="false" ht="12.75" hidden="false" customHeight="false" outlineLevel="0" collapsed="false">
      <c r="A198" s="26" t="n">
        <f aca="false">A197+0.001</f>
        <v>0.18</v>
      </c>
      <c r="B198" s="59" t="n">
        <f aca="false">ATANH(A198/F$8)-ATANH((J$8/K$8)/F$8)</f>
        <v>0.181982688600706</v>
      </c>
      <c r="C198" s="61"/>
      <c r="D198" s="28" t="n">
        <f aca="false">B198/(C$8*SQRT(D$8))</f>
        <v>5.65802256368709</v>
      </c>
      <c r="E198" s="60" t="n">
        <f aca="false">E197+(G197+G198)/2*(D198-D197)</f>
        <v>30.6821199279896</v>
      </c>
      <c r="F198" s="28" t="n">
        <f aca="false">A198*K$4</f>
        <v>7.35268186522644</v>
      </c>
      <c r="G198" s="28" t="n">
        <f aca="false">F198*1.467</f>
        <v>10.7863842962872</v>
      </c>
      <c r="I198" s="0"/>
      <c r="J198" s="0"/>
      <c r="K198" s="0"/>
    </row>
    <row r="199" customFormat="false" ht="12.75" hidden="false" customHeight="false" outlineLevel="0" collapsed="false">
      <c r="A199" s="26" t="n">
        <f aca="false">A198+0.001</f>
        <v>0.181</v>
      </c>
      <c r="B199" s="59" t="n">
        <f aca="false">ATANH(A199/F$8)-ATANH((J$8/K$8)/F$8)</f>
        <v>0.183016366172147</v>
      </c>
      <c r="C199" s="61"/>
      <c r="D199" s="28" t="n">
        <f aca="false">B199/(C$8*SQRT(D$8))</f>
        <v>5.69016062620149</v>
      </c>
      <c r="E199" s="60" t="n">
        <f aca="false">E198+(G198+G199)/2*(D199-D198)</f>
        <v>31.029736347177</v>
      </c>
      <c r="F199" s="28" t="n">
        <f aca="false">A199*K$4</f>
        <v>7.39353009781103</v>
      </c>
      <c r="G199" s="28" t="n">
        <f aca="false">F199*1.467</f>
        <v>10.8463086534888</v>
      </c>
      <c r="I199" s="0"/>
      <c r="J199" s="0"/>
      <c r="K199" s="0"/>
    </row>
    <row r="200" customFormat="false" ht="12.75" hidden="false" customHeight="false" outlineLevel="0" collapsed="false">
      <c r="A200" s="26" t="n">
        <f aca="false">A199+0.001</f>
        <v>0.182</v>
      </c>
      <c r="B200" s="59" t="n">
        <f aca="false">ATANH(A200/F$8)-ATANH((J$8/K$8)/F$8)</f>
        <v>0.184050430681648</v>
      </c>
      <c r="C200" s="61"/>
      <c r="D200" s="28" t="n">
        <f aca="false">B200/(C$8*SQRT(D$8))</f>
        <v>5.72231071900458</v>
      </c>
      <c r="E200" s="60" t="n">
        <f aca="false">E199+(G199+G200)/2*(D200-D199)</f>
        <v>31.3794094637802</v>
      </c>
      <c r="F200" s="28" t="n">
        <f aca="false">A200*K$4</f>
        <v>7.43437833039562</v>
      </c>
      <c r="G200" s="28" t="n">
        <f aca="false">F200*1.467</f>
        <v>10.9062330106904</v>
      </c>
      <c r="I200" s="0"/>
      <c r="J200" s="0"/>
      <c r="K200" s="0"/>
    </row>
    <row r="201" customFormat="false" ht="12.75" hidden="false" customHeight="false" outlineLevel="0" collapsed="false">
      <c r="A201" s="26" t="n">
        <f aca="false">A200+0.001</f>
        <v>0.183</v>
      </c>
      <c r="B201" s="59" t="n">
        <f aca="false">ATANH(A201/F$8)-ATANH((J$8/K$8)/F$8)</f>
        <v>0.185084884559192</v>
      </c>
      <c r="C201" s="61"/>
      <c r="D201" s="28" t="n">
        <f aca="false">B201/(C$8*SQRT(D$8))</f>
        <v>5.75447291764689</v>
      </c>
      <c r="E201" s="60" t="n">
        <f aca="false">E200+(G200+G201)/2*(D201-D200)</f>
        <v>31.7311415458492</v>
      </c>
      <c r="F201" s="28" t="n">
        <f aca="false">A201*K$4</f>
        <v>7.47522656298021</v>
      </c>
      <c r="G201" s="28" t="n">
        <f aca="false">F201*1.467</f>
        <v>10.966157367892</v>
      </c>
      <c r="I201" s="0"/>
      <c r="J201" s="0"/>
      <c r="K201" s="0"/>
    </row>
    <row r="202" customFormat="false" ht="12.75" hidden="false" customHeight="false" outlineLevel="0" collapsed="false">
      <c r="A202" s="26" t="n">
        <f aca="false">A201+0.001</f>
        <v>0.184</v>
      </c>
      <c r="B202" s="59" t="n">
        <f aca="false">ATANH(A202/F$8)-ATANH((J$8/K$8)/F$8)</f>
        <v>0.186119730239922</v>
      </c>
      <c r="C202" s="61"/>
      <c r="D202" s="28" t="n">
        <f aca="false">B202/(C$8*SQRT(D$8))</f>
        <v>5.78664729783945</v>
      </c>
      <c r="E202" s="60" t="n">
        <f aca="false">E201+(G201+G202)/2*(D202-D201)</f>
        <v>32.084934876781</v>
      </c>
      <c r="F202" s="28" t="n">
        <f aca="false">A202*K$4</f>
        <v>7.5160747955648</v>
      </c>
      <c r="G202" s="28" t="n">
        <f aca="false">F202*1.467</f>
        <v>11.0260817250936</v>
      </c>
      <c r="I202" s="0"/>
      <c r="J202" s="0"/>
      <c r="K202" s="0"/>
    </row>
    <row r="203" customFormat="false" ht="12.75" hidden="false" customHeight="false" outlineLevel="0" collapsed="false">
      <c r="A203" s="26" t="n">
        <f aca="false">A202+0.001</f>
        <v>0.185</v>
      </c>
      <c r="B203" s="59" t="n">
        <f aca="false">ATANH(A203/F$8)-ATANH((J$8/K$8)/F$8)</f>
        <v>0.187154970164185</v>
      </c>
      <c r="C203" s="61"/>
      <c r="D203" s="28" t="n">
        <f aca="false">B203/(C$8*SQRT(D$8))</f>
        <v>5.81883393545507</v>
      </c>
      <c r="E203" s="60" t="n">
        <f aca="false">E202+(G202+G203)/2*(D203-D202)</f>
        <v>32.4407917553715</v>
      </c>
      <c r="F203" s="28" t="n">
        <f aca="false">A203*K$4</f>
        <v>7.55692302814939</v>
      </c>
      <c r="G203" s="28" t="n">
        <f aca="false">F203*1.467</f>
        <v>11.0860060822952</v>
      </c>
      <c r="I203" s="0"/>
      <c r="J203" s="0"/>
      <c r="K203" s="0"/>
    </row>
    <row r="204" customFormat="false" ht="12.75" hidden="false" customHeight="false" outlineLevel="0" collapsed="false">
      <c r="A204" s="26" t="n">
        <f aca="false">A203+0.001</f>
        <v>0.186</v>
      </c>
      <c r="B204" s="59" t="n">
        <f aca="false">ATANH(A204/F$8)-ATANH((J$8/K$8)/F$8)</f>
        <v>0.188190606777565</v>
      </c>
      <c r="C204" s="61"/>
      <c r="D204" s="28" t="n">
        <f aca="false">B204/(C$8*SQRT(D$8))</f>
        <v>5.85103290652943</v>
      </c>
      <c r="E204" s="60" t="n">
        <f aca="false">E203+(G203+G204)/2*(D204-D203)</f>
        <v>32.7987144958677</v>
      </c>
      <c r="F204" s="28" t="n">
        <f aca="false">A204*K$4</f>
        <v>7.59777126073399</v>
      </c>
      <c r="G204" s="28" t="n">
        <f aca="false">F204*1.467</f>
        <v>11.1459304394968</v>
      </c>
      <c r="I204" s="0"/>
      <c r="J204" s="0"/>
      <c r="K204" s="0"/>
    </row>
    <row r="205" customFormat="false" ht="12.75" hidden="false" customHeight="false" outlineLevel="0" collapsed="false">
      <c r="A205" s="26" t="n">
        <f aca="false">A204+0.001</f>
        <v>0.187</v>
      </c>
      <c r="B205" s="59" t="n">
        <f aca="false">ATANH(A205/F$8)-ATANH((J$8/K$8)/F$8)</f>
        <v>0.189226642530929</v>
      </c>
      <c r="C205" s="61"/>
      <c r="D205" s="28" t="n">
        <f aca="false">B205/(C$8*SQRT(D$8))</f>
        <v>5.88324428726235</v>
      </c>
      <c r="E205" s="60" t="n">
        <f aca="false">E204+(G204+G205)/2*(D205-D204)</f>
        <v>33.1587054280194</v>
      </c>
      <c r="F205" s="28" t="n">
        <f aca="false">A205*K$4</f>
        <v>7.63861949331858</v>
      </c>
      <c r="G205" s="28" t="n">
        <f aca="false">F205*1.467</f>
        <v>11.2058547966984</v>
      </c>
      <c r="I205" s="0"/>
      <c r="J205" s="0"/>
      <c r="K205" s="0"/>
    </row>
    <row r="206" customFormat="false" ht="12.75" hidden="false" customHeight="false" outlineLevel="0" collapsed="false">
      <c r="A206" s="26" t="n">
        <f aca="false">A205+0.001</f>
        <v>0.188</v>
      </c>
      <c r="B206" s="59" t="n">
        <f aca="false">ATANH(A206/F$8)-ATANH((J$8/K$8)/F$8)</f>
        <v>0.190263079880456</v>
      </c>
      <c r="C206" s="61"/>
      <c r="D206" s="28" t="n">
        <f aca="false">B206/(C$8*SQRT(D$8))</f>
        <v>5.91546815401894</v>
      </c>
      <c r="E206" s="60" t="n">
        <f aca="false">E205+(G205+G206)/2*(D206-D205)</f>
        <v>33.5207668971328</v>
      </c>
      <c r="F206" s="28" t="n">
        <f aca="false">A206*K$4</f>
        <v>7.67946772590317</v>
      </c>
      <c r="G206" s="28" t="n">
        <f aca="false">F206*1.467</f>
        <v>11.2657791538999</v>
      </c>
      <c r="I206" s="0"/>
      <c r="J206" s="0"/>
      <c r="K206" s="0"/>
    </row>
    <row r="207" customFormat="false" ht="12.75" hidden="false" customHeight="false" outlineLevel="0" collapsed="false">
      <c r="A207" s="26" t="n">
        <f aca="false">A206+0.001</f>
        <v>0.189</v>
      </c>
      <c r="B207" s="59" t="n">
        <f aca="false">ATANH(A207/F$8)-ATANH((J$8/K$8)/F$8)</f>
        <v>0.191299921287685</v>
      </c>
      <c r="C207" s="61"/>
      <c r="D207" s="28" t="n">
        <f aca="false">B207/(C$8*SQRT(D$8))</f>
        <v>5.94770458333082</v>
      </c>
      <c r="E207" s="60" t="n">
        <f aca="false">E206+(G206+G207)/2*(D207-D206)</f>
        <v>33.8849012641233</v>
      </c>
      <c r="F207" s="28" t="n">
        <f aca="false">A207*K$4</f>
        <v>7.72031595848776</v>
      </c>
      <c r="G207" s="28" t="n">
        <f aca="false">F207*1.467</f>
        <v>11.3257035111015</v>
      </c>
      <c r="I207" s="0"/>
      <c r="J207" s="0"/>
      <c r="K207" s="0"/>
    </row>
    <row r="208" customFormat="false" ht="12.75" hidden="false" customHeight="false" outlineLevel="0" collapsed="false">
      <c r="A208" s="26" t="n">
        <f aca="false">A207+0.001</f>
        <v>0.19</v>
      </c>
      <c r="B208" s="59" t="n">
        <f aca="false">ATANH(A208/F$8)-ATANH((J$8/K$8)/F$8)</f>
        <v>0.192337169219545</v>
      </c>
      <c r="C208" s="61"/>
      <c r="D208" s="28" t="n">
        <f aca="false">B208/(C$8*SQRT(D$8))</f>
        <v>5.97995365189735</v>
      </c>
      <c r="E208" s="60" t="n">
        <f aca="false">E207+(G207+G208)/2*(D208-D207)</f>
        <v>34.2511109055691</v>
      </c>
      <c r="F208" s="28" t="n">
        <f aca="false">A208*K$4</f>
        <v>7.76116419107235</v>
      </c>
      <c r="G208" s="28" t="n">
        <f aca="false">F208*1.467</f>
        <v>11.3856278683031</v>
      </c>
      <c r="I208" s="0"/>
      <c r="J208" s="0"/>
      <c r="K208" s="0"/>
    </row>
    <row r="209" customFormat="false" ht="12.75" hidden="false" customHeight="false" outlineLevel="0" collapsed="false">
      <c r="A209" s="26" t="n">
        <f aca="false">A208+0.001</f>
        <v>0.191</v>
      </c>
      <c r="B209" s="59" t="n">
        <f aca="false">ATANH(A209/F$8)-ATANH((J$8/K$8)/F$8)</f>
        <v>0.193374826148404</v>
      </c>
      <c r="C209" s="61"/>
      <c r="D209" s="28" t="n">
        <f aca="false">B209/(C$8*SQRT(D$8))</f>
        <v>6.01221543658684</v>
      </c>
      <c r="E209" s="60" t="n">
        <f aca="false">E208+(G208+G209)/2*(D209-D208)</f>
        <v>34.6193982137658</v>
      </c>
      <c r="F209" s="28" t="n">
        <f aca="false">A209*K$4</f>
        <v>7.80201242365694</v>
      </c>
      <c r="G209" s="28" t="n">
        <f aca="false">F209*1.467</f>
        <v>11.4455522255047</v>
      </c>
      <c r="I209" s="0"/>
      <c r="J209" s="0"/>
      <c r="K209" s="0"/>
    </row>
    <row r="210" customFormat="false" ht="12.75" hidden="false" customHeight="false" outlineLevel="0" collapsed="false">
      <c r="A210" s="26" t="n">
        <f aca="false">A209+0.001</f>
        <v>0.192</v>
      </c>
      <c r="B210" s="59" t="n">
        <f aca="false">ATANH(A210/F$8)-ATANH((J$8/K$8)/F$8)</f>
        <v>0.1944128945521</v>
      </c>
      <c r="C210" s="61"/>
      <c r="D210" s="28" t="n">
        <f aca="false">B210/(C$8*SQRT(D$8))</f>
        <v>6.04449001443774</v>
      </c>
      <c r="E210" s="60" t="n">
        <f aca="false">E209+(G209+G210)/2*(D210-D209)</f>
        <v>34.9897655967803</v>
      </c>
      <c r="F210" s="28" t="n">
        <f aca="false">A210*K$4</f>
        <v>7.84286065624153</v>
      </c>
      <c r="G210" s="28" t="n">
        <f aca="false">F210*1.467</f>
        <v>11.5054765827063</v>
      </c>
      <c r="I210" s="0"/>
      <c r="J210" s="0"/>
      <c r="K210" s="0"/>
    </row>
    <row r="211" customFormat="false" ht="12.75" hidden="false" customHeight="false" outlineLevel="0" collapsed="false">
      <c r="A211" s="26" t="n">
        <f aca="false">A210+0.001</f>
        <v>0.193</v>
      </c>
      <c r="B211" s="59" t="n">
        <f aca="false">ATANH(A211/F$8)-ATANH((J$8/K$8)/F$8)</f>
        <v>0.195451376913984</v>
      </c>
      <c r="C211" s="61"/>
      <c r="D211" s="28" t="n">
        <f aca="false">B211/(C$8*SQRT(D$8))</f>
        <v>6.07677746265993</v>
      </c>
      <c r="E211" s="60" t="n">
        <f aca="false">E210+(G210+G211)/2*(D211-D210)</f>
        <v>35.3622154785062</v>
      </c>
      <c r="F211" s="28" t="n">
        <f aca="false">A211*K$4</f>
        <v>7.88370888882612</v>
      </c>
      <c r="G211" s="28" t="n">
        <f aca="false">F211*1.467</f>
        <v>11.5654009399079</v>
      </c>
      <c r="I211" s="0"/>
      <c r="J211" s="0"/>
      <c r="K211" s="0"/>
    </row>
    <row r="212" customFormat="false" ht="12.75" hidden="false" customHeight="false" outlineLevel="0" collapsed="false">
      <c r="A212" s="26" t="n">
        <f aca="false">A211+0.001</f>
        <v>0.194</v>
      </c>
      <c r="B212" s="59" t="n">
        <f aca="false">ATANH(A212/F$8)-ATANH((J$8/K$8)/F$8)</f>
        <v>0.19649027572296</v>
      </c>
      <c r="C212" s="61"/>
      <c r="D212" s="28" t="n">
        <f aca="false">B212/(C$8*SQRT(D$8))</f>
        <v>6.10907785863589</v>
      </c>
      <c r="E212" s="60" t="n">
        <f aca="false">E211+(G211+G212)/2*(D212-D211)</f>
        <v>35.7367502987191</v>
      </c>
      <c r="F212" s="28" t="n">
        <f aca="false">A212*K$4</f>
        <v>7.92455712141072</v>
      </c>
      <c r="G212" s="28" t="n">
        <f aca="false">F212*1.467</f>
        <v>11.6253252971095</v>
      </c>
      <c r="I212" s="0"/>
      <c r="J212" s="0"/>
      <c r="K212" s="0"/>
    </row>
    <row r="213" customFormat="false" ht="12.75" hidden="false" customHeight="false" outlineLevel="0" collapsed="false">
      <c r="A213" s="26" t="n">
        <f aca="false">A212+0.001</f>
        <v>0.195</v>
      </c>
      <c r="B213" s="59" t="n">
        <f aca="false">ATANH(A213/F$8)-ATANH((J$8/K$8)/F$8)</f>
        <v>0.197529593473524</v>
      </c>
      <c r="C213" s="61"/>
      <c r="D213" s="28" t="n">
        <f aca="false">B213/(C$8*SQRT(D$8))</f>
        <v>6.141391279922</v>
      </c>
      <c r="E213" s="60" t="n">
        <f aca="false">E212+(G212+G213)/2*(D213-D212)</f>
        <v>36.1133725131324</v>
      </c>
      <c r="F213" s="28" t="n">
        <f aca="false">A213*K$4</f>
        <v>7.96540535399531</v>
      </c>
      <c r="G213" s="28" t="n">
        <f aca="false">F213*1.467</f>
        <v>11.6852496543111</v>
      </c>
      <c r="I213" s="0"/>
      <c r="J213" s="0"/>
      <c r="K213" s="0"/>
    </row>
    <row r="214" customFormat="false" ht="12.75" hidden="false" customHeight="false" outlineLevel="0" collapsed="false">
      <c r="A214" s="26" t="n">
        <f aca="false">A213+0.001</f>
        <v>0.196</v>
      </c>
      <c r="B214" s="59" t="n">
        <f aca="false">ATANH(A214/F$8)-ATANH((J$8/K$8)/F$8)</f>
        <v>0.198569332665805</v>
      </c>
      <c r="C214" s="61"/>
      <c r="D214" s="28" t="n">
        <f aca="false">B214/(C$8*SQRT(D$8))</f>
        <v>6.17371780424974</v>
      </c>
      <c r="E214" s="60" t="n">
        <f aca="false">E213+(G213+G214)/2*(D214-D213)</f>
        <v>36.4920845934537</v>
      </c>
      <c r="F214" s="28" t="n">
        <f aca="false">A214*K$4</f>
        <v>8.0062535865799</v>
      </c>
      <c r="G214" s="28" t="n">
        <f aca="false">F214*1.467</f>
        <v>11.7451740115127</v>
      </c>
      <c r="I214" s="0"/>
      <c r="J214" s="0"/>
      <c r="K214" s="0"/>
    </row>
    <row r="215" customFormat="false" ht="12.75" hidden="false" customHeight="false" outlineLevel="0" collapsed="false">
      <c r="A215" s="26" t="n">
        <f aca="false">A214+0.001</f>
        <v>0.197</v>
      </c>
      <c r="B215" s="59" t="n">
        <f aca="false">ATANH(A215/F$8)-ATANH((J$8/K$8)/F$8)</f>
        <v>0.199609495805606</v>
      </c>
      <c r="C215" s="61"/>
      <c r="D215" s="28" t="n">
        <f aca="false">B215/(C$8*SQRT(D$8))</f>
        <v>6.20605750952698</v>
      </c>
      <c r="E215" s="60" t="n">
        <f aca="false">E214+(G214+G215)/2*(D215-D214)</f>
        <v>36.8728890274413</v>
      </c>
      <c r="F215" s="28" t="n">
        <f aca="false">A215*K$4</f>
        <v>8.04710181916449</v>
      </c>
      <c r="G215" s="28" t="n">
        <f aca="false">F215*1.467</f>
        <v>11.8050983687143</v>
      </c>
      <c r="I215" s="0"/>
      <c r="J215" s="0"/>
      <c r="K215" s="0"/>
    </row>
    <row r="216" customFormat="false" ht="12.75" hidden="false" customHeight="false" outlineLevel="0" collapsed="false">
      <c r="A216" s="26" t="n">
        <f aca="false">A215+0.001</f>
        <v>0.198</v>
      </c>
      <c r="B216" s="59" t="n">
        <f aca="false">ATANH(A216/F$8)-ATANH((J$8/K$8)/F$8)</f>
        <v>0.20065008540444</v>
      </c>
      <c r="C216" s="61"/>
      <c r="D216" s="28" t="n">
        <f aca="false">B216/(C$8*SQRT(D$8))</f>
        <v>6.23841047383922</v>
      </c>
      <c r="E216" s="60" t="n">
        <f aca="false">E215+(G215+G216)/2*(D216-D215)</f>
        <v>37.2557883189617</v>
      </c>
      <c r="F216" s="28" t="n">
        <f aca="false">A216*K$4</f>
        <v>8.08795005174908</v>
      </c>
      <c r="G216" s="28" t="n">
        <f aca="false">F216*1.467</f>
        <v>11.8650227259159</v>
      </c>
      <c r="I216" s="0"/>
      <c r="J216" s="0"/>
      <c r="K216" s="0"/>
    </row>
    <row r="217" customFormat="false" ht="12.75" hidden="false" customHeight="false" outlineLevel="0" collapsed="false">
      <c r="A217" s="26" t="n">
        <f aca="false">A216+0.001</f>
        <v>0.199</v>
      </c>
      <c r="B217" s="59" t="n">
        <f aca="false">ATANH(A217/F$8)-ATANH((J$8/K$8)/F$8)</f>
        <v>0.201691103979578</v>
      </c>
      <c r="C217" s="61"/>
      <c r="D217" s="28" t="n">
        <f aca="false">B217/(C$8*SQRT(D$8))</f>
        <v>6.27077677545084</v>
      </c>
      <c r="E217" s="60" t="n">
        <f aca="false">E216+(G216+G217)/2*(D217-D216)</f>
        <v>37.640784988047</v>
      </c>
      <c r="F217" s="28" t="n">
        <f aca="false">A217*K$4</f>
        <v>8.12879828433367</v>
      </c>
      <c r="G217" s="28" t="n">
        <f aca="false">F217*1.467</f>
        <v>11.9249470831175</v>
      </c>
      <c r="I217" s="0"/>
      <c r="J217" s="0"/>
      <c r="K217" s="0"/>
    </row>
    <row r="218" customFormat="false" ht="12.75" hidden="false" customHeight="false" outlineLevel="0" collapsed="false">
      <c r="A218" s="26" t="n">
        <f aca="false">A217+0.001</f>
        <v>0.2</v>
      </c>
      <c r="B218" s="59" t="n">
        <f aca="false">ATANH(A218/F$8)-ATANH((J$8/K$8)/F$8)</f>
        <v>0.202732554054082</v>
      </c>
      <c r="C218" s="61"/>
      <c r="D218" s="28" t="n">
        <f aca="false">B218/(C$8*SQRT(D$8))</f>
        <v>6.30315649280643</v>
      </c>
      <c r="E218" s="60" t="n">
        <f aca="false">E217+(G217+G218)/2*(D218-D217)</f>
        <v>38.0278815709532</v>
      </c>
      <c r="F218" s="28" t="n">
        <f aca="false">A218*K$4</f>
        <v>8.16964651691826</v>
      </c>
      <c r="G218" s="28" t="n">
        <f aca="false">F218*1.467</f>
        <v>11.9848714403191</v>
      </c>
      <c r="I218" s="0"/>
      <c r="J218" s="0"/>
      <c r="K218" s="0"/>
    </row>
    <row r="219" customFormat="false" ht="12.75" hidden="false" customHeight="false" outlineLevel="0" collapsed="false">
      <c r="A219" s="26" t="n">
        <f aca="false">A218+0.001</f>
        <v>0.201</v>
      </c>
      <c r="B219" s="59" t="n">
        <f aca="false">ATANH(A219/F$8)-ATANH((J$8/K$8)/F$8)</f>
        <v>0.203774438156855</v>
      </c>
      <c r="C219" s="61"/>
      <c r="D219" s="28" t="n">
        <f aca="false">B219/(C$8*SQRT(D$8))</f>
        <v>6.33554970453201</v>
      </c>
      <c r="E219" s="60" t="n">
        <f aca="false">E218+(G218+G219)/2*(D219-D218)</f>
        <v>38.4170806202184</v>
      </c>
      <c r="F219" s="28" t="n">
        <f aca="false">A219*K$4</f>
        <v>8.21049474950286</v>
      </c>
      <c r="G219" s="28" t="n">
        <f aca="false">F219*1.467</f>
        <v>12.0447957975207</v>
      </c>
      <c r="H219" s="4"/>
      <c r="K219" s="0"/>
    </row>
    <row r="220" customFormat="false" ht="12.75" hidden="false" customHeight="false" outlineLevel="0" collapsed="false">
      <c r="A220" s="26" t="n">
        <f aca="false">A219+0.001</f>
        <v>0.202</v>
      </c>
      <c r="B220" s="59" t="n">
        <f aca="false">ATANH(A220/F$8)-ATANH((J$8/K$8)/F$8)</f>
        <v>0.204816758822672</v>
      </c>
      <c r="C220" s="61"/>
      <c r="D220" s="28" t="n">
        <f aca="false">B220/(C$8*SQRT(D$8))</f>
        <v>6.36795648943633</v>
      </c>
      <c r="E220" s="60" t="n">
        <f aca="false">E219+(G219+G220)/2*(D220-D219)</f>
        <v>38.8083847047224</v>
      </c>
      <c r="F220" s="28" t="n">
        <f aca="false">A220*K$4</f>
        <v>8.25134298208745</v>
      </c>
      <c r="G220" s="28" t="n">
        <f aca="false">F220*1.467</f>
        <v>12.1047201547223</v>
      </c>
      <c r="H220" s="4"/>
      <c r="K220" s="0"/>
    </row>
    <row r="221" customFormat="false" ht="12.75" hidden="false" customHeight="false" outlineLevel="0" collapsed="false">
      <c r="A221" s="26" t="n">
        <f aca="false">A220+0.001</f>
        <v>0.203</v>
      </c>
      <c r="B221" s="59" t="n">
        <f aca="false">ATANH(A221/F$8)-ATANH((J$8/K$8)/F$8)</f>
        <v>0.205859518592232</v>
      </c>
      <c r="C221" s="61"/>
      <c r="D221" s="28" t="n">
        <f aca="false">B221/(C$8*SQRT(D$8))</f>
        <v>6.40037692651219</v>
      </c>
      <c r="E221" s="60" t="n">
        <f aca="false">E220+(G220+G221)/2*(D221-D220)</f>
        <v>39.2017964097454</v>
      </c>
      <c r="F221" s="28" t="n">
        <f aca="false">A221*K$4</f>
        <v>8.29219121467204</v>
      </c>
      <c r="G221" s="28" t="n">
        <f aca="false">F221*1.467</f>
        <v>12.1646445119239</v>
      </c>
      <c r="H221" s="4"/>
      <c r="K221" s="0"/>
    </row>
    <row r="222" customFormat="false" ht="12.75" hidden="false" customHeight="false" outlineLevel="0" collapsed="false">
      <c r="A222" s="26" t="n">
        <f aca="false">A221+0.001</f>
        <v>0.204</v>
      </c>
      <c r="B222" s="59" t="n">
        <f aca="false">ATANH(A222/F$8)-ATANH((J$8/K$8)/F$8)</f>
        <v>0.206902720012192</v>
      </c>
      <c r="C222" s="61"/>
      <c r="D222" s="28" t="n">
        <f aca="false">B222/(C$8*SQRT(D$8))</f>
        <v>6.4328110949377</v>
      </c>
      <c r="E222" s="60" t="n">
        <f aca="false">E221+(G221+G222)/2*(D222-D221)</f>
        <v>39.5973183370287</v>
      </c>
      <c r="F222" s="28" t="n">
        <f aca="false">A222*K$4</f>
        <v>8.33303944725663</v>
      </c>
      <c r="G222" s="28" t="n">
        <f aca="false">F222*1.467</f>
        <v>12.2245688691255</v>
      </c>
      <c r="H222" s="4"/>
      <c r="K222" s="0"/>
    </row>
    <row r="223" customFormat="false" ht="12.75" hidden="false" customHeight="false" outlineLevel="0" collapsed="false">
      <c r="A223" s="26" t="n">
        <f aca="false">A222+0.001</f>
        <v>0.205</v>
      </c>
      <c r="B223" s="59" t="n">
        <f aca="false">ATANH(A223/F$8)-ATANH((J$8/K$8)/F$8)</f>
        <v>0.207946365635212</v>
      </c>
      <c r="C223" s="61"/>
      <c r="D223" s="28" t="n">
        <f aca="false">B223/(C$8*SQRT(D$8))</f>
        <v>6.46525907407761</v>
      </c>
      <c r="E223" s="60" t="n">
        <f aca="false">E222+(G222+G223)/2*(D223-D222)</f>
        <v>39.9949531048348</v>
      </c>
      <c r="F223" s="28" t="n">
        <f aca="false">A223*K$4</f>
        <v>8.37388767984122</v>
      </c>
      <c r="G223" s="28" t="n">
        <f aca="false">F223*1.467</f>
        <v>12.2844932263271</v>
      </c>
      <c r="H223" s="4"/>
      <c r="K223" s="0"/>
    </row>
    <row r="224" customFormat="false" ht="12.75" hidden="false" customHeight="false" outlineLevel="0" collapsed="false">
      <c r="A224" s="26" t="n">
        <f aca="false">A223+0.001</f>
        <v>0.206</v>
      </c>
      <c r="B224" s="59" t="n">
        <f aca="false">ATANH(A224/F$8)-ATANH((J$8/K$8)/F$8)</f>
        <v>0.208990458019998</v>
      </c>
      <c r="C224" s="61"/>
      <c r="D224" s="28" t="n">
        <f aca="false">B224/(C$8*SQRT(D$8))</f>
        <v>6.49772094348462</v>
      </c>
      <c r="E224" s="60" t="n">
        <f aca="false">E223+(G223+G224)/2*(D224-D223)</f>
        <v>40.3947033480079</v>
      </c>
      <c r="F224" s="28" t="n">
        <f aca="false">A224*K$4</f>
        <v>8.41473591242581</v>
      </c>
      <c r="G224" s="28" t="n">
        <f aca="false">F224*1.467</f>
        <v>12.3444175835287</v>
      </c>
      <c r="H224" s="4"/>
      <c r="K224" s="0"/>
    </row>
    <row r="225" customFormat="false" ht="12.75" hidden="false" customHeight="false" outlineLevel="0" collapsed="false">
      <c r="A225" s="26" t="n">
        <f aca="false">A224+0.001</f>
        <v>0.207</v>
      </c>
      <c r="B225" s="59" t="n">
        <f aca="false">ATANH(A225/F$8)-ATANH((J$8/K$8)/F$8)</f>
        <v>0.210034999731342</v>
      </c>
      <c r="C225" s="61"/>
      <c r="D225" s="28" t="n">
        <f aca="false">B225/(C$8*SQRT(D$8))</f>
        <v>6.53019678290067</v>
      </c>
      <c r="E225" s="60" t="n">
        <f aca="false">E224+(G224+G225)/2*(D225-D224)</f>
        <v>40.7965717180361</v>
      </c>
      <c r="F225" s="28" t="n">
        <f aca="false">A225*K$4</f>
        <v>8.4555841450104</v>
      </c>
      <c r="G225" s="28" t="n">
        <f aca="false">F225*1.467</f>
        <v>12.4043419407303</v>
      </c>
      <c r="H225" s="4"/>
      <c r="K225" s="0"/>
    </row>
    <row r="226" customFormat="false" ht="12.75" hidden="false" customHeight="false" outlineLevel="0" collapsed="false">
      <c r="A226" s="26" t="n">
        <f aca="false">A225+0.001</f>
        <v>0.208</v>
      </c>
      <c r="B226" s="59" t="n">
        <f aca="false">ATANH(A226/F$8)-ATANH((J$8/K$8)/F$8)</f>
        <v>0.211079993340167</v>
      </c>
      <c r="C226" s="61"/>
      <c r="D226" s="28" t="n">
        <f aca="false">B226/(C$8*SQRT(D$8))</f>
        <v>6.56268667225831</v>
      </c>
      <c r="E226" s="60" t="n">
        <f aca="false">E225+(G225+G226)/2*(D226-D225)</f>
        <v>41.2005608831124</v>
      </c>
      <c r="F226" s="28" t="n">
        <f aca="false">A226*K$4</f>
        <v>8.49643237759499</v>
      </c>
      <c r="G226" s="28" t="n">
        <f aca="false">F226*1.467</f>
        <v>12.4642662979319</v>
      </c>
      <c r="H226" s="4"/>
      <c r="K226" s="0"/>
    </row>
    <row r="227" customFormat="false" ht="12.75" hidden="false" customHeight="false" outlineLevel="0" collapsed="false">
      <c r="A227" s="26" t="n">
        <f aca="false">A226+0.001</f>
        <v>0.209</v>
      </c>
      <c r="B227" s="59" t="n">
        <f aca="false">ATANH(A227/F$8)-ATANH((J$8/K$8)/F$8)</f>
        <v>0.21212544142357</v>
      </c>
      <c r="C227" s="61"/>
      <c r="D227" s="28" t="n">
        <f aca="false">B227/(C$8*SQRT(D$8))</f>
        <v>6.595190691682</v>
      </c>
      <c r="E227" s="60" t="n">
        <f aca="false">E226+(G226+G227)/2*(D227-D226)</f>
        <v>41.6066735281977</v>
      </c>
      <c r="F227" s="28" t="n">
        <f aca="false">A227*K$4</f>
        <v>8.53728061017959</v>
      </c>
      <c r="G227" s="28" t="n">
        <f aca="false">F227*1.467</f>
        <v>12.5241906551335</v>
      </c>
      <c r="H227" s="4"/>
    </row>
    <row r="228" customFormat="false" ht="12.75" hidden="false" customHeight="false" outlineLevel="0" collapsed="false">
      <c r="A228" s="26" t="n">
        <f aca="false">A227+0.001</f>
        <v>0.21</v>
      </c>
      <c r="B228" s="59" t="n">
        <f aca="false">ATANH(A228/F$8)-ATANH((J$8/K$8)/F$8)</f>
        <v>0.21317134656486</v>
      </c>
      <c r="C228" s="61"/>
      <c r="D228" s="28" t="n">
        <f aca="false">B228/(C$8*SQRT(D$8))</f>
        <v>6.62770892148946</v>
      </c>
      <c r="E228" s="60" t="n">
        <f aca="false">E227+(G227+G228)/2*(D228-D227)</f>
        <v>42.0149123550831</v>
      </c>
      <c r="F228" s="28" t="n">
        <f aca="false">A228*K$4</f>
        <v>8.57812884276418</v>
      </c>
      <c r="G228" s="28" t="n">
        <f aca="false">F228*1.467</f>
        <v>12.584115012335</v>
      </c>
      <c r="H228" s="4"/>
    </row>
    <row r="229" customFormat="false" ht="12.75" hidden="false" customHeight="false" outlineLevel="0" collapsed="false">
      <c r="A229" s="26" t="n">
        <f aca="false">A228+0.001</f>
        <v>0.211</v>
      </c>
      <c r="B229" s="59" t="n">
        <f aca="false">ATANH(A229/F$8)-ATANH((J$8/K$8)/F$8)</f>
        <v>0.214217711353609</v>
      </c>
      <c r="C229" s="61"/>
      <c r="D229" s="28" t="n">
        <f aca="false">B229/(C$8*SQRT(D$8))</f>
        <v>6.66024144219302</v>
      </c>
      <c r="E229" s="60" t="n">
        <f aca="false">E228+(G228+G229)/2*(D229-D228)</f>
        <v>42.4252800824534</v>
      </c>
      <c r="F229" s="28" t="n">
        <f aca="false">A229*K$4</f>
        <v>8.61897707534877</v>
      </c>
      <c r="G229" s="28" t="n">
        <f aca="false">F229*1.467</f>
        <v>12.6440393695366</v>
      </c>
      <c r="H229" s="4"/>
    </row>
    <row r="230" customFormat="false" ht="12.75" hidden="false" customHeight="false" outlineLevel="0" collapsed="false">
      <c r="A230" s="26" t="n">
        <f aca="false">A229+0.001</f>
        <v>0.212</v>
      </c>
      <c r="B230" s="59" t="n">
        <f aca="false">ATANH(A230/F$8)-ATANH((J$8/K$8)/F$8)</f>
        <v>0.21526453838569</v>
      </c>
      <c r="C230" s="61"/>
      <c r="D230" s="28" t="n">
        <f aca="false">B230/(C$8*SQRT(D$8))</f>
        <v>6.69278833450094</v>
      </c>
      <c r="E230" s="60" t="n">
        <f aca="false">E229+(G229+G230)/2*(D230-D229)</f>
        <v>42.8377794459511</v>
      </c>
      <c r="F230" s="28" t="n">
        <f aca="false">A230*K$4</f>
        <v>8.65982530793336</v>
      </c>
      <c r="G230" s="28" t="n">
        <f aca="false">F230*1.467</f>
        <v>12.7039637267382</v>
      </c>
      <c r="H230" s="4"/>
    </row>
    <row r="231" customFormat="false" ht="12.75" hidden="false" customHeight="false" outlineLevel="0" collapsed="false">
      <c r="A231" s="26" t="n">
        <f aca="false">A230+0.001</f>
        <v>0.213</v>
      </c>
      <c r="B231" s="59" t="n">
        <f aca="false">ATANH(A231/F$8)-ATANH((J$8/K$8)/F$8)</f>
        <v>0.216311830263324</v>
      </c>
      <c r="C231" s="61"/>
      <c r="D231" s="28" t="n">
        <f aca="false">B231/(C$8*SQRT(D$8))</f>
        <v>6.72534967931883</v>
      </c>
      <c r="E231" s="60" t="n">
        <f aca="false">E230+(G230+G231)/2*(D231-D230)</f>
        <v>43.2524131982403</v>
      </c>
      <c r="F231" s="28" t="n">
        <f aca="false">A231*K$4</f>
        <v>8.70067354051795</v>
      </c>
      <c r="G231" s="28" t="n">
        <f aca="false">F231*1.467</f>
        <v>12.7638880839398</v>
      </c>
      <c r="H231" s="4"/>
    </row>
    <row r="232" customFormat="false" ht="12.75" hidden="false" customHeight="false" outlineLevel="0" collapsed="false">
      <c r="A232" s="26" t="n">
        <f aca="false">A231+0.001</f>
        <v>0.214</v>
      </c>
      <c r="B232" s="59" t="n">
        <f aca="false">ATANH(A232/F$8)-ATANH((J$8/K$8)/F$8)</f>
        <v>0.217359589595119</v>
      </c>
      <c r="C232" s="61"/>
      <c r="D232" s="28" t="n">
        <f aca="false">B232/(C$8*SQRT(D$8))</f>
        <v>6.75792555775097</v>
      </c>
      <c r="E232" s="60" t="n">
        <f aca="false">E231+(G231+G232)/2*(D232-D231)</f>
        <v>43.6691841090718</v>
      </c>
      <c r="F232" s="28" t="n">
        <f aca="false">A232*K$4</f>
        <v>8.74152177310254</v>
      </c>
      <c r="G232" s="28" t="n">
        <f aca="false">F232*1.467</f>
        <v>12.8238124411414</v>
      </c>
      <c r="H232" s="4"/>
    </row>
    <row r="233" customFormat="false" ht="12.75" hidden="false" customHeight="false" outlineLevel="0" collapsed="false">
      <c r="A233" s="26" t="n">
        <f aca="false">A232+0.001</f>
        <v>0.215</v>
      </c>
      <c r="B233" s="59" t="n">
        <f aca="false">ATANH(A233/F$8)-ATANH((J$8/K$8)/F$8)</f>
        <v>0.21840781899612</v>
      </c>
      <c r="C233" s="61"/>
      <c r="D233" s="28" t="n">
        <f aca="false">B233/(C$8*SQRT(D$8))</f>
        <v>6.79051605110169</v>
      </c>
      <c r="E233" s="60" t="n">
        <f aca="false">E232+(G232+G233)/2*(D233-D232)</f>
        <v>44.0880949653482</v>
      </c>
      <c r="F233" s="28" t="n">
        <f aca="false">A233*K$4</f>
        <v>8.78237000568713</v>
      </c>
      <c r="G233" s="28" t="n">
        <f aca="false">F233*1.467</f>
        <v>12.883736798343</v>
      </c>
      <c r="H233" s="4"/>
    </row>
    <row r="234" customFormat="false" ht="12.75" hidden="false" customHeight="false" outlineLevel="0" collapsed="false">
      <c r="A234" s="26" t="n">
        <f aca="false">A233+0.001</f>
        <v>0.216</v>
      </c>
      <c r="B234" s="59" t="n">
        <f aca="false">ATANH(A234/F$8)-ATANH((J$8/K$8)/F$8)</f>
        <v>0.219456521087852</v>
      </c>
      <c r="C234" s="61"/>
      <c r="D234" s="28" t="n">
        <f aca="false">B234/(C$8*SQRT(D$8))</f>
        <v>6.82312124087677</v>
      </c>
      <c r="E234" s="60" t="n">
        <f aca="false">E233+(G233+G234)/2*(D234-D233)</f>
        <v>44.5091485711897</v>
      </c>
      <c r="F234" s="28" t="n">
        <f aca="false">A234*K$4</f>
        <v>8.82321823827173</v>
      </c>
      <c r="G234" s="28" t="n">
        <f aca="false">F234*1.467</f>
        <v>12.9436611555446</v>
      </c>
      <c r="H234" s="4"/>
    </row>
    <row r="235" customFormat="false" ht="12.75" hidden="false" customHeight="false" outlineLevel="0" collapsed="false">
      <c r="A235" s="26" t="n">
        <f aca="false">A234+0.001</f>
        <v>0.217</v>
      </c>
      <c r="B235" s="59" t="n">
        <f aca="false">ATANH(A235/F$8)-ATANH((J$8/K$8)/F$8)</f>
        <v>0.220505698498362</v>
      </c>
      <c r="C235" s="61"/>
      <c r="D235" s="28" t="n">
        <f aca="false">B235/(C$8*SQRT(D$8))</f>
        <v>6.85574120878482</v>
      </c>
      <c r="E235" s="60" t="n">
        <f aca="false">E234+(G234+G235)/2*(D235-D234)</f>
        <v>44.9323477480007</v>
      </c>
      <c r="F235" s="28" t="n">
        <f aca="false">A235*K$4</f>
        <v>8.86406647085632</v>
      </c>
      <c r="G235" s="28" t="n">
        <f aca="false">F235*1.467</f>
        <v>13.0035855127462</v>
      </c>
      <c r="H235" s="4"/>
    </row>
    <row r="236" customFormat="false" ht="12.75" hidden="false" customHeight="false" outlineLevel="0" collapsed="false">
      <c r="A236" s="26" t="n">
        <f aca="false">A235+0.001</f>
        <v>0.218</v>
      </c>
      <c r="B236" s="59" t="n">
        <f aca="false">ATANH(A236/F$8)-ATANH((J$8/K$8)/F$8)</f>
        <v>0.221555353862266</v>
      </c>
      <c r="C236" s="61"/>
      <c r="D236" s="28" t="n">
        <f aca="false">B236/(C$8*SQRT(D$8))</f>
        <v>6.88837603673866</v>
      </c>
      <c r="E236" s="60" t="n">
        <f aca="false">E235+(G235+G236)/2*(D236-D235)</f>
        <v>45.357695334536</v>
      </c>
      <c r="F236" s="28" t="n">
        <f aca="false">A236*K$4</f>
        <v>8.90491470344091</v>
      </c>
      <c r="G236" s="28" t="n">
        <f aca="false">F236*1.467</f>
        <v>13.0635098699478</v>
      </c>
      <c r="H236" s="4"/>
    </row>
    <row r="237" customFormat="false" ht="12.75" hidden="false" customHeight="false" outlineLevel="0" collapsed="false">
      <c r="A237" s="26" t="n">
        <f aca="false">A236+0.001</f>
        <v>0.219</v>
      </c>
      <c r="B237" s="59" t="n">
        <f aca="false">ATANH(A237/F$8)-ATANH((J$8/K$8)/F$8)</f>
        <v>0.222605489820793</v>
      </c>
      <c r="C237" s="61"/>
      <c r="D237" s="28" t="n">
        <f aca="false">B237/(C$8*SQRT(D$8))</f>
        <v>6.92102580685676</v>
      </c>
      <c r="E237" s="60" t="n">
        <f aca="false">E236+(G236+G237)/2*(D237-D236)</f>
        <v>45.7851941869688</v>
      </c>
      <c r="F237" s="28" t="n">
        <f aca="false">A237*K$4</f>
        <v>8.9457629360255</v>
      </c>
      <c r="G237" s="28" t="n">
        <f aca="false">F237*1.467</f>
        <v>13.1234342271494</v>
      </c>
      <c r="H237" s="4"/>
    </row>
    <row r="238" customFormat="false" ht="12.75" hidden="false" customHeight="false" outlineLevel="0" collapsed="false">
      <c r="A238" s="26" t="n">
        <f aca="false">A237+0.001</f>
        <v>0.22</v>
      </c>
      <c r="B238" s="59" t="n">
        <f aca="false">ATANH(A238/F$8)-ATANH((J$8/K$8)/F$8)</f>
        <v>0.223656109021833</v>
      </c>
      <c r="C238" s="61"/>
      <c r="D238" s="28" t="n">
        <f aca="false">B238/(C$8*SQRT(D$8))</f>
        <v>6.9536906014646</v>
      </c>
      <c r="E238" s="60" t="n">
        <f aca="false">E237+(G237+G238)/2*(D238-D237)</f>
        <v>46.2148471789581</v>
      </c>
      <c r="F238" s="28" t="n">
        <f aca="false">A238*K$4</f>
        <v>8.98661116861009</v>
      </c>
      <c r="G238" s="28" t="n">
        <f aca="false">F238*1.467</f>
        <v>13.183358584351</v>
      </c>
      <c r="H238" s="4"/>
    </row>
    <row r="239" customFormat="false" ht="12.75" hidden="false" customHeight="false" outlineLevel="0" collapsed="false">
      <c r="A239" s="26" t="n">
        <f aca="false">A238+0.001</f>
        <v>0.221</v>
      </c>
      <c r="B239" s="59" t="n">
        <f aca="false">ATANH(A239/F$8)-ATANH((J$8/K$8)/F$8)</f>
        <v>0.224707214119978</v>
      </c>
      <c r="C239" s="61"/>
      <c r="D239" s="28" t="n">
        <f aca="false">B239/(C$8*SQRT(D$8))</f>
        <v>6.98637050309615</v>
      </c>
      <c r="E239" s="60" t="n">
        <f aca="false">E238+(G238+G239)/2*(D239-D238)</f>
        <v>46.6466572017175</v>
      </c>
      <c r="F239" s="28" t="n">
        <f aca="false">A239*K$4</f>
        <v>9.02745940119468</v>
      </c>
      <c r="G239" s="28" t="n">
        <f aca="false">F239*1.467</f>
        <v>13.2432829415526</v>
      </c>
      <c r="H239" s="4"/>
    </row>
    <row r="240" customFormat="false" ht="12.75" hidden="false" customHeight="false" outlineLevel="0" collapsed="false">
      <c r="A240" s="26" t="n">
        <f aca="false">A239+0.001</f>
        <v>0.222</v>
      </c>
      <c r="B240" s="59" t="n">
        <f aca="false">ATANH(A240/F$8)-ATANH((J$8/K$8)/F$8)</f>
        <v>0.225758807776575</v>
      </c>
      <c r="C240" s="61"/>
      <c r="D240" s="28" t="n">
        <f aca="false">B240/(C$8*SQRT(D$8))</f>
        <v>7.01906559449524</v>
      </c>
      <c r="E240" s="60" t="n">
        <f aca="false">E239+(G239+G240)/2*(D240-D239)</f>
        <v>47.0806271640834</v>
      </c>
      <c r="F240" s="28" t="n">
        <f aca="false">A240*K$4</f>
        <v>9.06830763377927</v>
      </c>
      <c r="G240" s="28" t="n">
        <f aca="false">F240*1.467</f>
        <v>13.3032072987542</v>
      </c>
      <c r="H240" s="4"/>
    </row>
    <row r="241" customFormat="false" ht="12.75" hidden="false" customHeight="false" outlineLevel="0" collapsed="false">
      <c r="A241" s="26" t="n">
        <f aca="false">A240+0.001</f>
        <v>0.223</v>
      </c>
      <c r="B241" s="59" t="n">
        <f aca="false">ATANH(A241/F$8)-ATANH((J$8/K$8)/F$8)</f>
        <v>0.226810892659763</v>
      </c>
      <c r="C241" s="61"/>
      <c r="D241" s="28" t="n">
        <f aca="false">B241/(C$8*SQRT(D$8))</f>
        <v>7.05177595861703</v>
      </c>
      <c r="E241" s="60" t="n">
        <f aca="false">E240+(G240+G241)/2*(D241-D240)</f>
        <v>47.5167599925852</v>
      </c>
      <c r="F241" s="28" t="n">
        <f aca="false">A241*K$4</f>
        <v>9.10915586636386</v>
      </c>
      <c r="G241" s="28" t="n">
        <f aca="false">F241*1.467</f>
        <v>13.3631316559558</v>
      </c>
      <c r="H241" s="4"/>
    </row>
    <row r="242" customFormat="false" ht="12.75" hidden="false" customHeight="false" outlineLevel="0" collapsed="false">
      <c r="A242" s="26" t="n">
        <f aca="false">A241+0.001</f>
        <v>0.224</v>
      </c>
      <c r="B242" s="59" t="n">
        <f aca="false">ATANH(A242/F$8)-ATANH((J$8/K$8)/F$8)</f>
        <v>0.227863471444527</v>
      </c>
      <c r="C242" s="61"/>
      <c r="D242" s="28" t="n">
        <f aca="false">B242/(C$8*SQRT(D$8))</f>
        <v>7.08450167862944</v>
      </c>
      <c r="E242" s="60" t="n">
        <f aca="false">E241+(G241+G242)/2*(D242-D241)</f>
        <v>47.9550586315149</v>
      </c>
      <c r="F242" s="28" t="n">
        <f aca="false">A242*K$4</f>
        <v>9.15000409894846</v>
      </c>
      <c r="G242" s="28" t="n">
        <f aca="false">F242*1.467</f>
        <v>13.4230560131574</v>
      </c>
      <c r="H242" s="4"/>
    </row>
    <row r="243" customFormat="false" ht="12.75" hidden="false" customHeight="false" outlineLevel="0" collapsed="false">
      <c r="A243" s="26" t="n">
        <f aca="false">A242+0.001</f>
        <v>0.225</v>
      </c>
      <c r="B243" s="59" t="n">
        <f aca="false">ATANH(A243/F$8)-ATANH((J$8/K$8)/F$8)</f>
        <v>0.22891654681274</v>
      </c>
      <c r="C243" s="61"/>
      <c r="D243" s="28" t="n">
        <f aca="false">B243/(C$8*SQRT(D$8))</f>
        <v>7.1172428379146</v>
      </c>
      <c r="E243" s="60" t="n">
        <f aca="false">E242+(G242+G243)/2*(D243-D242)</f>
        <v>48.3955260429974</v>
      </c>
      <c r="F243" s="28" t="n">
        <f aca="false">A243*K$4</f>
        <v>9.19085233153305</v>
      </c>
      <c r="G243" s="28" t="n">
        <f aca="false">F243*1.467</f>
        <v>13.482980370359</v>
      </c>
      <c r="H243" s="4"/>
    </row>
    <row r="244" customFormat="false" ht="12.75" hidden="false" customHeight="false" outlineLevel="0" collapsed="false">
      <c r="A244" s="26" t="n">
        <f aca="false">A243+0.001</f>
        <v>0.226</v>
      </c>
      <c r="B244" s="59" t="n">
        <f aca="false">ATANH(A244/F$8)-ATANH((J$8/K$8)/F$8)</f>
        <v>0.229970121453215</v>
      </c>
      <c r="C244" s="61"/>
      <c r="D244" s="28" t="n">
        <f aca="false">B244/(C$8*SQRT(D$8))</f>
        <v>7.1499995200703</v>
      </c>
      <c r="E244" s="60" t="n">
        <f aca="false">E243+(G243+G244)/2*(D244-D243)</f>
        <v>48.8381652070619</v>
      </c>
      <c r="F244" s="28" t="n">
        <f aca="false">A244*K$4</f>
        <v>9.23170056411764</v>
      </c>
      <c r="G244" s="28" t="n">
        <f aca="false">F244*1.467</f>
        <v>13.5429047275606</v>
      </c>
      <c r="H244" s="4"/>
    </row>
    <row r="245" customFormat="false" ht="12.75" hidden="false" customHeight="false" outlineLevel="0" collapsed="false">
      <c r="A245" s="26" t="n">
        <f aca="false">A244+0.001</f>
        <v>0.227</v>
      </c>
      <c r="B245" s="59" t="n">
        <f aca="false">ATANH(A245/F$8)-ATANH((J$8/K$8)/F$8)</f>
        <v>0.231024198061745</v>
      </c>
      <c r="C245" s="61"/>
      <c r="D245" s="28" t="n">
        <f aca="false">B245/(C$8*SQRT(D$8))</f>
        <v>7.18277180891148</v>
      </c>
      <c r="E245" s="60" t="n">
        <f aca="false">E244+(G244+G245)/2*(D245-D244)</f>
        <v>49.2829791217136</v>
      </c>
      <c r="F245" s="28" t="n">
        <f aca="false">A245*K$4</f>
        <v>9.27254879670223</v>
      </c>
      <c r="G245" s="28" t="n">
        <f aca="false">F245*1.467</f>
        <v>13.6028290847622</v>
      </c>
      <c r="H245" s="4"/>
    </row>
    <row r="246" customFormat="false" ht="12.75" hidden="false" customHeight="false" outlineLevel="0" collapsed="false">
      <c r="A246" s="26" t="n">
        <f aca="false">A245+0.001</f>
        <v>0.228</v>
      </c>
      <c r="B246" s="59" t="n">
        <f aca="false">ATANH(A246/F$8)-ATANH((J$8/K$8)/F$8)</f>
        <v>0.232078779341156</v>
      </c>
      <c r="C246" s="61"/>
      <c r="D246" s="28" t="n">
        <f aca="false">B246/(C$8*SQRT(D$8))</f>
        <v>7.21555978847168</v>
      </c>
      <c r="E246" s="60" t="n">
        <f aca="false">E245+(G245+G246)/2*(D246-D245)</f>
        <v>49.7299708030052</v>
      </c>
      <c r="F246" s="28" t="n">
        <f aca="false">A246*K$4</f>
        <v>9.31339702928682</v>
      </c>
      <c r="G246" s="28" t="n">
        <f aca="false">F246*1.467</f>
        <v>13.6627534419638</v>
      </c>
      <c r="H246" s="4"/>
    </row>
    <row r="247" customFormat="false" ht="12.75" hidden="false" customHeight="false" outlineLevel="0" collapsed="false">
      <c r="A247" s="26" t="n">
        <f aca="false">A246+0.001</f>
        <v>0.229</v>
      </c>
      <c r="B247" s="59" t="n">
        <f aca="false">ATANH(A247/F$8)-ATANH((J$8/K$8)/F$8)</f>
        <v>0.233133868001353</v>
      </c>
      <c r="C247" s="61"/>
      <c r="D247" s="28" t="n">
        <f aca="false">B247/(C$8*SQRT(D$8))</f>
        <v>7.24836354300452</v>
      </c>
      <c r="E247" s="60" t="n">
        <f aca="false">E246+(G246+G247)/2*(D247-D246)</f>
        <v>50.1791432851102</v>
      </c>
      <c r="F247" s="28" t="n">
        <f aca="false">A247*K$4</f>
        <v>9.35424526187141</v>
      </c>
      <c r="G247" s="28" t="n">
        <f aca="false">F247*1.467</f>
        <v>13.7226777991654</v>
      </c>
      <c r="H247" s="4"/>
    </row>
    <row r="248" customFormat="false" ht="12.75" hidden="false" customHeight="false" outlineLevel="0" collapsed="false">
      <c r="A248" s="26" t="n">
        <f aca="false">A247+0.001</f>
        <v>0.23</v>
      </c>
      <c r="B248" s="59" t="n">
        <f aca="false">ATANH(A248/F$8)-ATANH((J$8/K$8)/F$8)</f>
        <v>0.234189466759367</v>
      </c>
      <c r="C248" s="61"/>
      <c r="D248" s="28" t="n">
        <f aca="false">B248/(C$8*SQRT(D$8))</f>
        <v>7.28118315698522</v>
      </c>
      <c r="E248" s="60" t="n">
        <f aca="false">E247+(G247+G248)/2*(D248-D247)</f>
        <v>50.6304996203959</v>
      </c>
      <c r="F248" s="28" t="n">
        <f aca="false">A248*K$4</f>
        <v>9.395093494456</v>
      </c>
      <c r="G248" s="28" t="n">
        <f aca="false">F248*1.467</f>
        <v>13.782602156367</v>
      </c>
      <c r="H248" s="4"/>
    </row>
    <row r="249" customFormat="false" ht="12.75" hidden="false" customHeight="false" outlineLevel="0" collapsed="false">
      <c r="A249" s="26" t="n">
        <f aca="false">A248+0.001</f>
        <v>0.231</v>
      </c>
      <c r="B249" s="59" t="n">
        <f aca="false">ATANH(A249/F$8)-ATANH((J$8/K$8)/F$8)</f>
        <v>0.235245578339405</v>
      </c>
      <c r="C249" s="20"/>
      <c r="D249" s="28" t="n">
        <f aca="false">B249/(C$8*SQRT(D$8))</f>
        <v>7.31401871511205</v>
      </c>
      <c r="E249" s="60" t="n">
        <f aca="false">E248+(G248+G249)/2*(D249-D248)</f>
        <v>51.0840428794974</v>
      </c>
      <c r="F249" s="28" t="n">
        <f aca="false">A249*K$4</f>
        <v>9.4359417270406</v>
      </c>
      <c r="G249" s="28" t="n">
        <f aca="false">F249*1.467</f>
        <v>13.8425265135686</v>
      </c>
      <c r="H249" s="4"/>
    </row>
    <row r="250" customFormat="false" ht="12.75" hidden="false" customHeight="false" outlineLevel="0" collapsed="false">
      <c r="A250" s="26" t="n">
        <f aca="false">A249+0.001</f>
        <v>0.232</v>
      </c>
      <c r="B250" s="59" t="n">
        <f aca="false">ATANH(A250/F$8)-ATANH((J$8/K$8)/F$8)</f>
        <v>0.236302205472897</v>
      </c>
      <c r="C250" s="20"/>
      <c r="D250" s="28" t="n">
        <f aca="false">B250/(C$8*SQRT(D$8))</f>
        <v>7.3468703023079</v>
      </c>
      <c r="E250" s="60" t="n">
        <f aca="false">E249+(G249+G250)/2*(D250-D249)</f>
        <v>51.5397761513916</v>
      </c>
      <c r="F250" s="28" t="n">
        <f aca="false">A250*K$4</f>
        <v>9.47678995962519</v>
      </c>
      <c r="G250" s="28" t="n">
        <f aca="false">F250*1.467</f>
        <v>13.9024508707702</v>
      </c>
      <c r="H250" s="4"/>
    </row>
    <row r="251" customFormat="false" ht="12.75" hidden="false" customHeight="false" outlineLevel="0" collapsed="false">
      <c r="A251" s="26" t="n">
        <f aca="false">A250+0.001</f>
        <v>0.233</v>
      </c>
      <c r="B251" s="59" t="n">
        <f aca="false">ATANH(A251/F$8)-ATANH((J$8/K$8)/F$8)</f>
        <v>0.237359350898544</v>
      </c>
      <c r="C251" s="20"/>
      <c r="D251" s="28" t="n">
        <f aca="false">B251/(C$8*SQRT(D$8))</f>
        <v>7.37973800372172</v>
      </c>
      <c r="E251" s="60" t="n">
        <f aca="false">E250+(G250+G251)/2*(D251-D250)</f>
        <v>51.9977025434723</v>
      </c>
      <c r="F251" s="28" t="n">
        <f aca="false">A251*K$4</f>
        <v>9.51763819220978</v>
      </c>
      <c r="G251" s="28" t="n">
        <f aca="false">F251*1.467</f>
        <v>13.9623752279717</v>
      </c>
      <c r="H251" s="4"/>
    </row>
    <row r="252" customFormat="false" ht="12.75" hidden="false" customHeight="false" outlineLevel="0" collapsed="false">
      <c r="A252" s="26" t="n">
        <f aca="false">A251+0.001</f>
        <v>0.234</v>
      </c>
      <c r="B252" s="59" t="n">
        <f aca="false">ATANH(A252/F$8)-ATANH((J$8/K$8)/F$8)</f>
        <v>0.238417017362371</v>
      </c>
      <c r="C252" s="20"/>
      <c r="D252" s="28" t="n">
        <f aca="false">B252/(C$8*SQRT(D$8))</f>
        <v>7.41262190473011</v>
      </c>
      <c r="E252" s="60" t="n">
        <f aca="false">E251+(G251+G252)/2*(D252-D251)</f>
        <v>52.4578251816261</v>
      </c>
      <c r="F252" s="28" t="n">
        <f aca="false">A252*K$4</f>
        <v>9.55848642479437</v>
      </c>
      <c r="G252" s="28" t="n">
        <f aca="false">F252*1.467</f>
        <v>14.0222995851733</v>
      </c>
      <c r="H252" s="4"/>
    </row>
    <row r="253" customFormat="false" ht="12.75" hidden="false" customHeight="false" outlineLevel="0" collapsed="false">
      <c r="A253" s="26" t="n">
        <f aca="false">A252+0.001</f>
        <v>0.235</v>
      </c>
      <c r="B253" s="59" t="n">
        <f aca="false">ATANH(A253/F$8)-ATANH((J$8/K$8)/F$8)</f>
        <v>0.239475207617771</v>
      </c>
      <c r="C253" s="20"/>
      <c r="D253" s="28" t="n">
        <f aca="false">B253/(C$8*SQRT(D$8))</f>
        <v>7.44552209093883</v>
      </c>
      <c r="E253" s="60" t="n">
        <f aca="false">E252+(G252+G253)/2*(D253-D252)</f>
        <v>52.920147210308</v>
      </c>
      <c r="F253" s="28" t="n">
        <f aca="false">A253*K$4</f>
        <v>9.59933465737896</v>
      </c>
      <c r="G253" s="28" t="n">
        <f aca="false">F253*1.467</f>
        <v>14.0822239423749</v>
      </c>
      <c r="H253" s="4"/>
    </row>
    <row r="254" customFormat="false" ht="12.75" hidden="false" customHeight="false" outlineLevel="0" collapsed="false">
      <c r="A254" s="26" t="n">
        <f aca="false">A253+0.001</f>
        <v>0.236</v>
      </c>
      <c r="B254" s="59" t="n">
        <f aca="false">ATANH(A254/F$8)-ATANH((J$8/K$8)/F$8)</f>
        <v>0.240533924425558</v>
      </c>
      <c r="C254" s="20"/>
      <c r="D254" s="28" t="n">
        <f aca="false">B254/(C$8*SQRT(D$8))</f>
        <v>7.47843864818432</v>
      </c>
      <c r="E254" s="60" t="n">
        <f aca="false">E253+(G253+G254)/2*(D254-D253)</f>
        <v>53.3846717926181</v>
      </c>
      <c r="F254" s="28" t="n">
        <f aca="false">A254*K$4</f>
        <v>9.64018288996355</v>
      </c>
      <c r="G254" s="28" t="n">
        <f aca="false">F254*1.467</f>
        <v>14.1421482995765</v>
      </c>
      <c r="H254" s="4"/>
    </row>
    <row r="255" customFormat="false" ht="12.75" hidden="false" customHeight="false" outlineLevel="0" collapsed="false">
      <c r="A255" s="26" t="n">
        <f aca="false">A254+0.001</f>
        <v>0.237</v>
      </c>
      <c r="B255" s="59" t="n">
        <f aca="false">ATANH(A255/F$8)-ATANH((J$8/K$8)/F$8)</f>
        <v>0.241593170554016</v>
      </c>
      <c r="C255" s="20"/>
      <c r="D255" s="28" t="n">
        <f aca="false">B255/(C$8*SQRT(D$8))</f>
        <v>7.51137166253527</v>
      </c>
      <c r="E255" s="60" t="n">
        <f aca="false">E254+(G254+G255)/2*(D255-D254)</f>
        <v>53.8514021103792</v>
      </c>
      <c r="F255" s="28" t="n">
        <f aca="false">A255*K$4</f>
        <v>9.68103112254814</v>
      </c>
      <c r="G255" s="28" t="n">
        <f aca="false">F255*1.467</f>
        <v>14.2020726567781</v>
      </c>
      <c r="H255" s="4"/>
    </row>
    <row r="256" customFormat="false" ht="12.75" hidden="false" customHeight="false" outlineLevel="0" collapsed="false">
      <c r="A256" s="26" t="n">
        <f aca="false">A255+0.001</f>
        <v>0.238</v>
      </c>
      <c r="B256" s="59" t="n">
        <f aca="false">ATANH(A256/F$8)-ATANH((J$8/K$8)/F$8)</f>
        <v>0.242652948778948</v>
      </c>
      <c r="C256" s="20"/>
      <c r="D256" s="28" t="n">
        <f aca="false">B256/(C$8*SQRT(D$8))</f>
        <v>7.54432122029418</v>
      </c>
      <c r="E256" s="60" t="n">
        <f aca="false">E255+(G255+G256)/2*(D256-D255)</f>
        <v>54.3203413642143</v>
      </c>
      <c r="F256" s="28" t="n">
        <f aca="false">A256*K$4</f>
        <v>9.72187935513273</v>
      </c>
      <c r="G256" s="28" t="n">
        <f aca="false">F256*1.467</f>
        <v>14.2619970139797</v>
      </c>
      <c r="H256" s="4"/>
    </row>
    <row r="257" customFormat="false" ht="12.75" hidden="false" customHeight="false" outlineLevel="0" collapsed="false">
      <c r="A257" s="26" t="n">
        <f aca="false">A256+0.001</f>
        <v>0.239</v>
      </c>
      <c r="B257" s="59" t="n">
        <f aca="false">ATANH(A257/F$8)-ATANH((J$8/K$8)/F$8)</f>
        <v>0.243713261883729</v>
      </c>
      <c r="C257" s="20"/>
      <c r="D257" s="28" t="n">
        <f aca="false">B257/(C$8*SQRT(D$8))</f>
        <v>7.57728740799891</v>
      </c>
      <c r="E257" s="60" t="n">
        <f aca="false">E256+(G256+G257)/2*(D257-D256)</f>
        <v>54.7914927736252</v>
      </c>
      <c r="F257" s="28" t="n">
        <f aca="false">A257*K$4</f>
        <v>9.76272758771733</v>
      </c>
      <c r="G257" s="28" t="n">
        <f aca="false">F257*1.467</f>
        <v>14.3219213711813</v>
      </c>
      <c r="H257" s="4"/>
    </row>
    <row r="258" customFormat="false" ht="12.75" hidden="false" customHeight="false" outlineLevel="0" collapsed="false">
      <c r="A258" s="26" t="n">
        <f aca="false">A257+0.001</f>
        <v>0.24</v>
      </c>
      <c r="B258" s="59" t="n">
        <f aca="false">ATANH(A258/F$8)-ATANH((J$8/K$8)/F$8)</f>
        <v>0.244774112659353</v>
      </c>
      <c r="C258" s="20"/>
      <c r="D258" s="28" t="n">
        <f aca="false">B258/(C$8*SQRT(D$8))</f>
        <v>7.61027031242428</v>
      </c>
      <c r="E258" s="60" t="n">
        <f aca="false">E257+(G257+G258)/2*(D258-D257)</f>
        <v>55.2648595770717</v>
      </c>
      <c r="F258" s="28" t="n">
        <f aca="false">A258*K$4</f>
        <v>9.80357582030192</v>
      </c>
      <c r="G258" s="28" t="n">
        <f aca="false">F258*1.467</f>
        <v>14.3818457283829</v>
      </c>
      <c r="H258" s="4"/>
    </row>
    <row r="259" customFormat="false" ht="12.75" hidden="false" customHeight="false" outlineLevel="0" collapsed="false">
      <c r="A259" s="26" t="n">
        <f aca="false">A258+0.001</f>
        <v>0.241</v>
      </c>
      <c r="B259" s="59" t="n">
        <f aca="false">ATANH(A259/F$8)-ATANH((J$8/K$8)/F$8)</f>
        <v>0.245835503904489</v>
      </c>
      <c r="C259" s="20"/>
      <c r="D259" s="28" t="n">
        <f aca="false">B259/(C$8*SQRT(D$8))</f>
        <v>7.64327002058364</v>
      </c>
      <c r="E259" s="60" t="n">
        <f aca="false">E258+(G258+G259)/2*(D259-D258)</f>
        <v>55.7404450320509</v>
      </c>
      <c r="F259" s="28" t="n">
        <f aca="false">A259*K$4</f>
        <v>9.84442405288651</v>
      </c>
      <c r="G259" s="28" t="n">
        <f aca="false">F259*1.467</f>
        <v>14.4417700855845</v>
      </c>
      <c r="H259" s="4"/>
    </row>
    <row r="260" customFormat="false" ht="12.75" hidden="false" customHeight="false" outlineLevel="0" collapsed="false">
      <c r="A260" s="26" t="n">
        <f aca="false">A259+0.001</f>
        <v>0.242</v>
      </c>
      <c r="B260" s="59" t="n">
        <f aca="false">ATANH(A260/F$8)-ATANH((J$8/K$8)/F$8)</f>
        <v>0.246897438425526</v>
      </c>
      <c r="C260" s="20"/>
      <c r="D260" s="28" t="n">
        <f aca="false">B260/(C$8*SQRT(D$8))</f>
        <v>7.67628661973045</v>
      </c>
      <c r="E260" s="60" t="n">
        <f aca="false">E259+(G259+G260)/2*(D260-D259)</f>
        <v>56.2182524151775</v>
      </c>
      <c r="F260" s="28" t="n">
        <f aca="false">A260*K$4</f>
        <v>9.8852722854711</v>
      </c>
      <c r="G260" s="28" t="n">
        <f aca="false">F260*1.467</f>
        <v>14.5016944427861</v>
      </c>
      <c r="H260" s="4"/>
    </row>
    <row r="261" customFormat="false" ht="12.75" hidden="false" customHeight="false" outlineLevel="0" collapsed="false">
      <c r="A261" s="26" t="n">
        <f aca="false">A260+0.001</f>
        <v>0.243</v>
      </c>
      <c r="B261" s="59" t="n">
        <f aca="false">ATANH(A261/F$8)-ATANH((J$8/K$8)/F$8)</f>
        <v>0.247959919036631</v>
      </c>
      <c r="C261" s="20"/>
      <c r="D261" s="28" t="n">
        <f aca="false">B261/(C$8*SQRT(D$8))</f>
        <v>7.70932019735993</v>
      </c>
      <c r="E261" s="60" t="n">
        <f aca="false">E260+(G260+G261)/2*(D261-D260)</f>
        <v>56.6982850222649</v>
      </c>
      <c r="F261" s="28" t="n">
        <f aca="false">A261*K$4</f>
        <v>9.92612051805569</v>
      </c>
      <c r="G261" s="28" t="n">
        <f aca="false">F261*1.467</f>
        <v>14.5616187999877</v>
      </c>
      <c r="H261" s="4"/>
    </row>
    <row r="262" customFormat="false" ht="12.75" hidden="false" customHeight="false" outlineLevel="0" collapsed="false">
      <c r="A262" s="26" t="n">
        <f aca="false">A261+0.001</f>
        <v>0.244</v>
      </c>
      <c r="B262" s="59" t="n">
        <f aca="false">ATANH(A262/F$8)-ATANH((J$8/K$8)/F$8)</f>
        <v>0.249022948559796</v>
      </c>
      <c r="C262" s="20"/>
      <c r="D262" s="28" t="n">
        <f aca="false">B262/(C$8*SQRT(D$8))</f>
        <v>7.74237084121061</v>
      </c>
      <c r="E262" s="60" t="n">
        <f aca="false">E261+(G261+G262)/2*(D262-D261)</f>
        <v>57.1805461684066</v>
      </c>
      <c r="F262" s="28" t="n">
        <f aca="false">A262*K$4</f>
        <v>9.96696875064028</v>
      </c>
      <c r="G262" s="28" t="n">
        <f aca="false">F262*1.467</f>
        <v>14.6215431571893</v>
      </c>
      <c r="H262" s="4"/>
    </row>
    <row r="263" customFormat="false" ht="12.75" hidden="false" customHeight="false" outlineLevel="0" collapsed="false">
      <c r="A263" s="26" t="n">
        <f aca="false">A262+0.001</f>
        <v>0.245</v>
      </c>
      <c r="B263" s="59" t="n">
        <f aca="false">ATANH(A263/F$8)-ATANH((J$8/K$8)/F$8)</f>
        <v>0.250086529824892</v>
      </c>
      <c r="C263" s="20"/>
      <c r="D263" s="28" t="n">
        <f aca="false">B263/(C$8*SQRT(D$8))</f>
        <v>7.77543863926601</v>
      </c>
      <c r="E263" s="60" t="n">
        <f aca="false">E262+(G262+G263)/2*(D263-D262)</f>
        <v>57.6650391880581</v>
      </c>
      <c r="F263" s="28" t="n">
        <f aca="false">A263*K$4</f>
        <v>10.0078169832249</v>
      </c>
      <c r="G263" s="28" t="n">
        <f aca="false">F263*1.467</f>
        <v>14.6814675143909</v>
      </c>
      <c r="H263" s="4"/>
    </row>
    <row r="264" customFormat="false" ht="12.75" hidden="false" customHeight="false" outlineLevel="0" collapsed="false">
      <c r="A264" s="26" t="n">
        <f aca="false">A263+0.001</f>
        <v>0.246</v>
      </c>
      <c r="B264" s="59" t="n">
        <f aca="false">ATANH(A264/F$8)-ATANH((J$8/K$8)/F$8)</f>
        <v>0.251150665669721</v>
      </c>
      <c r="C264" s="20"/>
      <c r="D264" s="28" t="n">
        <f aca="false">B264/(C$8*SQRT(D$8))</f>
        <v>7.80852367975623</v>
      </c>
      <c r="E264" s="60" t="n">
        <f aca="false">E263+(G263+G264)/2*(D264-D263)</f>
        <v>58.1517674351198</v>
      </c>
      <c r="F264" s="28" t="n">
        <f aca="false">A264*K$4</f>
        <v>10.0486652158095</v>
      </c>
      <c r="G264" s="28" t="n">
        <f aca="false">F264*1.467</f>
        <v>14.7413918715925</v>
      </c>
      <c r="H264" s="4"/>
    </row>
    <row r="265" customFormat="false" ht="12.75" hidden="false" customHeight="false" outlineLevel="0" collapsed="false">
      <c r="A265" s="26" t="n">
        <f aca="false">A264+0.001</f>
        <v>0.247</v>
      </c>
      <c r="B265" s="59" t="n">
        <f aca="false">ATANH(A265/F$8)-ATANH((J$8/K$8)/F$8)</f>
        <v>0.252215358940072</v>
      </c>
      <c r="C265" s="20"/>
      <c r="D265" s="28" t="n">
        <f aca="false">B265/(C$8*SQRT(D$8))</f>
        <v>7.84162605115961</v>
      </c>
      <c r="E265" s="60" t="n">
        <f aca="false">E264+(G264+G265)/2*(D265-D264)</f>
        <v>58.6407342830202</v>
      </c>
      <c r="F265" s="28" t="n">
        <f aca="false">A265*K$4</f>
        <v>10.0895134483941</v>
      </c>
      <c r="G265" s="28" t="n">
        <f aca="false">F265*1.467</f>
        <v>14.8013162287941</v>
      </c>
      <c r="H265" s="4"/>
    </row>
    <row r="266" customFormat="false" ht="12.75" hidden="false" customHeight="false" outlineLevel="0" collapsed="false">
      <c r="A266" s="26" t="n">
        <f aca="false">A265+0.001</f>
        <v>0.248</v>
      </c>
      <c r="B266" s="59" t="n">
        <f aca="false">ATANH(A266/F$8)-ATANH((J$8/K$8)/F$8)</f>
        <v>0.253280612489767</v>
      </c>
      <c r="C266" s="20"/>
      <c r="D266" s="28" t="n">
        <f aca="false">B266/(C$8*SQRT(D$8))</f>
        <v>7.87474584220439</v>
      </c>
      <c r="E266" s="60" t="n">
        <f aca="false">E265+(G265+G266)/2*(D266-D265)</f>
        <v>59.1319431248001</v>
      </c>
      <c r="F266" s="28" t="n">
        <f aca="false">A266*K$4</f>
        <v>10.1303616809786</v>
      </c>
      <c r="G266" s="28" t="n">
        <f aca="false">F266*1.467</f>
        <v>14.8612405859957</v>
      </c>
      <c r="H266" s="4"/>
    </row>
    <row r="267" customFormat="false" ht="12.75" hidden="false" customHeight="false" outlineLevel="0" collapsed="false">
      <c r="A267" s="26" t="n">
        <f aca="false">A266+0.001</f>
        <v>0.249</v>
      </c>
      <c r="B267" s="59" t="n">
        <f aca="false">ATANH(A267/F$8)-ATANH((J$8/K$8)/F$8)</f>
        <v>0.254346429180722</v>
      </c>
      <c r="C267" s="20"/>
      <c r="D267" s="28" t="n">
        <f aca="false">B267/(C$8*SQRT(D$8))</f>
        <v>7.90788314187035</v>
      </c>
      <c r="E267" s="60" t="n">
        <f aca="false">E266+(G266+G267)/2*(D267-D266)</f>
        <v>59.625397373197</v>
      </c>
      <c r="F267" s="28" t="n">
        <f aca="false">A267*K$4</f>
        <v>10.1712099135632</v>
      </c>
      <c r="G267" s="28" t="n">
        <f aca="false">F267*1.467</f>
        <v>14.9211649431973</v>
      </c>
      <c r="H267" s="4"/>
    </row>
    <row r="268" customFormat="false" ht="12.75" hidden="false" customHeight="false" outlineLevel="0" collapsed="false">
      <c r="A268" s="26" t="n">
        <f aca="false">A267+0.001</f>
        <v>0.25</v>
      </c>
      <c r="B268" s="59" t="n">
        <f aca="false">ATANH(A268/F$8)-ATANH((J$8/K$8)/F$8)</f>
        <v>0.255412811882996</v>
      </c>
      <c r="C268" s="20"/>
      <c r="D268" s="28" t="n">
        <f aca="false">B268/(C$8*SQRT(D$8))</f>
        <v>7.94103803939046</v>
      </c>
      <c r="E268" s="60" t="n">
        <f aca="false">E267+(G267+G268)/2*(D268-D267)</f>
        <v>60.1211004607304</v>
      </c>
      <c r="F268" s="28" t="n">
        <f aca="false">A268*K$4</f>
        <v>10.2120581461478</v>
      </c>
      <c r="G268" s="28" t="n">
        <f aca="false">F268*1.467</f>
        <v>14.9810893003989</v>
      </c>
      <c r="H268" s="4"/>
    </row>
    <row r="269" customFormat="false" ht="12.75" hidden="false" customHeight="false" outlineLevel="0" collapsed="false">
      <c r="A269" s="26" t="n">
        <f aca="false">A268+0.001</f>
        <v>0.251</v>
      </c>
      <c r="B269" s="59" t="n">
        <f aca="false">ATANH(A269/F$8)-ATANH((J$8/K$8)/F$8)</f>
        <v>0.256479763474846</v>
      </c>
      <c r="C269" s="20"/>
      <c r="D269" s="28" t="n">
        <f aca="false">B269/(C$8*SQRT(D$8))</f>
        <v>7.97421062425263</v>
      </c>
      <c r="E269" s="60" t="n">
        <f aca="false">E268+(G268+G269)/2*(D269-D268)</f>
        <v>60.6190558397879</v>
      </c>
      <c r="F269" s="28" t="n">
        <f aca="false">A269*K$4</f>
        <v>10.2529063787324</v>
      </c>
      <c r="G269" s="28" t="n">
        <f aca="false">F269*1.467</f>
        <v>15.0410136576005</v>
      </c>
      <c r="H269" s="4"/>
    </row>
    <row r="270" customFormat="false" ht="12.75" hidden="false" customHeight="false" outlineLevel="0" collapsed="false">
      <c r="A270" s="26" t="n">
        <f aca="false">A269+0.001</f>
        <v>0.252</v>
      </c>
      <c r="B270" s="59" t="n">
        <f aca="false">ATANH(A270/F$8)-ATANH((J$8/K$8)/F$8)</f>
        <v>0.257547286842784</v>
      </c>
      <c r="C270" s="20"/>
      <c r="D270" s="28" t="n">
        <f aca="false">B270/(C$8*SQRT(D$8))</f>
        <v>8.00740098620132</v>
      </c>
      <c r="E270" s="60" t="n">
        <f aca="false">E269+(G269+G270)/2*(D270-D269)</f>
        <v>61.1192669827114</v>
      </c>
      <c r="F270" s="28" t="n">
        <f aca="false">A270*K$4</f>
        <v>10.293754611317</v>
      </c>
      <c r="G270" s="28" t="n">
        <f aca="false">F270*1.467</f>
        <v>15.1009380148021</v>
      </c>
      <c r="H270" s="4"/>
    </row>
    <row r="271" customFormat="false" ht="12.75" hidden="false" customHeight="false" outlineLevel="0" collapsed="false">
      <c r="A271" s="26" t="n">
        <f aca="false">A270+0.001</f>
        <v>0.253</v>
      </c>
      <c r="B271" s="59" t="n">
        <f aca="false">ATANH(A271/F$8)-ATANH((J$8/K$8)/F$8)</f>
        <v>0.258615384881626</v>
      </c>
      <c r="C271" s="20"/>
      <c r="D271" s="28" t="n">
        <f aca="false">B271/(C$8*SQRT(D$8))</f>
        <v>8.04060921523929</v>
      </c>
      <c r="E271" s="60" t="n">
        <f aca="false">E270+(G270+G271)/2*(D271-D270)</f>
        <v>61.6217373818846</v>
      </c>
      <c r="F271" s="28" t="n">
        <f aca="false">A271*K$4</f>
        <v>10.3346028439016</v>
      </c>
      <c r="G271" s="28" t="n">
        <f aca="false">F271*1.467</f>
        <v>15.1608623720037</v>
      </c>
      <c r="H271" s="4"/>
    </row>
    <row r="272" customFormat="false" ht="12.75" hidden="false" customHeight="false" outlineLevel="0" collapsed="false">
      <c r="A272" s="26" t="n">
        <f aca="false">A271+0.001</f>
        <v>0.254</v>
      </c>
      <c r="B272" s="59" t="n">
        <f aca="false">ATANH(A272/F$8)-ATANH((J$8/K$8)/F$8)</f>
        <v>0.259684060494553</v>
      </c>
      <c r="C272" s="20"/>
      <c r="D272" s="28" t="n">
        <f aca="false">B272/(C$8*SQRT(D$8))</f>
        <v>8.07383540162931</v>
      </c>
      <c r="E272" s="60" t="n">
        <f aca="false">E271+(G271+G272)/2*(D272-D271)</f>
        <v>62.1264705498211</v>
      </c>
      <c r="F272" s="28" t="n">
        <f aca="false">A272*K$4</f>
        <v>10.3754510764862</v>
      </c>
      <c r="G272" s="28" t="n">
        <f aca="false">F272*1.467</f>
        <v>15.2207867292052</v>
      </c>
      <c r="H272" s="4"/>
    </row>
    <row r="273" customFormat="false" ht="12.75" hidden="false" customHeight="false" outlineLevel="0" collapsed="false">
      <c r="A273" s="26" t="n">
        <f aca="false">A272+0.001</f>
        <v>0.255</v>
      </c>
      <c r="B273" s="59" t="n">
        <f aca="false">ATANH(A273/F$8)-ATANH((J$8/K$8)/F$8)</f>
        <v>0.260753316593163</v>
      </c>
      <c r="C273" s="20"/>
      <c r="D273" s="28" t="n">
        <f aca="false">B273/(C$8*SQRT(D$8))</f>
        <v>8.10707963589584</v>
      </c>
      <c r="E273" s="60" t="n">
        <f aca="false">E272+(G272+G273)/2*(D273-D272)</f>
        <v>62.6334700192521</v>
      </c>
      <c r="F273" s="28" t="n">
        <f aca="false">A273*K$4</f>
        <v>10.4162993090708</v>
      </c>
      <c r="G273" s="28" t="n">
        <f aca="false">F273*1.467</f>
        <v>15.2807110864068</v>
      </c>
      <c r="H273" s="4"/>
    </row>
    <row r="274" customFormat="false" ht="12.75" hidden="false" customHeight="false" outlineLevel="0" collapsed="false">
      <c r="A274" s="26" t="n">
        <f aca="false">A273+0.001</f>
        <v>0.256</v>
      </c>
      <c r="B274" s="59" t="n">
        <f aca="false">ATANH(A274/F$8)-ATANH((J$8/K$8)/F$8)</f>
        <v>0.261823156097526</v>
      </c>
      <c r="C274" s="20"/>
      <c r="D274" s="28" t="n">
        <f aca="false">B274/(C$8*SQRT(D$8))</f>
        <v>8.14034200882679</v>
      </c>
      <c r="E274" s="60" t="n">
        <f aca="false">E273+(G273+G274)/2*(D274-D273)</f>
        <v>63.1427393432168</v>
      </c>
      <c r="F274" s="28" t="n">
        <f aca="false">A274*K$4</f>
        <v>10.4571475416554</v>
      </c>
      <c r="G274" s="28" t="n">
        <f aca="false">F274*1.467</f>
        <v>15.3406354436084</v>
      </c>
      <c r="H274" s="4"/>
    </row>
    <row r="275" customFormat="false" ht="12.75" hidden="false" customHeight="false" outlineLevel="0" collapsed="false">
      <c r="A275" s="26" t="n">
        <f aca="false">A274+0.001</f>
        <v>0.257</v>
      </c>
      <c r="B275" s="59" t="n">
        <f aca="false">ATANH(A275/F$8)-ATANH((J$8/K$8)/F$8)</f>
        <v>0.262893581936244</v>
      </c>
      <c r="C275" s="20"/>
      <c r="D275" s="28" t="n">
        <f aca="false">B275/(C$8*SQRT(D$8))</f>
        <v>8.17362261147526</v>
      </c>
      <c r="E275" s="60" t="n">
        <f aca="false">E274+(G274+G275)/2*(D275-D274)</f>
        <v>63.654282095151</v>
      </c>
      <c r="F275" s="28" t="n">
        <f aca="false">A275*K$4</f>
        <v>10.49799577424</v>
      </c>
      <c r="G275" s="28" t="n">
        <f aca="false">F275*1.467</f>
        <v>15.40055980081</v>
      </c>
      <c r="H275" s="4"/>
    </row>
    <row r="276" customFormat="false" ht="12.75" hidden="false" customHeight="false" outlineLevel="0" collapsed="false">
      <c r="A276" s="26" t="n">
        <f aca="false">A275+0.001</f>
        <v>0.258</v>
      </c>
      <c r="B276" s="59" t="n">
        <f aca="false">ATANH(A276/F$8)-ATANH((J$8/K$8)/F$8)</f>
        <v>0.263964597046503</v>
      </c>
      <c r="C276" s="20"/>
      <c r="D276" s="28" t="n">
        <f aca="false">B276/(C$8*SQRT(D$8))</f>
        <v>8.20692153516128</v>
      </c>
      <c r="E276" s="60" t="n">
        <f aca="false">E275+(G275+G276)/2*(D276-D275)</f>
        <v>64.168101868979</v>
      </c>
      <c r="F276" s="28" t="n">
        <f aca="false">A276*K$4</f>
        <v>10.5388440068246</v>
      </c>
      <c r="G276" s="28" t="n">
        <f aca="false">F276*1.467</f>
        <v>15.4604841580116</v>
      </c>
      <c r="H276" s="4"/>
    </row>
    <row r="277" customFormat="false" ht="12.75" hidden="false" customHeight="false" outlineLevel="0" collapsed="false">
      <c r="A277" s="26" t="n">
        <f aca="false">A276+0.001</f>
        <v>0.259</v>
      </c>
      <c r="B277" s="59" t="n">
        <f aca="false">ATANH(A277/F$8)-ATANH((J$8/K$8)/F$8)</f>
        <v>0.26503620437413</v>
      </c>
      <c r="C277" s="20"/>
      <c r="D277" s="28" t="n">
        <f aca="false">B277/(C$8*SQRT(D$8))</f>
        <v>8.2402388714736</v>
      </c>
      <c r="E277" s="60" t="n">
        <f aca="false">E276+(G276+G277)/2*(D277-D276)</f>
        <v>64.6842022792037</v>
      </c>
      <c r="F277" s="28" t="n">
        <f aca="false">A277*K$4</f>
        <v>10.5796922394092</v>
      </c>
      <c r="G277" s="28" t="n">
        <f aca="false">F277*1.467</f>
        <v>15.5204085152132</v>
      </c>
      <c r="H277" s="4"/>
    </row>
    <row r="278" customFormat="false" ht="12.75" hidden="false" customHeight="false" outlineLevel="0" collapsed="false">
      <c r="A278" s="26" t="n">
        <f aca="false">A277+0.001</f>
        <v>0.26</v>
      </c>
      <c r="B278" s="59" t="n">
        <f aca="false">ATANH(A278/F$8)-ATANH((J$8/K$8)/F$8)</f>
        <v>0.266108406873654</v>
      </c>
      <c r="C278" s="20"/>
      <c r="D278" s="28" t="n">
        <f aca="false">B278/(C$8*SQRT(D$8))</f>
        <v>8.27357471227139</v>
      </c>
      <c r="E278" s="60" t="n">
        <f aca="false">E277+(G277+G278)/2*(D278-D277)</f>
        <v>65.2025869609994</v>
      </c>
      <c r="F278" s="28" t="n">
        <f aca="false">A278*K$4</f>
        <v>10.6205404719937</v>
      </c>
      <c r="G278" s="28" t="n">
        <f aca="false">F278*1.467</f>
        <v>15.5803328724148</v>
      </c>
      <c r="H278" s="4"/>
    </row>
    <row r="279" customFormat="false" ht="12.75" hidden="false" customHeight="false" outlineLevel="0" collapsed="false">
      <c r="A279" s="26" t="n">
        <f aca="false">A278+0.001</f>
        <v>0.261</v>
      </c>
      <c r="B279" s="59" t="n">
        <f aca="false">ATANH(A279/F$8)-ATANH((J$8/K$8)/F$8)</f>
        <v>0.267181207508359</v>
      </c>
      <c r="C279" s="20"/>
      <c r="D279" s="28" t="n">
        <f aca="false">B279/(C$8*SQRT(D$8))</f>
        <v>8.30692914968613</v>
      </c>
      <c r="E279" s="60" t="n">
        <f aca="false">E278+(G278+G279)/2*(D279-D278)</f>
        <v>65.7232595703041</v>
      </c>
      <c r="F279" s="28" t="n">
        <f aca="false">A279*K$4</f>
        <v>10.6613887045783</v>
      </c>
      <c r="G279" s="28" t="n">
        <f aca="false">F279*1.467</f>
        <v>15.6402572296164</v>
      </c>
      <c r="H279" s="4"/>
    </row>
    <row r="280" customFormat="false" ht="12.75" hidden="false" customHeight="false" outlineLevel="0" collapsed="false">
      <c r="A280" s="26" t="n">
        <f aca="false">A279+0.001</f>
        <v>0.262</v>
      </c>
      <c r="B280" s="59" t="n">
        <f aca="false">ATANH(A280/F$8)-ATANH((J$8/K$8)/F$8)</f>
        <v>0.268254609250343</v>
      </c>
      <c r="C280" s="20"/>
      <c r="D280" s="28" t="n">
        <f aca="false">B280/(C$8*SQRT(D$8))</f>
        <v>8.3403022761233</v>
      </c>
      <c r="E280" s="60" t="n">
        <f aca="false">E279+(G279+G280)/2*(D280-D279)</f>
        <v>66.2462237839127</v>
      </c>
      <c r="F280" s="28" t="n">
        <f aca="false">A280*K$4</f>
        <v>10.7022369371629</v>
      </c>
      <c r="G280" s="28" t="n">
        <f aca="false">F280*1.467</f>
        <v>15.700181586818</v>
      </c>
      <c r="H280" s="4"/>
    </row>
    <row r="281" customFormat="false" ht="12.75" hidden="false" customHeight="false" outlineLevel="0" collapsed="false">
      <c r="A281" s="26" t="n">
        <f aca="false">A280+0.001</f>
        <v>0.263</v>
      </c>
      <c r="B281" s="59" t="n">
        <f aca="false">ATANH(A281/F$8)-ATANH((J$8/K$8)/F$8)</f>
        <v>0.269328615080577</v>
      </c>
      <c r="C281" s="20"/>
      <c r="D281" s="28" t="n">
        <f aca="false">B281/(C$8*SQRT(D$8))</f>
        <v>8.37369418426424</v>
      </c>
      <c r="E281" s="60" t="n">
        <f aca="false">E280+(G280+G281)/2*(D281-D280)</f>
        <v>66.7714832995714</v>
      </c>
      <c r="F281" s="28" t="n">
        <f aca="false">A281*K$4</f>
        <v>10.7430851697475</v>
      </c>
      <c r="G281" s="28" t="n">
        <f aca="false">F281*1.467</f>
        <v>15.7601059440196</v>
      </c>
      <c r="H281" s="4"/>
    </row>
    <row r="282" customFormat="false" ht="12.75" hidden="false" customHeight="false" outlineLevel="0" collapsed="false">
      <c r="A282" s="26" t="n">
        <f aca="false">A281+0.001</f>
        <v>0.264</v>
      </c>
      <c r="B282" s="59" t="n">
        <f aca="false">ATANH(A282/F$8)-ATANH((J$8/K$8)/F$8)</f>
        <v>0.270403227988963</v>
      </c>
      <c r="C282" s="20"/>
      <c r="D282" s="28" t="n">
        <f aca="false">B282/(C$8*SQRT(D$8))</f>
        <v>8.40710496706797</v>
      </c>
      <c r="E282" s="60" t="n">
        <f aca="false">E281+(G281+G282)/2*(D282-D281)</f>
        <v>67.2990418360724</v>
      </c>
      <c r="F282" s="28" t="n">
        <f aca="false">A282*K$4</f>
        <v>10.7839334023321</v>
      </c>
      <c r="G282" s="28" t="n">
        <f aca="false">F282*1.467</f>
        <v>15.8200303012212</v>
      </c>
      <c r="H282" s="4"/>
    </row>
    <row r="283" customFormat="false" ht="12.75" hidden="false" customHeight="false" outlineLevel="0" collapsed="false">
      <c r="A283" s="26" t="n">
        <f aca="false">A282+0.001</f>
        <v>0.265</v>
      </c>
      <c r="B283" s="59" t="n">
        <f aca="false">ATANH(A283/F$8)-ATANH((J$8/K$8)/F$8)</f>
        <v>0.271478450974392</v>
      </c>
      <c r="C283" s="20"/>
      <c r="D283" s="28" t="n">
        <f aca="false">B283/(C$8*SQRT(D$8))</f>
        <v>8.44053471777299</v>
      </c>
      <c r="E283" s="60" t="n">
        <f aca="false">E282+(G282+G283)/2*(D283-D282)</f>
        <v>67.8289031333493</v>
      </c>
      <c r="F283" s="28" t="n">
        <f aca="false">A283*K$4</f>
        <v>10.8247816349167</v>
      </c>
      <c r="G283" s="28" t="n">
        <f aca="false">F283*1.467</f>
        <v>15.8799546584228</v>
      </c>
      <c r="H283" s="4"/>
    </row>
    <row r="284" customFormat="false" ht="12.75" hidden="false" customHeight="false" outlineLevel="0" collapsed="false">
      <c r="A284" s="26" t="n">
        <f aca="false">A283+0.001</f>
        <v>0.266</v>
      </c>
      <c r="B284" s="59" t="n">
        <f aca="false">ATANH(A284/F$8)-ATANH((J$8/K$8)/F$8)</f>
        <v>0.272554287044803</v>
      </c>
      <c r="C284" s="20"/>
      <c r="D284" s="28" t="n">
        <f aca="false">B284/(C$8*SQRT(D$8))</f>
        <v>8.47398352989913</v>
      </c>
      <c r="E284" s="60" t="n">
        <f aca="false">E283+(G283+G284)/2*(D284-D283)</f>
        <v>68.3610709525733</v>
      </c>
      <c r="F284" s="28" t="n">
        <f aca="false">A284*K$4</f>
        <v>10.8656298675013</v>
      </c>
      <c r="G284" s="28" t="n">
        <f aca="false">F284*1.467</f>
        <v>15.9398790156244</v>
      </c>
      <c r="H284" s="4"/>
    </row>
    <row r="285" customFormat="false" ht="12.75" hidden="false" customHeight="false" outlineLevel="0" collapsed="false">
      <c r="A285" s="26" t="n">
        <f aca="false">A284+0.001</f>
        <v>0.267</v>
      </c>
      <c r="B285" s="59" t="n">
        <f aca="false">ATANH(A285/F$8)-ATANH((J$8/K$8)/F$8)</f>
        <v>0.273630739217244</v>
      </c>
      <c r="C285" s="20"/>
      <c r="D285" s="28" t="n">
        <f aca="false">B285/(C$8*SQRT(D$8))</f>
        <v>8.50745149724938</v>
      </c>
      <c r="E285" s="60" t="n">
        <f aca="false">E284+(G284+G285)/2*(D285-D284)</f>
        <v>68.8955490762505</v>
      </c>
      <c r="F285" s="28" t="n">
        <f aca="false">A285*K$4</f>
        <v>10.9064781000859</v>
      </c>
      <c r="G285" s="28" t="n">
        <f aca="false">F285*1.467</f>
        <v>15.999803372826</v>
      </c>
      <c r="H285" s="4"/>
    </row>
    <row r="286" customFormat="false" ht="12.75" hidden="false" customHeight="false" outlineLevel="0" collapsed="false">
      <c r="A286" s="26" t="n">
        <f aca="false">A285+0.001</f>
        <v>0.268</v>
      </c>
      <c r="B286" s="59" t="n">
        <f aca="false">ATANH(A286/F$8)-ATANH((J$8/K$8)/F$8)</f>
        <v>0.27470781051793</v>
      </c>
      <c r="C286" s="20"/>
      <c r="D286" s="28" t="n">
        <f aca="false">B286/(C$8*SQRT(D$8))</f>
        <v>8.5409387139118</v>
      </c>
      <c r="E286" s="60" t="n">
        <f aca="false">E285+(G285+G286)/2*(D286-D285)</f>
        <v>69.4323413083189</v>
      </c>
      <c r="F286" s="28" t="n">
        <f aca="false">A286*K$4</f>
        <v>10.9473263326705</v>
      </c>
      <c r="G286" s="28" t="n">
        <f aca="false">F286*1.467</f>
        <v>16.0597277300276</v>
      </c>
      <c r="H286" s="4"/>
    </row>
    <row r="287" customFormat="false" ht="12.75" hidden="false" customHeight="false" outlineLevel="0" collapsed="false">
      <c r="A287" s="26" t="n">
        <f aca="false">A286+0.001</f>
        <v>0.269</v>
      </c>
      <c r="B287" s="59" t="n">
        <f aca="false">ATANH(A287/F$8)-ATANH((J$8/K$8)/F$8)</f>
        <v>0.275785503982305</v>
      </c>
      <c r="C287" s="20"/>
      <c r="D287" s="28" t="n">
        <f aca="false">B287/(C$8*SQRT(D$8))</f>
        <v>8.57444527426134</v>
      </c>
      <c r="E287" s="60" t="n">
        <f aca="false">E286+(G286+G287)/2*(D287-D286)</f>
        <v>69.9714514742476</v>
      </c>
      <c r="F287" s="28" t="n">
        <f aca="false">A287*K$4</f>
        <v>10.9881745652551</v>
      </c>
      <c r="G287" s="28" t="n">
        <f aca="false">F287*1.467</f>
        <v>16.1196520872292</v>
      </c>
      <c r="H287" s="4"/>
    </row>
    <row r="288" customFormat="false" ht="12.75" hidden="false" customHeight="false" outlineLevel="0" collapsed="false">
      <c r="A288" s="26" t="n">
        <f aca="false">A287+0.001</f>
        <v>0.27</v>
      </c>
      <c r="B288" s="59" t="n">
        <f aca="false">ATANH(A288/F$8)-ATANH((J$8/K$8)/F$8)</f>
        <v>0.2768638226551</v>
      </c>
      <c r="C288" s="20"/>
      <c r="D288" s="28" t="n">
        <f aca="false">B288/(C$8*SQRT(D$8))</f>
        <v>8.60797127296174</v>
      </c>
      <c r="E288" s="60" t="n">
        <f aca="false">E287+(G287+G288)/2*(D288-D287)</f>
        <v>70.5128834211358</v>
      </c>
      <c r="F288" s="28" t="n">
        <f aca="false">A288*K$4</f>
        <v>11.0290227978397</v>
      </c>
      <c r="G288" s="28" t="n">
        <f aca="false">F288*1.467</f>
        <v>16.1795764444308</v>
      </c>
      <c r="H288" s="4"/>
    </row>
    <row r="289" customFormat="false" ht="12.75" hidden="false" customHeight="false" outlineLevel="0" collapsed="false">
      <c r="A289" s="26" t="n">
        <f aca="false">A288+0.001</f>
        <v>0.271</v>
      </c>
      <c r="B289" s="59" t="n">
        <f aca="false">ATANH(A289/F$8)-ATANH((J$8/K$8)/F$8)</f>
        <v>0.277942769590398</v>
      </c>
      <c r="C289" s="20"/>
      <c r="D289" s="28" t="n">
        <f aca="false">B289/(C$8*SQRT(D$8))</f>
        <v>8.64151680496743</v>
      </c>
      <c r="E289" s="60" t="n">
        <f aca="false">E288+(G288+G289)/2*(D289-D288)</f>
        <v>71.0566410178121</v>
      </c>
      <c r="F289" s="28" t="n">
        <f aca="false">A289*K$4</f>
        <v>11.0698710304242</v>
      </c>
      <c r="G289" s="28" t="n">
        <f aca="false">F289*1.467</f>
        <v>16.2395008016324</v>
      </c>
      <c r="H289" s="4"/>
    </row>
    <row r="290" customFormat="false" ht="12.75" hidden="false" customHeight="false" outlineLevel="0" collapsed="false">
      <c r="A290" s="26" t="n">
        <f aca="false">A289+0.001</f>
        <v>0.272</v>
      </c>
      <c r="B290" s="59" t="n">
        <f aca="false">ATANH(A290/F$8)-ATANH((J$8/K$8)/F$8)</f>
        <v>0.279022347851691</v>
      </c>
      <c r="C290" s="20"/>
      <c r="D290" s="28" t="n">
        <f aca="false">B290/(C$8*SQRT(D$8))</f>
        <v>8.67508196552543</v>
      </c>
      <c r="E290" s="60" t="n">
        <f aca="false">E289+(G289+G290)/2*(D290-D289)</f>
        <v>71.6027281549362</v>
      </c>
      <c r="F290" s="28" t="n">
        <f aca="false">A290*K$4</f>
        <v>11.1107192630088</v>
      </c>
      <c r="G290" s="28" t="n">
        <f aca="false">F290*1.467</f>
        <v>16.299425158834</v>
      </c>
      <c r="H290" s="4"/>
    </row>
    <row r="291" customFormat="false" ht="12.75" hidden="false" customHeight="false" outlineLevel="0" collapsed="false">
      <c r="A291" s="26" t="n">
        <f aca="false">A290+0.001</f>
        <v>0.273</v>
      </c>
      <c r="B291" s="59" t="n">
        <f aca="false">ATANH(A291/F$8)-ATANH((J$8/K$8)/F$8)</f>
        <v>0.280102560511944</v>
      </c>
      <c r="C291" s="20"/>
      <c r="D291" s="28" t="n">
        <f aca="false">B291/(C$8*SQRT(D$8))</f>
        <v>8.7086668501773</v>
      </c>
      <c r="E291" s="60" t="n">
        <f aca="false">E290+(G290+G291)/2*(D291-D290)</f>
        <v>72.1511487450996</v>
      </c>
      <c r="F291" s="28" t="n">
        <f aca="false">A291*K$4</f>
        <v>11.1515674955934</v>
      </c>
      <c r="G291" s="28" t="n">
        <f aca="false">F291*1.467</f>
        <v>16.3593495160356</v>
      </c>
      <c r="H291" s="4"/>
    </row>
    <row r="292" customFormat="false" ht="12.75" hidden="false" customHeight="false" outlineLevel="0" collapsed="false">
      <c r="A292" s="26" t="n">
        <f aca="false">A291+0.001</f>
        <v>0.274</v>
      </c>
      <c r="B292" s="59" t="n">
        <f aca="false">ATANH(A292/F$8)-ATANH((J$8/K$8)/F$8)</f>
        <v>0.281183410653657</v>
      </c>
      <c r="C292" s="20"/>
      <c r="D292" s="28" t="n">
        <f aca="false">B292/(C$8*SQRT(D$8))</f>
        <v>8.742271554761</v>
      </c>
      <c r="E292" s="60" t="n">
        <f aca="false">E291+(G291+G292)/2*(D292-D291)</f>
        <v>72.7019067229281</v>
      </c>
      <c r="F292" s="28" t="n">
        <f aca="false">A292*K$4</f>
        <v>11.192415728178</v>
      </c>
      <c r="G292" s="28" t="n">
        <f aca="false">F292*1.467</f>
        <v>16.4192738732372</v>
      </c>
      <c r="H292" s="4"/>
    </row>
    <row r="293" customFormat="false" ht="12.75" hidden="false" customHeight="false" outlineLevel="0" collapsed="false">
      <c r="A293" s="26" t="n">
        <f aca="false">A292+0.001</f>
        <v>0.275</v>
      </c>
      <c r="B293" s="59" t="n">
        <f aca="false">ATANH(A293/F$8)-ATANH((J$8/K$8)/F$8)</f>
        <v>0.282264901368926</v>
      </c>
      <c r="C293" s="20"/>
      <c r="D293" s="28" t="n">
        <f aca="false">B293/(C$8*SQRT(D$8))</f>
        <v>8.77589617541291</v>
      </c>
      <c r="E293" s="60" t="n">
        <f aca="false">E292+(G292+G293)/2*(D293-D292)</f>
        <v>73.2550060451849</v>
      </c>
      <c r="F293" s="28" t="n">
        <f aca="false">A293*K$4</f>
        <v>11.2332639607626</v>
      </c>
      <c r="G293" s="28" t="n">
        <f aca="false">F293*1.467</f>
        <v>16.4791982304388</v>
      </c>
      <c r="H293" s="4"/>
    </row>
    <row r="294" customFormat="false" ht="12.75" hidden="false" customHeight="false" outlineLevel="0" collapsed="false">
      <c r="A294" s="26" t="n">
        <f aca="false">A293+0.001</f>
        <v>0.276</v>
      </c>
      <c r="B294" s="59" t="n">
        <f aca="false">ATANH(A294/F$8)-ATANH((J$8/K$8)/F$8)</f>
        <v>0.28334703575951</v>
      </c>
      <c r="C294" s="20"/>
      <c r="D294" s="28" t="n">
        <f aca="false">B294/(C$8*SQRT(D$8))</f>
        <v>8.80954080856974</v>
      </c>
      <c r="E294" s="60" t="n">
        <f aca="false">E293+(G293+G294)/2*(D294-D293)</f>
        <v>73.8104506908742</v>
      </c>
      <c r="F294" s="28" t="n">
        <f aca="false">A294*K$4</f>
        <v>11.2741121933472</v>
      </c>
      <c r="G294" s="28" t="n">
        <f aca="false">F294*1.467</f>
        <v>16.5391225876404</v>
      </c>
      <c r="H294" s="4"/>
    </row>
    <row r="295" customFormat="false" ht="12.75" hidden="false" customHeight="false" outlineLevel="0" collapsed="false">
      <c r="A295" s="26" t="n">
        <f aca="false">A294+0.001</f>
        <v>0.277</v>
      </c>
      <c r="B295" s="59" t="n">
        <f aca="false">ATANH(A295/F$8)-ATANH((J$8/K$8)/F$8)</f>
        <v>0.284429816936888</v>
      </c>
      <c r="C295" s="20"/>
      <c r="D295" s="28" t="n">
        <f aca="false">B295/(C$8*SQRT(D$8))</f>
        <v>8.84320555097049</v>
      </c>
      <c r="E295" s="60" t="n">
        <f aca="false">E294+(G294+G295)/2*(D295-D294)</f>
        <v>74.368244661346</v>
      </c>
      <c r="F295" s="28" t="n">
        <f aca="false">A295*K$4</f>
        <v>11.3149604259318</v>
      </c>
      <c r="G295" s="28" t="n">
        <f aca="false">F295*1.467</f>
        <v>16.5990469448419</v>
      </c>
      <c r="H295" s="4"/>
    </row>
    <row r="296" customFormat="false" ht="12.75" hidden="false" customHeight="false" outlineLevel="0" collapsed="false">
      <c r="A296" s="26" t="n">
        <f aca="false">A295+0.001</f>
        <v>0.278</v>
      </c>
      <c r="B296" s="59" t="n">
        <f aca="false">ATANH(A296/F$8)-ATANH((J$8/K$8)/F$8)</f>
        <v>0.285513248022327</v>
      </c>
      <c r="C296" s="20"/>
      <c r="D296" s="28" t="n">
        <f aca="false">B296/(C$8*SQRT(D$8))</f>
        <v>8.87689049965849</v>
      </c>
      <c r="E296" s="60" t="n">
        <f aca="false">E295+(G295+G296)/2*(D296-D295)</f>
        <v>74.9283919804013</v>
      </c>
      <c r="F296" s="28" t="n">
        <f aca="false">A296*K$4</f>
        <v>11.3558086585164</v>
      </c>
      <c r="G296" s="28" t="n">
        <f aca="false">F296*1.467</f>
        <v>16.6589713020435</v>
      </c>
      <c r="H296" s="4"/>
    </row>
    <row r="297" customFormat="false" ht="12.75" hidden="false" customHeight="false" outlineLevel="0" collapsed="false">
      <c r="A297" s="26" t="n">
        <f aca="false">A296+0.001</f>
        <v>0.279</v>
      </c>
      <c r="B297" s="59" t="n">
        <f aca="false">ATANH(A297/F$8)-ATANH((J$8/K$8)/F$8)</f>
        <v>0.286597332146947</v>
      </c>
      <c r="C297" s="20"/>
      <c r="D297" s="28" t="n">
        <f aca="false">B297/(C$8*SQRT(D$8))</f>
        <v>8.9105957519833</v>
      </c>
      <c r="E297" s="60" t="n">
        <f aca="false">E296+(G296+G297)/2*(D297-D296)</f>
        <v>75.4908966943984</v>
      </c>
      <c r="F297" s="28" t="n">
        <f aca="false">A297*K$4</f>
        <v>11.396656891101</v>
      </c>
      <c r="G297" s="28" t="n">
        <f aca="false">F297*1.467</f>
        <v>16.7188956592451</v>
      </c>
      <c r="H297" s="4"/>
    </row>
    <row r="298" customFormat="false" ht="12.75" hidden="false" customHeight="false" outlineLevel="0" collapsed="false">
      <c r="A298" s="26" t="n">
        <f aca="false">A297+0.001</f>
        <v>0.28</v>
      </c>
      <c r="B298" s="59" t="n">
        <f aca="false">ATANH(A298/F$8)-ATANH((J$8/K$8)/F$8)</f>
        <v>0.287682072451781</v>
      </c>
      <c r="C298" s="20"/>
      <c r="D298" s="28" t="n">
        <f aca="false">B298/(C$8*SQRT(D$8))</f>
        <v>8.94432140560279</v>
      </c>
      <c r="E298" s="60" t="n">
        <f aca="false">E297+(G297+G298)/2*(D298-D297)</f>
        <v>76.0557628723598</v>
      </c>
      <c r="F298" s="28" t="n">
        <f aca="false">A298*K$4</f>
        <v>11.4375051236856</v>
      </c>
      <c r="G298" s="28" t="n">
        <f aca="false">F298*1.467</f>
        <v>16.7788200164467</v>
      </c>
      <c r="H298" s="4"/>
    </row>
    <row r="299" customFormat="false" ht="12.75" hidden="false" customHeight="false" outlineLevel="0" collapsed="false">
      <c r="A299" s="26" t="n">
        <f aca="false">A298+0.001</f>
        <v>0.281</v>
      </c>
      <c r="B299" s="59" t="n">
        <f aca="false">ATANH(A299/F$8)-ATANH((J$8/K$8)/F$8)</f>
        <v>0.288767472087844</v>
      </c>
      <c r="C299" s="20"/>
      <c r="D299" s="28" t="n">
        <f aca="false">B299/(C$8*SQRT(D$8))</f>
        <v>8.97806755848515</v>
      </c>
      <c r="E299" s="60" t="n">
        <f aca="false">E298+(G298+G299)/2*(D299-D298)</f>
        <v>76.62299460608</v>
      </c>
      <c r="F299" s="28" t="n">
        <f aca="false">A299*K$4</f>
        <v>11.4783533562702</v>
      </c>
      <c r="G299" s="28" t="n">
        <f aca="false">F299*1.467</f>
        <v>16.8387443736483</v>
      </c>
      <c r="H299" s="4"/>
    </row>
    <row r="300" customFormat="false" ht="12.75" hidden="false" customHeight="false" outlineLevel="0" collapsed="false">
      <c r="A300" s="26" t="n">
        <f aca="false">A299+0.001</f>
        <v>0.282</v>
      </c>
      <c r="B300" s="59" t="n">
        <f aca="false">ATANH(A300/F$8)-ATANH((J$8/K$8)/F$8)</f>
        <v>0.289853534216196</v>
      </c>
      <c r="C300" s="20"/>
      <c r="D300" s="28" t="n">
        <f aca="false">B300/(C$8*SQRT(D$8))</f>
        <v>9.01183430891086</v>
      </c>
      <c r="E300" s="60" t="n">
        <f aca="false">E299+(G299+G300)/2*(D300-D299)</f>
        <v>77.1925960102345</v>
      </c>
      <c r="F300" s="28" t="n">
        <f aca="false">A300*K$4</f>
        <v>11.5192015888548</v>
      </c>
      <c r="G300" s="28" t="n">
        <f aca="false">F300*1.467</f>
        <v>16.8986687308499</v>
      </c>
      <c r="H300" s="4"/>
    </row>
    <row r="301" customFormat="false" ht="12.75" hidden="false" customHeight="false" outlineLevel="0" collapsed="false">
      <c r="A301" s="26" t="n">
        <f aca="false">A300+0.001</f>
        <v>0.283</v>
      </c>
      <c r="B301" s="59" t="n">
        <f aca="false">ATANH(A301/F$8)-ATANH((J$8/K$8)/F$8)</f>
        <v>0.290940262008008</v>
      </c>
      <c r="C301" s="20"/>
      <c r="D301" s="28" t="n">
        <f aca="false">B301/(C$8*SQRT(D$8))</f>
        <v>9.04562175547481</v>
      </c>
      <c r="E301" s="60" t="n">
        <f aca="false">E300+(G300+G301)/2*(D301-D300)</f>
        <v>77.7645712224884</v>
      </c>
      <c r="F301" s="28" t="n">
        <f aca="false">A301*K$4</f>
        <v>11.5600498214393</v>
      </c>
      <c r="G301" s="28" t="n">
        <f aca="false">F301*1.467</f>
        <v>16.9585930880515</v>
      </c>
      <c r="H301" s="4"/>
    </row>
    <row r="302" customFormat="false" ht="12.75" hidden="false" customHeight="false" outlineLevel="0" collapsed="false">
      <c r="A302" s="26" t="n">
        <f aca="false">A301+0.001</f>
        <v>0.284</v>
      </c>
      <c r="B302" s="59" t="n">
        <f aca="false">ATANH(A302/F$8)-ATANH((J$8/K$8)/F$8)</f>
        <v>0.292027658644631</v>
      </c>
      <c r="C302" s="20"/>
      <c r="D302" s="28" t="n">
        <f aca="false">B302/(C$8*SQRT(D$8))</f>
        <v>9.07942999708831</v>
      </c>
      <c r="E302" s="60" t="n">
        <f aca="false">E301+(G301+G302)/2*(D302-D301)</f>
        <v>78.3389244036077</v>
      </c>
      <c r="F302" s="28" t="n">
        <f aca="false">A302*K$4</f>
        <v>11.6008980540239</v>
      </c>
      <c r="G302" s="28" t="n">
        <f aca="false">F302*1.467</f>
        <v>17.0185174452531</v>
      </c>
      <c r="H302" s="4"/>
    </row>
    <row r="303" customFormat="false" ht="12.75" hidden="false" customHeight="false" outlineLevel="0" collapsed="false">
      <c r="A303" s="26" t="n">
        <f aca="false">A302+0.001</f>
        <v>0.285</v>
      </c>
      <c r="B303" s="59" t="n">
        <f aca="false">ATANH(A303/F$8)-ATANH((J$8/K$8)/F$8)</f>
        <v>0.293115727317656</v>
      </c>
      <c r="C303" s="20"/>
      <c r="D303" s="28" t="n">
        <f aca="false">B303/(C$8*SQRT(D$8))</f>
        <v>9.11325913298117</v>
      </c>
      <c r="E303" s="60" t="n">
        <f aca="false">E302+(G302+G303)/2*(D303-D302)</f>
        <v>78.9156597375696</v>
      </c>
      <c r="F303" s="28" t="n">
        <f aca="false">A303*K$4</f>
        <v>11.6417462866085</v>
      </c>
      <c r="G303" s="28" t="n">
        <f aca="false">F303*1.467</f>
        <v>17.0784418024547</v>
      </c>
      <c r="H303" s="4"/>
    </row>
    <row r="304" customFormat="false" ht="12.75" hidden="false" customHeight="false" outlineLevel="0" collapsed="false">
      <c r="A304" s="26" t="n">
        <f aca="false">A303+0.001</f>
        <v>0.286</v>
      </c>
      <c r="B304" s="59" t="n">
        <f aca="false">ATANH(A304/F$8)-ATANH((J$8/K$8)/F$8)</f>
        <v>0.29420447122899</v>
      </c>
      <c r="C304" s="20"/>
      <c r="D304" s="28" t="n">
        <f aca="false">B304/(C$8*SQRT(D$8))</f>
        <v>9.14710926270379</v>
      </c>
      <c r="E304" s="60" t="n">
        <f aca="false">E303+(G303+G304)/2*(D304-D303)</f>
        <v>79.4947814316753</v>
      </c>
      <c r="F304" s="28" t="n">
        <f aca="false">A304*K$4</f>
        <v>11.6825945191931</v>
      </c>
      <c r="G304" s="28" t="n">
        <f aca="false">F304*1.467</f>
        <v>17.1383661596563</v>
      </c>
      <c r="H304" s="4"/>
    </row>
    <row r="305" customFormat="false" ht="12.75" hidden="false" customHeight="false" outlineLevel="0" collapsed="false">
      <c r="A305" s="26" t="n">
        <f aca="false">A304+0.001</f>
        <v>0.287</v>
      </c>
      <c r="B305" s="59" t="n">
        <f aca="false">ATANH(A305/F$8)-ATANH((J$8/K$8)/F$8)</f>
        <v>0.295293893590916</v>
      </c>
      <c r="C305" s="20"/>
      <c r="D305" s="28" t="n">
        <f aca="false">B305/(C$8*SQRT(D$8))</f>
        <v>9.18098048612924</v>
      </c>
      <c r="E305" s="60" t="n">
        <f aca="false">E304+(G304+G305)/2*(D305-D304)</f>
        <v>80.0762937166618</v>
      </c>
      <c r="F305" s="28" t="n">
        <f aca="false">A305*K$4</f>
        <v>11.7234427517777</v>
      </c>
      <c r="G305" s="28" t="n">
        <f aca="false">F305*1.467</f>
        <v>17.1982905168579</v>
      </c>
      <c r="H305" s="4"/>
    </row>
    <row r="306" customFormat="false" ht="12.75" hidden="false" customHeight="false" outlineLevel="0" collapsed="false">
      <c r="A306" s="26" t="n">
        <f aca="false">A305+0.001</f>
        <v>0.288</v>
      </c>
      <c r="B306" s="59" t="n">
        <f aca="false">ATANH(A306/F$8)-ATANH((J$8/K$8)/F$8)</f>
        <v>0.296383997626162</v>
      </c>
      <c r="C306" s="20"/>
      <c r="D306" s="28" t="n">
        <f aca="false">B306/(C$8*SQRT(D$8))</f>
        <v>9.21487290345538</v>
      </c>
      <c r="E306" s="60" t="n">
        <f aca="false">E305+(G305+G306)/2*(D306-D305)</f>
        <v>80.6602008468167</v>
      </c>
      <c r="F306" s="28" t="n">
        <f aca="false">A306*K$4</f>
        <v>11.7642909843623</v>
      </c>
      <c r="G306" s="28" t="n">
        <f aca="false">F306*1.467</f>
        <v>17.2582148740595</v>
      </c>
      <c r="H306" s="4"/>
    </row>
    <row r="307" customFormat="false" ht="12.75" hidden="false" customHeight="false" outlineLevel="0" collapsed="false">
      <c r="A307" s="26" t="n">
        <f aca="false">A306+0.001</f>
        <v>0.289</v>
      </c>
      <c r="B307" s="59" t="n">
        <f aca="false">ATANH(A307/F$8)-ATANH((J$8/K$8)/F$8)</f>
        <v>0.297474786567973</v>
      </c>
      <c r="C307" s="20"/>
      <c r="D307" s="28" t="n">
        <f aca="false">B307/(C$8*SQRT(D$8))</f>
        <v>9.24878661520701</v>
      </c>
      <c r="E307" s="60" t="n">
        <f aca="false">E306+(G306+G307)/2*(D307-D306)</f>
        <v>81.2465071000917</v>
      </c>
      <c r="F307" s="28" t="n">
        <f aca="false">A307*K$4</f>
        <v>11.8051392169469</v>
      </c>
      <c r="G307" s="28" t="n">
        <f aca="false">F307*1.467</f>
        <v>17.3181392312611</v>
      </c>
      <c r="H307" s="4"/>
    </row>
    <row r="308" customFormat="false" ht="12.75" hidden="false" customHeight="false" outlineLevel="0" collapsed="false">
      <c r="A308" s="26" t="n">
        <f aca="false">A307+0.001</f>
        <v>0.29</v>
      </c>
      <c r="B308" s="59" t="n">
        <f aca="false">ATANH(A308/F$8)-ATANH((J$8/K$8)/F$8)</f>
        <v>0.298566263660179</v>
      </c>
      <c r="C308" s="20"/>
      <c r="D308" s="28" t="n">
        <f aca="false">B308/(C$8*SQRT(D$8))</f>
        <v>9.28272172223796</v>
      </c>
      <c r="E308" s="60" t="n">
        <f aca="false">E307+(G307+G308)/2*(D308-D307)</f>
        <v>81.8352167782191</v>
      </c>
      <c r="F308" s="28" t="n">
        <f aca="false">A308*K$4</f>
        <v>11.8459874495315</v>
      </c>
      <c r="G308" s="28" t="n">
        <f aca="false">F308*1.467</f>
        <v>17.3780635884627</v>
      </c>
      <c r="H308" s="4"/>
    </row>
    <row r="309" customFormat="false" ht="12.75" hidden="false" customHeight="false" outlineLevel="0" collapsed="false">
      <c r="A309" s="26" t="n">
        <f aca="false">A308+0.001</f>
        <v>0.291</v>
      </c>
      <c r="B309" s="59" t="n">
        <f aca="false">ATANH(A309/F$8)-ATANH((J$8/K$8)/F$8)</f>
        <v>0.299658432157258</v>
      </c>
      <c r="C309" s="20"/>
      <c r="D309" s="28" t="n">
        <f aca="false">B309/(C$8*SQRT(D$8))</f>
        <v>9.31667832573325</v>
      </c>
      <c r="E309" s="60" t="n">
        <f aca="false">E308+(G308+G309)/2*(D309-D308)</f>
        <v>82.4263342068271</v>
      </c>
      <c r="F309" s="28" t="n">
        <f aca="false">A309*K$4</f>
        <v>11.8868356821161</v>
      </c>
      <c r="G309" s="28" t="n">
        <f aca="false">F309*1.467</f>
        <v>17.4379879456643</v>
      </c>
      <c r="H309" s="4"/>
    </row>
    <row r="310" customFormat="false" ht="12.75" hidden="false" customHeight="false" outlineLevel="0" collapsed="false">
      <c r="A310" s="26" t="n">
        <f aca="false">A309+0.001</f>
        <v>0.292</v>
      </c>
      <c r="B310" s="59" t="n">
        <f aca="false">ATANH(A310/F$8)-ATANH((J$8/K$8)/F$8)</f>
        <v>0.300751295324414</v>
      </c>
      <c r="C310" s="20"/>
      <c r="D310" s="28" t="n">
        <f aca="false">B310/(C$8*SQRT(D$8))</f>
        <v>9.35065652721131</v>
      </c>
      <c r="E310" s="60" t="n">
        <f aca="false">E309+(G309+G310)/2*(D310-D309)</f>
        <v>83.019863735558</v>
      </c>
      <c r="F310" s="28" t="n">
        <f aca="false">A310*K$4</f>
        <v>11.9276839147007</v>
      </c>
      <c r="G310" s="28" t="n">
        <f aca="false">F310*1.467</f>
        <v>17.4979123028659</v>
      </c>
      <c r="H310" s="4"/>
    </row>
    <row r="311" customFormat="false" ht="12.75" hidden="false" customHeight="false" outlineLevel="0" collapsed="false">
      <c r="A311" s="26" t="n">
        <f aca="false">A310+0.001</f>
        <v>0.293</v>
      </c>
      <c r="B311" s="59" t="n">
        <f aca="false">ATANH(A311/F$8)-ATANH((J$8/K$8)/F$8)</f>
        <v>0.301844856437643</v>
      </c>
      <c r="C311" s="20"/>
      <c r="D311" s="28" t="n">
        <f aca="false">B311/(C$8*SQRT(D$8))</f>
        <v>9.38465642852606</v>
      </c>
      <c r="E311" s="60" t="n">
        <f aca="false">E310+(G310+G311)/2*(D311-D310)</f>
        <v>83.6158097381853</v>
      </c>
      <c r="F311" s="28" t="n">
        <f aca="false">A311*K$4</f>
        <v>11.9685321472853</v>
      </c>
      <c r="G311" s="28" t="n">
        <f aca="false">F311*1.467</f>
        <v>17.5578366600675</v>
      </c>
      <c r="H311" s="4"/>
    </row>
    <row r="312" customFormat="false" ht="12.75" hidden="false" customHeight="false" outlineLevel="0" collapsed="false">
      <c r="A312" s="26" t="n">
        <f aca="false">A311+0.001</f>
        <v>0.294</v>
      </c>
      <c r="B312" s="59" t="n">
        <f aca="false">ATANH(A312/F$8)-ATANH((J$8/K$8)/F$8)</f>
        <v>0.302939118783802</v>
      </c>
      <c r="C312" s="20"/>
      <c r="D312" s="28" t="n">
        <f aca="false">B312/(C$8*SQRT(D$8))</f>
        <v>9.41867813186922</v>
      </c>
      <c r="E312" s="60" t="n">
        <f aca="false">E311+(G311+G312)/2*(D312-D311)</f>
        <v>84.2141766127337</v>
      </c>
      <c r="F312" s="28" t="n">
        <f aca="false">A312*K$4</f>
        <v>12.0093803798698</v>
      </c>
      <c r="G312" s="28" t="n">
        <f aca="false">F312*1.467</f>
        <v>17.6177610172691</v>
      </c>
      <c r="H312" s="4"/>
    </row>
    <row r="313" customFormat="false" ht="12.75" hidden="false" customHeight="false" outlineLevel="0" collapsed="false">
      <c r="A313" s="26" t="n">
        <f aca="false">A312+0.001</f>
        <v>0.295</v>
      </c>
      <c r="B313" s="59" t="n">
        <f aca="false">ATANH(A313/F$8)-ATANH((J$8/K$8)/F$8)</f>
        <v>0.304034085660685</v>
      </c>
      <c r="C313" s="20"/>
      <c r="D313" s="28" t="n">
        <f aca="false">B313/(C$8*SQRT(D$8))</f>
        <v>9.45272173977243</v>
      </c>
      <c r="E313" s="60" t="n">
        <f aca="false">E312+(G312+G313)/2*(D313-D312)</f>
        <v>84.8149687815981</v>
      </c>
      <c r="F313" s="28" t="n">
        <f aca="false">A313*K$4</f>
        <v>12.0502286124544</v>
      </c>
      <c r="G313" s="28" t="n">
        <f aca="false">F313*1.467</f>
        <v>17.6776853744707</v>
      </c>
      <c r="H313" s="4"/>
    </row>
    <row r="314" customFormat="false" ht="12.75" hidden="false" customHeight="false" outlineLevel="0" collapsed="false">
      <c r="A314" s="26" t="n">
        <f aca="false">A313+0.001</f>
        <v>0.296</v>
      </c>
      <c r="B314" s="59" t="n">
        <f aca="false">ATANH(A314/F$8)-ATANH((J$8/K$8)/F$8)</f>
        <v>0.305129760377089</v>
      </c>
      <c r="C314" s="20"/>
      <c r="D314" s="28" t="n">
        <f aca="false">B314/(C$8*SQRT(D$8))</f>
        <v>9.48678735510949</v>
      </c>
      <c r="E314" s="60" t="n">
        <f aca="false">E313+(G313+G314)/2*(D314-D313)</f>
        <v>85.4181906916653</v>
      </c>
      <c r="F314" s="28" t="n">
        <f aca="false">A314*K$4</f>
        <v>12.091076845039</v>
      </c>
      <c r="G314" s="28" t="n">
        <f aca="false">F314*1.467</f>
        <v>17.7376097316723</v>
      </c>
      <c r="H314" s="4"/>
    </row>
    <row r="315" customFormat="false" ht="12.75" hidden="false" customHeight="false" outlineLevel="0" collapsed="false">
      <c r="A315" s="26" t="n">
        <f aca="false">A314+0.001</f>
        <v>0.297</v>
      </c>
      <c r="B315" s="59" t="n">
        <f aca="false">ATANH(A315/F$8)-ATANH((J$8/K$8)/F$8)</f>
        <v>0.30622614625289</v>
      </c>
      <c r="C315" s="20"/>
      <c r="D315" s="28" t="n">
        <f aca="false">B315/(C$8*SQRT(D$8))</f>
        <v>9.52087508109863</v>
      </c>
      <c r="E315" s="60" t="n">
        <f aca="false">E314+(G314+G315)/2*(D315-D314)</f>
        <v>86.023846814435</v>
      </c>
      <c r="F315" s="28" t="n">
        <f aca="false">A315*K$4</f>
        <v>12.1319250776236</v>
      </c>
      <c r="G315" s="28" t="n">
        <f aca="false">F315*1.467</f>
        <v>17.7975340888739</v>
      </c>
      <c r="H315" s="4"/>
    </row>
    <row r="316" customFormat="false" ht="12.75" hidden="false" customHeight="false" outlineLevel="0" collapsed="false">
      <c r="A316" s="26" t="n">
        <f aca="false">A315+0.001</f>
        <v>0.298</v>
      </c>
      <c r="B316" s="59" t="n">
        <f aca="false">ATANH(A316/F$8)-ATANH((J$8/K$8)/F$8)</f>
        <v>0.307323246619112</v>
      </c>
      <c r="C316" s="20"/>
      <c r="D316" s="28" t="n">
        <f aca="false">B316/(C$8*SQRT(D$8))</f>
        <v>9.55498502130474</v>
      </c>
      <c r="E316" s="60" t="n">
        <f aca="false">E315+(G315+G316)/2*(D316-D315)</f>
        <v>86.6319416461432</v>
      </c>
      <c r="F316" s="28" t="n">
        <f aca="false">A316*K$4</f>
        <v>12.1727733102082</v>
      </c>
      <c r="G316" s="28" t="n">
        <f aca="false">F316*1.467</f>
        <v>17.8574584460754</v>
      </c>
      <c r="H316" s="4"/>
    </row>
    <row r="317" customFormat="false" ht="12.75" hidden="false" customHeight="false" outlineLevel="0" collapsed="false">
      <c r="A317" s="26" t="n">
        <f aca="false">A316+0.001</f>
        <v>0.299</v>
      </c>
      <c r="B317" s="59" t="n">
        <f aca="false">ATANH(A317/F$8)-ATANH((J$8/K$8)/F$8)</f>
        <v>0.308421064818005</v>
      </c>
      <c r="C317" s="20"/>
      <c r="D317" s="28" t="n">
        <f aca="false">B317/(C$8*SQRT(D$8))</f>
        <v>9.58911727964163</v>
      </c>
      <c r="E317" s="60" t="n">
        <f aca="false">E316+(G316+G317)/2*(D317-D316)</f>
        <v>87.2424797078853</v>
      </c>
      <c r="F317" s="28" t="n">
        <f aca="false">A317*K$4</f>
        <v>12.2136215427928</v>
      </c>
      <c r="G317" s="28" t="n">
        <f aca="false">F317*1.467</f>
        <v>17.917382803277</v>
      </c>
      <c r="H317" s="4"/>
    </row>
    <row r="318" customFormat="false" ht="12.75" hidden="false" customHeight="false" outlineLevel="0" collapsed="false">
      <c r="A318" s="26" t="n">
        <f aca="false">A317+0.001</f>
        <v>0.3</v>
      </c>
      <c r="B318" s="59" t="n">
        <f aca="false">ATANH(A318/F$8)-ATANH((J$8/K$8)/F$8)</f>
        <v>0.309519604203112</v>
      </c>
      <c r="C318" s="20"/>
      <c r="D318" s="28" t="n">
        <f aca="false">B318/(C$8*SQRT(D$8))</f>
        <v>9.62327196037432</v>
      </c>
      <c r="E318" s="60" t="n">
        <f aca="false">E317+(G317+G318)/2*(D318-D317)</f>
        <v>87.8554655457408</v>
      </c>
      <c r="F318" s="28" t="n">
        <f aca="false">A318*K$4</f>
        <v>12.2544697753774</v>
      </c>
      <c r="G318" s="28" t="n">
        <f aca="false">F318*1.467</f>
        <v>17.9773071604786</v>
      </c>
      <c r="H318" s="4"/>
    </row>
    <row r="319" customFormat="false" ht="12.75" hidden="false" customHeight="false" outlineLevel="0" collapsed="false">
      <c r="A319" s="26" t="n">
        <f aca="false">A318+0.001</f>
        <v>0.301</v>
      </c>
      <c r="B319" s="59" t="n">
        <f aca="false">ATANH(A319/F$8)-ATANH((J$8/K$8)/F$8)</f>
        <v>0.310618868139348</v>
      </c>
      <c r="C319" s="20"/>
      <c r="D319" s="28" t="n">
        <f aca="false">B319/(C$8*SQRT(D$8))</f>
        <v>9.65744916812135</v>
      </c>
      <c r="E319" s="60" t="n">
        <f aca="false">E318+(G318+G319)/2*(D319-D318)</f>
        <v>88.4709037308993</v>
      </c>
      <c r="F319" s="28" t="n">
        <f aca="false">A319*K$4</f>
        <v>12.295318007962</v>
      </c>
      <c r="G319" s="28" t="n">
        <f aca="false">F319*1.467</f>
        <v>18.0372315176802</v>
      </c>
      <c r="H319" s="4"/>
    </row>
    <row r="320" customFormat="false" ht="12.75" hidden="false" customHeight="false" outlineLevel="0" collapsed="false">
      <c r="A320" s="26" t="n">
        <f aca="false">A319+0.001</f>
        <v>0.302</v>
      </c>
      <c r="B320" s="59" t="n">
        <f aca="false">ATANH(A320/F$8)-ATANH((J$8/K$8)/F$8)</f>
        <v>0.311718860003071</v>
      </c>
      <c r="C320" s="20"/>
      <c r="D320" s="28" t="n">
        <f aca="false">B320/(C$8*SQRT(D$8))</f>
        <v>9.69164900785707</v>
      </c>
      <c r="E320" s="60" t="n">
        <f aca="false">E319+(G319+G320)/2*(D320-D319)</f>
        <v>89.0887988597863</v>
      </c>
      <c r="F320" s="28" t="n">
        <f aca="false">A320*K$4</f>
        <v>12.3361662405466</v>
      </c>
      <c r="G320" s="28" t="n">
        <f aca="false">F320*1.467</f>
        <v>18.0971558748818</v>
      </c>
      <c r="H320" s="4"/>
    </row>
    <row r="321" customFormat="false" ht="12.75" hidden="false" customHeight="false" outlineLevel="0" collapsed="false">
      <c r="A321" s="26" t="n">
        <f aca="false">A320+0.001</f>
        <v>0.303</v>
      </c>
      <c r="B321" s="59" t="n">
        <f aca="false">ATANH(A321/F$8)-ATANH((J$8/K$8)/F$8)</f>
        <v>0.312819583182161</v>
      </c>
      <c r="C321" s="20"/>
      <c r="D321" s="28" t="n">
        <f aca="false">B321/(C$8*SQRT(D$8))</f>
        <v>9.72587158491399</v>
      </c>
      <c r="E321" s="60" t="n">
        <f aca="false">E320+(G320+G321)/2*(D321-D320)</f>
        <v>89.7091555541914</v>
      </c>
      <c r="F321" s="28" t="n">
        <f aca="false">A321*K$4</f>
        <v>12.3770144731312</v>
      </c>
      <c r="G321" s="28" t="n">
        <f aca="false">F321*1.467</f>
        <v>18.1570802320834</v>
      </c>
      <c r="H321" s="4"/>
    </row>
    <row r="322" customFormat="false" ht="12.75" hidden="false" customHeight="false" outlineLevel="0" collapsed="false">
      <c r="A322" s="26" t="n">
        <f aca="false">A321+0.001</f>
        <v>0.304</v>
      </c>
      <c r="B322" s="59" t="n">
        <f aca="false">ATANH(A322/F$8)-ATANH((J$8/K$8)/F$8)</f>
        <v>0.31392104107609</v>
      </c>
      <c r="C322" s="20"/>
      <c r="D322" s="28" t="n">
        <f aca="false">B322/(C$8*SQRT(D$8))</f>
        <v>9.76011700498509</v>
      </c>
      <c r="E322" s="60" t="n">
        <f aca="false">E321+(G321+G322)/2*(D322-D321)</f>
        <v>90.3319784613963</v>
      </c>
      <c r="F322" s="28" t="n">
        <f aca="false">A322*K$4</f>
        <v>12.4178627057158</v>
      </c>
      <c r="G322" s="28" t="n">
        <f aca="false">F322*1.467</f>
        <v>18.217004589285</v>
      </c>
      <c r="H322" s="4"/>
    </row>
    <row r="323" customFormat="false" ht="12.75" hidden="false" customHeight="false" outlineLevel="0" collapsed="false">
      <c r="A323" s="26" t="n">
        <f aca="false">A322+0.001</f>
        <v>0.305</v>
      </c>
      <c r="B323" s="59" t="n">
        <f aca="false">ATANH(A323/F$8)-ATANH((J$8/K$8)/F$8)</f>
        <v>0.315023237096001</v>
      </c>
      <c r="C323" s="20"/>
      <c r="D323" s="28" t="n">
        <f aca="false">B323/(C$8*SQRT(D$8))</f>
        <v>9.79438537412623</v>
      </c>
      <c r="E323" s="60" t="n">
        <f aca="false">E322+(G322+G323)/2*(D323-D322)</f>
        <v>90.9572722543042</v>
      </c>
      <c r="F323" s="28" t="n">
        <f aca="false">A323*K$4</f>
        <v>12.4587109383004</v>
      </c>
      <c r="G323" s="28" t="n">
        <f aca="false">F323*1.467</f>
        <v>18.2769289464866</v>
      </c>
      <c r="H323" s="4"/>
    </row>
    <row r="324" customFormat="false" ht="12.75" hidden="false" customHeight="false" outlineLevel="0" collapsed="false">
      <c r="A324" s="26" t="n">
        <f aca="false">A323+0.001</f>
        <v>0.306</v>
      </c>
      <c r="B324" s="59" t="n">
        <f aca="false">ATANH(A324/F$8)-ATANH((J$8/K$8)/F$8)</f>
        <v>0.316126174664786</v>
      </c>
      <c r="C324" s="20"/>
      <c r="D324" s="28" t="n">
        <f aca="false">B324/(C$8*SQRT(D$8))</f>
        <v>9.82867679875847</v>
      </c>
      <c r="E324" s="60" t="n">
        <f aca="false">E323+(G323+G324)/2*(D324-D323)</f>
        <v>91.5850416315709</v>
      </c>
      <c r="F324" s="28" t="n">
        <f aca="false">A324*K$4</f>
        <v>12.4995591708849</v>
      </c>
      <c r="G324" s="28" t="n">
        <f aca="false">F324*1.467</f>
        <v>18.3368533036882</v>
      </c>
      <c r="H324" s="4"/>
    </row>
    <row r="325" customFormat="false" ht="12.75" hidden="false" customHeight="false" outlineLevel="0" collapsed="false">
      <c r="A325" s="26" t="n">
        <f aca="false">A324+0.001</f>
        <v>0.307</v>
      </c>
      <c r="B325" s="59" t="n">
        <f aca="false">ATANH(A325/F$8)-ATANH((J$8/K$8)/F$8)</f>
        <v>0.31722985721716</v>
      </c>
      <c r="C325" s="20"/>
      <c r="D325" s="28" t="n">
        <f aca="false">B325/(C$8*SQRT(D$8))</f>
        <v>9.86299138567051</v>
      </c>
      <c r="E325" s="60" t="n">
        <f aca="false">E324+(G324+G325)/2*(D325-D324)</f>
        <v>92.2152913177354</v>
      </c>
      <c r="F325" s="28" t="n">
        <f aca="false">A325*K$4</f>
        <v>12.5404074034695</v>
      </c>
      <c r="G325" s="28" t="n">
        <f aca="false">F325*1.467</f>
        <v>18.3967776608898</v>
      </c>
      <c r="H325" s="4"/>
    </row>
    <row r="326" customFormat="false" ht="12.75" hidden="false" customHeight="false" outlineLevel="0" collapsed="false">
      <c r="A326" s="26" t="n">
        <f aca="false">A325+0.001</f>
        <v>0.308</v>
      </c>
      <c r="B326" s="59" t="n">
        <f aca="false">ATANH(A326/F$8)-ATANH((J$8/K$8)/F$8)</f>
        <v>0.318334288199737</v>
      </c>
      <c r="C326" s="20"/>
      <c r="D326" s="28" t="n">
        <f aca="false">B326/(C$8*SQRT(D$8))</f>
        <v>9.89732924202108</v>
      </c>
      <c r="E326" s="60" t="n">
        <f aca="false">E325+(G325+G326)/2*(D326-D325)</f>
        <v>92.8480260633531</v>
      </c>
      <c r="F326" s="28" t="n">
        <f aca="false">A326*K$4</f>
        <v>12.5812556360541</v>
      </c>
      <c r="G326" s="28" t="n">
        <f aca="false">F326*1.467</f>
        <v>18.4567020180914</v>
      </c>
      <c r="H326" s="4"/>
    </row>
    <row r="327" customFormat="false" ht="12.75" hidden="false" customHeight="false" outlineLevel="0" collapsed="false">
      <c r="A327" s="26" t="n">
        <f aca="false">A326+0.001</f>
        <v>0.309</v>
      </c>
      <c r="B327" s="59" t="n">
        <f aca="false">ATANH(A327/F$8)-ATANH((J$8/K$8)/F$8)</f>
        <v>0.319439471071115</v>
      </c>
      <c r="C327" s="20"/>
      <c r="D327" s="28" t="n">
        <f aca="false">B327/(C$8*SQRT(D$8))</f>
        <v>9.93169047534133</v>
      </c>
      <c r="E327" s="60" t="n">
        <f aca="false">E326+(G326+G327)/2*(D327-D326)</f>
        <v>93.4832506451288</v>
      </c>
      <c r="F327" s="28" t="n">
        <f aca="false">A327*K$4</f>
        <v>12.6221038686387</v>
      </c>
      <c r="G327" s="28" t="n">
        <f aca="false">F327*1.467</f>
        <v>18.516626375293</v>
      </c>
      <c r="H327" s="4"/>
    </row>
    <row r="328" customFormat="false" ht="12.75" hidden="false" customHeight="false" outlineLevel="0" collapsed="false">
      <c r="A328" s="26" t="n">
        <f aca="false">A327+0.001</f>
        <v>0.31</v>
      </c>
      <c r="B328" s="59" t="n">
        <f aca="false">ATANH(A328/F$8)-ATANH((J$8/K$8)/F$8)</f>
        <v>0.320545409301946</v>
      </c>
      <c r="C328" s="20"/>
      <c r="D328" s="28" t="n">
        <f aca="false">B328/(C$8*SQRT(D$8))</f>
        <v>9.96607519353734</v>
      </c>
      <c r="E328" s="60" t="n">
        <f aca="false">E327+(G327+G328)/2*(D328-D327)</f>
        <v>94.1209698660516</v>
      </c>
      <c r="F328" s="28" t="n">
        <f aca="false">A328*K$4</f>
        <v>12.6629521012233</v>
      </c>
      <c r="G328" s="28" t="n">
        <f aca="false">F328*1.467</f>
        <v>18.5765507324946</v>
      </c>
      <c r="H328" s="4"/>
    </row>
    <row r="329" customFormat="false" ht="12.75" hidden="false" customHeight="false" outlineLevel="0" collapsed="false">
      <c r="A329" s="26" t="n">
        <f aca="false">A328+0.001</f>
        <v>0.311</v>
      </c>
      <c r="B329" s="59" t="n">
        <f aca="false">ATANH(A329/F$8)-ATANH((J$8/K$8)/F$8)</f>
        <v>0.321652106375021</v>
      </c>
      <c r="C329" s="20"/>
      <c r="D329" s="28" t="n">
        <f aca="false">B329/(C$8*SQRT(D$8))</f>
        <v>10.0004835048925</v>
      </c>
      <c r="E329" s="60" t="n">
        <f aca="false">E328+(G328+G329)/2*(D329-D328)</f>
        <v>94.7611885555304</v>
      </c>
      <c r="F329" s="28" t="n">
        <f aca="false">A329*K$4</f>
        <v>12.7038003338079</v>
      </c>
      <c r="G329" s="28" t="n">
        <f aca="false">F329*1.467</f>
        <v>18.6364750896962</v>
      </c>
      <c r="H329" s="4"/>
    </row>
    <row r="330" customFormat="false" ht="12.75" hidden="false" customHeight="false" outlineLevel="0" collapsed="false">
      <c r="A330" s="26" t="n">
        <f aca="false">A329+0.001</f>
        <v>0.312</v>
      </c>
      <c r="B330" s="59" t="n">
        <f aca="false">ATANH(A330/F$8)-ATANH((J$8/K$8)/F$8)</f>
        <v>0.322759565785346</v>
      </c>
      <c r="C330" s="20"/>
      <c r="D330" s="28" t="n">
        <f aca="false">B330/(C$8*SQRT(D$8))</f>
        <v>10.03491551807</v>
      </c>
      <c r="E330" s="60" t="n">
        <f aca="false">E329+(G329+G330)/2*(D330-D329)</f>
        <v>95.4039115695303</v>
      </c>
      <c r="F330" s="28" t="n">
        <f aca="false">A330*K$4</f>
        <v>12.7446485663925</v>
      </c>
      <c r="G330" s="28" t="n">
        <f aca="false">F330*1.467</f>
        <v>18.6963994468978</v>
      </c>
      <c r="H330" s="4"/>
    </row>
    <row r="331" customFormat="false" ht="12.75" hidden="false" customHeight="false" outlineLevel="0" collapsed="false">
      <c r="A331" s="26" t="n">
        <f aca="false">A330+0.001</f>
        <v>0.313</v>
      </c>
      <c r="B331" s="59" t="n">
        <f aca="false">ATANH(A331/F$8)-ATANH((J$8/K$8)/F$8)</f>
        <v>0.323867791040224</v>
      </c>
      <c r="C331" s="20"/>
      <c r="D331" s="28" t="n">
        <f aca="false">B331/(C$8*SQRT(D$8))</f>
        <v>10.0693713421155</v>
      </c>
      <c r="E331" s="60" t="n">
        <f aca="false">E330+(G330+G331)/2*(D331-D330)</f>
        <v>96.0491437907104</v>
      </c>
      <c r="F331" s="28" t="n">
        <f aca="false">A331*K$4</f>
        <v>12.7854967989771</v>
      </c>
      <c r="G331" s="28" t="n">
        <f aca="false">F331*1.467</f>
        <v>18.7563238040994</v>
      </c>
      <c r="H331" s="4"/>
    </row>
    <row r="332" customFormat="false" ht="12.75" hidden="false" customHeight="false" outlineLevel="0" collapsed="false">
      <c r="A332" s="26" t="n">
        <f aca="false">A331+0.001</f>
        <v>0.314</v>
      </c>
      <c r="B332" s="59" t="n">
        <f aca="false">ATANH(A332/F$8)-ATANH((J$8/K$8)/F$8)</f>
        <v>0.324976785659336</v>
      </c>
      <c r="C332" s="20"/>
      <c r="D332" s="28" t="n">
        <f aca="false">B332/(C$8*SQRT(D$8))</f>
        <v>10.1038510864593</v>
      </c>
      <c r="E332" s="60" t="n">
        <f aca="false">E331+(G331+G332)/2*(D332-D331)</f>
        <v>96.6968901285626</v>
      </c>
      <c r="F332" s="28" t="n">
        <f aca="false">A332*K$4</f>
        <v>12.8263450315617</v>
      </c>
      <c r="G332" s="28" t="n">
        <f aca="false">F332*1.467</f>
        <v>18.816248161301</v>
      </c>
      <c r="H332" s="4"/>
    </row>
    <row r="333" customFormat="false" ht="12.75" hidden="false" customHeight="false" outlineLevel="0" collapsed="false">
      <c r="A333" s="26" t="n">
        <f aca="false">A332+0.001</f>
        <v>0.315</v>
      </c>
      <c r="B333" s="59" t="n">
        <f aca="false">ATANH(A333/F$8)-ATANH((J$8/K$8)/F$8)</f>
        <v>0.32608655317482</v>
      </c>
      <c r="C333" s="20"/>
      <c r="D333" s="28" t="n">
        <f aca="false">B333/(C$8*SQRT(D$8))</f>
        <v>10.138354860919</v>
      </c>
      <c r="E333" s="60" t="n">
        <f aca="false">E332+(G332+G333)/2*(D333-D332)</f>
        <v>97.3471555195517</v>
      </c>
      <c r="F333" s="28" t="n">
        <f aca="false">A333*K$4</f>
        <v>12.8671932641463</v>
      </c>
      <c r="G333" s="28" t="n">
        <f aca="false">F333*1.467</f>
        <v>18.8761725185026</v>
      </c>
      <c r="H333" s="4"/>
    </row>
    <row r="334" customFormat="false" ht="12.75" hidden="false" customHeight="false" outlineLevel="0" collapsed="false">
      <c r="A334" s="26" t="n">
        <f aca="false">A333+0.001</f>
        <v>0.316</v>
      </c>
      <c r="B334" s="59" t="n">
        <f aca="false">ATANH(A334/F$8)-ATANH((J$8/K$8)/F$8)</f>
        <v>0.327197097131356</v>
      </c>
      <c r="C334" s="20"/>
      <c r="D334" s="28" t="n">
        <f aca="false">B334/(C$8*SQRT(D$8))</f>
        <v>10.1728827757024</v>
      </c>
      <c r="E334" s="60" t="n">
        <f aca="false">E333+(G333+G334)/2*(D334-D333)</f>
        <v>97.9999449272556</v>
      </c>
      <c r="F334" s="28" t="n">
        <f aca="false">A334*K$4</f>
        <v>12.9080414967309</v>
      </c>
      <c r="G334" s="28" t="n">
        <f aca="false">F334*1.467</f>
        <v>18.9360968757042</v>
      </c>
      <c r="H334" s="4"/>
    </row>
    <row r="335" customFormat="false" ht="12.75" hidden="false" customHeight="false" outlineLevel="0" collapsed="false">
      <c r="A335" s="26" t="n">
        <f aca="false">A334+0.001</f>
        <v>0.317</v>
      </c>
      <c r="B335" s="59" t="n">
        <f aca="false">ATANH(A335/F$8)-ATANH((J$8/K$8)/F$8)</f>
        <v>0.328308421086246</v>
      </c>
      <c r="C335" s="20"/>
      <c r="D335" s="28" t="n">
        <f aca="false">B335/(C$8*SQRT(D$8))</f>
        <v>10.2074349414093</v>
      </c>
      <c r="E335" s="60" t="n">
        <f aca="false">E334+(G334+G335)/2*(D335-D334)</f>
        <v>98.6552633425081</v>
      </c>
      <c r="F335" s="28" t="n">
        <f aca="false">A335*K$4</f>
        <v>12.9488897293154</v>
      </c>
      <c r="G335" s="28" t="n">
        <f aca="false">F335*1.467</f>
        <v>18.9960212329058</v>
      </c>
      <c r="H335" s="4"/>
    </row>
    <row r="336" customFormat="false" ht="12.75" hidden="false" customHeight="false" outlineLevel="0" collapsed="false">
      <c r="A336" s="26" t="n">
        <f aca="false">A335+0.001</f>
        <v>0.318</v>
      </c>
      <c r="B336" s="59" t="n">
        <f aca="false">ATANH(A336/F$8)-ATANH((J$8/K$8)/F$8)</f>
        <v>0.329420528609495</v>
      </c>
      <c r="C336" s="20"/>
      <c r="D336" s="28" t="n">
        <f aca="false">B336/(C$8*SQRT(D$8))</f>
        <v>10.242011469035</v>
      </c>
      <c r="E336" s="60" t="n">
        <f aca="false">E335+(G335+G336)/2*(D336-D335)</f>
        <v>99.3131157835412</v>
      </c>
      <c r="F336" s="28" t="n">
        <f aca="false">A336*K$4</f>
        <v>12.9897379619</v>
      </c>
      <c r="G336" s="28" t="n">
        <f aca="false">F336*1.467</f>
        <v>19.0559455901074</v>
      </c>
      <c r="H336" s="4"/>
    </row>
    <row r="337" customFormat="false" ht="12.75" hidden="false" customHeight="false" outlineLevel="0" collapsed="false">
      <c r="A337" s="26" t="n">
        <f aca="false">A336+0.001</f>
        <v>0.319</v>
      </c>
      <c r="B337" s="59" t="n">
        <f aca="false">ATANH(A337/F$8)-ATANH((J$8/K$8)/F$8)</f>
        <v>0.330533423283901</v>
      </c>
      <c r="C337" s="20"/>
      <c r="D337" s="28" t="n">
        <f aca="false">B337/(C$8*SQRT(D$8))</f>
        <v>10.276612469972</v>
      </c>
      <c r="E337" s="60" t="n">
        <f aca="false">E336+(G336+G337)/2*(D337-D336)</f>
        <v>99.9735072961303</v>
      </c>
      <c r="F337" s="28" t="n">
        <f aca="false">A337*K$4</f>
        <v>13.0305861944846</v>
      </c>
      <c r="G337" s="28" t="n">
        <f aca="false">F337*1.467</f>
        <v>19.115869947309</v>
      </c>
      <c r="H337" s="4"/>
    </row>
    <row r="338" customFormat="false" ht="12.75" hidden="false" customHeight="false" outlineLevel="0" collapsed="false">
      <c r="A338" s="26" t="n">
        <f aca="false">A337+0.001</f>
        <v>0.32</v>
      </c>
      <c r="B338" s="59" t="n">
        <f aca="false">ATANH(A338/F$8)-ATANH((J$8/K$8)/F$8)</f>
        <v>0.331647108705132</v>
      </c>
      <c r="C338" s="20"/>
      <c r="D338" s="28" t="n">
        <f aca="false">B338/(C$8*SQRT(D$8))</f>
        <v>10.3112380560133</v>
      </c>
      <c r="E338" s="60" t="n">
        <f aca="false">E337+(G337+G338)/2*(D338-D337)</f>
        <v>100.636442953739</v>
      </c>
      <c r="F338" s="28" t="n">
        <f aca="false">A338*K$4</f>
        <v>13.0714344270692</v>
      </c>
      <c r="G338" s="28" t="n">
        <f aca="false">F338*1.467</f>
        <v>19.1757943045105</v>
      </c>
      <c r="H338" s="4"/>
    </row>
    <row r="339" customFormat="false" ht="12.75" hidden="false" customHeight="false" outlineLevel="0" collapsed="false">
      <c r="A339" s="26" t="n">
        <f aca="false">A338+0.001</f>
        <v>0.321</v>
      </c>
      <c r="B339" s="59" t="n">
        <f aca="false">ATANH(A339/F$8)-ATANH((J$8/K$8)/F$8)</f>
        <v>0.332761588481815</v>
      </c>
      <c r="C339" s="20"/>
      <c r="D339" s="28" t="n">
        <f aca="false">B339/(C$8*SQRT(D$8))</f>
        <v>10.3458883393547</v>
      </c>
      <c r="E339" s="60" t="n">
        <f aca="false">E338+(G338+G339)/2*(D339-D338)</f>
        <v>101.301927857664</v>
      </c>
      <c r="F339" s="28" t="n">
        <f aca="false">A339*K$4</f>
        <v>13.1122826596538</v>
      </c>
      <c r="G339" s="28" t="n">
        <f aca="false">F339*1.467</f>
        <v>19.2357186617121</v>
      </c>
      <c r="H339" s="4"/>
    </row>
    <row r="340" customFormat="false" ht="12.75" hidden="false" customHeight="false" outlineLevel="0" collapsed="false">
      <c r="A340" s="26" t="n">
        <f aca="false">A339+0.001</f>
        <v>0.322</v>
      </c>
      <c r="B340" s="59" t="n">
        <f aca="false">ATANH(A340/F$8)-ATANH((J$8/K$8)/F$8)</f>
        <v>0.333876866235618</v>
      </c>
      <c r="C340" s="20"/>
      <c r="D340" s="28" t="n">
        <f aca="false">B340/(C$8*SQRT(D$8))</f>
        <v>10.3805634325975</v>
      </c>
      <c r="E340" s="60" t="n">
        <f aca="false">E339+(G339+G340)/2*(D340-D339)</f>
        <v>101.969967137187</v>
      </c>
      <c r="F340" s="28" t="n">
        <f aca="false">A340*K$4</f>
        <v>13.1531308922384</v>
      </c>
      <c r="G340" s="28" t="n">
        <f aca="false">F340*1.467</f>
        <v>19.2956430189137</v>
      </c>
      <c r="H340" s="4"/>
    </row>
    <row r="341" customFormat="false" ht="12.75" hidden="false" customHeight="false" outlineLevel="0" collapsed="false">
      <c r="A341" s="26" t="n">
        <f aca="false">A340+0.001</f>
        <v>0.323</v>
      </c>
      <c r="B341" s="59" t="n">
        <f aca="false">ATANH(A341/F$8)-ATANH((J$8/K$8)/F$8)</f>
        <v>0.334992945601341</v>
      </c>
      <c r="C341" s="20"/>
      <c r="D341" s="28" t="n">
        <f aca="false">B341/(C$8*SQRT(D$8))</f>
        <v>10.4152634487511</v>
      </c>
      <c r="E341" s="60" t="n">
        <f aca="false">E340+(G340+G341)/2*(D341-D340)</f>
        <v>102.640565949719</v>
      </c>
      <c r="F341" s="28" t="n">
        <f aca="false">A341*K$4</f>
        <v>13.193979124823</v>
      </c>
      <c r="G341" s="28" t="n">
        <f aca="false">F341*1.467</f>
        <v>19.3555673761153</v>
      </c>
      <c r="H341" s="4"/>
    </row>
    <row r="342" customFormat="false" ht="12.75" hidden="false" customHeight="false" outlineLevel="0" collapsed="false">
      <c r="A342" s="26" t="n">
        <f aca="false">A341+0.001</f>
        <v>0.324</v>
      </c>
      <c r="B342" s="59" t="n">
        <f aca="false">ATANH(A342/F$8)-ATANH((J$8/K$8)/F$8)</f>
        <v>0.336109830226995</v>
      </c>
      <c r="C342" s="20"/>
      <c r="D342" s="28" t="n">
        <f aca="false">B342/(C$8*SQRT(D$8))</f>
        <v>10.4499885012359</v>
      </c>
      <c r="E342" s="60" t="n">
        <f aca="false">E341+(G341+G342)/2*(D342-D341)</f>
        <v>103.313729480953</v>
      </c>
      <c r="F342" s="28" t="n">
        <f aca="false">A342*K$4</f>
        <v>13.2348273574076</v>
      </c>
      <c r="G342" s="28" t="n">
        <f aca="false">F342*1.467</f>
        <v>19.4154917333169</v>
      </c>
      <c r="H342" s="4"/>
    </row>
    <row r="343" customFormat="false" ht="12.75" hidden="false" customHeight="false" outlineLevel="0" collapsed="false">
      <c r="A343" s="26" t="n">
        <f aca="false">A342+0.001</f>
        <v>0.325</v>
      </c>
      <c r="B343" s="59" t="n">
        <f aca="false">ATANH(A343/F$8)-ATANH((J$8/K$8)/F$8)</f>
        <v>0.337227523773897</v>
      </c>
      <c r="C343" s="20"/>
      <c r="D343" s="28" t="n">
        <f aca="false">B343/(C$8*SQRT(D$8))</f>
        <v>10.4847387038859</v>
      </c>
      <c r="E343" s="60" t="n">
        <f aca="false">E342+(G342+G343)/2*(D343-D342)</f>
        <v>103.989462945012</v>
      </c>
      <c r="F343" s="28" t="n">
        <f aca="false">A343*K$4</f>
        <v>13.2756755899922</v>
      </c>
      <c r="G343" s="28" t="n">
        <f aca="false">F343*1.467</f>
        <v>19.4754160905185</v>
      </c>
      <c r="H343" s="4"/>
    </row>
    <row r="344" customFormat="false" ht="12.75" hidden="false" customHeight="false" outlineLevel="0" collapsed="false">
      <c r="A344" s="26" t="n">
        <f aca="false">A343+0.001</f>
        <v>0.326</v>
      </c>
      <c r="B344" s="59" t="n">
        <f aca="false">ATANH(A344/F$8)-ATANH((J$8/K$8)/F$8)</f>
        <v>0.338346029916751</v>
      </c>
      <c r="C344" s="20"/>
      <c r="D344" s="28" t="n">
        <f aca="false">B344/(C$8*SQRT(D$8))</f>
        <v>10.5195141709512</v>
      </c>
      <c r="E344" s="60" t="n">
        <f aca="false">E343+(G343+G344)/2*(D344-D343)</f>
        <v>104.667771584607</v>
      </c>
      <c r="F344" s="28" t="n">
        <f aca="false">A344*K$4</f>
        <v>13.3165238225768</v>
      </c>
      <c r="G344" s="28" t="n">
        <f aca="false">F344*1.467</f>
        <v>19.5353404477201</v>
      </c>
      <c r="H344" s="4"/>
    </row>
    <row r="345" customFormat="false" ht="12.75" hidden="false" customHeight="false" outlineLevel="0" collapsed="false">
      <c r="A345" s="26" t="n">
        <f aca="false">A344+0.001</f>
        <v>0.327</v>
      </c>
      <c r="B345" s="59" t="n">
        <f aca="false">ATANH(A345/F$8)-ATANH((J$8/K$8)/F$8)</f>
        <v>0.33946535234374</v>
      </c>
      <c r="D345" s="28" t="n">
        <f aca="false">B345/(C$8*SQRT(D$8))</f>
        <v>10.5543150171011</v>
      </c>
      <c r="E345" s="60" t="n">
        <f aca="false">E344+(G344+G345)/2*(D345-D344)</f>
        <v>105.348660671182</v>
      </c>
      <c r="F345" s="28" t="n">
        <f aca="false">A345*K$4</f>
        <v>13.3573720551614</v>
      </c>
      <c r="G345" s="28" t="n">
        <f aca="false">F345*1.467</f>
        <v>19.5952648049217</v>
      </c>
      <c r="H345" s="4"/>
    </row>
    <row r="346" customFormat="false" ht="12.75" hidden="false" customHeight="false" outlineLevel="0" collapsed="false">
      <c r="A346" s="26" t="n">
        <f aca="false">A345+0.001</f>
        <v>0.328</v>
      </c>
      <c r="B346" s="59" t="n">
        <f aca="false">ATANH(A346/F$8)-ATANH((J$8/K$8)/F$8)</f>
        <v>0.340585494756615</v>
      </c>
      <c r="D346" s="28" t="n">
        <f aca="false">B346/(C$8*SQRT(D$8))</f>
        <v>10.5891413574268</v>
      </c>
      <c r="E346" s="60" t="n">
        <f aca="false">E345+(G345+G346)/2*(D346-D345)</f>
        <v>106.032135505079</v>
      </c>
      <c r="F346" s="28" t="n">
        <f aca="false">A346*K$4</f>
        <v>13.398220287746</v>
      </c>
      <c r="G346" s="28" t="n">
        <f aca="false">F346*1.467</f>
        <v>19.6551891621233</v>
      </c>
      <c r="H346" s="4"/>
    </row>
    <row r="347" customFormat="false" ht="12.75" hidden="false" customHeight="false" outlineLevel="0" collapsed="false">
      <c r="A347" s="26" t="n">
        <f aca="false">A346+0.001</f>
        <v>0.329</v>
      </c>
      <c r="B347" s="59" t="n">
        <f aca="false">ATANH(A347/F$8)-ATANH((J$8/K$8)/F$8)</f>
        <v>0.341706460870782</v>
      </c>
      <c r="D347" s="28" t="n">
        <f aca="false">B347/(C$8*SQRT(D$8))</f>
        <v>10.6239933074439</v>
      </c>
      <c r="E347" s="60" t="n">
        <f aca="false">E346+(G346+G347)/2*(D347-D346)</f>
        <v>106.718201415685</v>
      </c>
      <c r="F347" s="28" t="n">
        <f aca="false">A347*K$4</f>
        <v>13.4390685203305</v>
      </c>
      <c r="G347" s="28" t="n">
        <f aca="false">F347*1.467</f>
        <v>19.7151135193249</v>
      </c>
    </row>
    <row r="348" customFormat="false" ht="12.75" hidden="false" customHeight="false" outlineLevel="0" collapsed="false">
      <c r="A348" s="26" t="n">
        <f aca="false">A347+0.001</f>
        <v>0.33</v>
      </c>
      <c r="B348" s="59" t="n">
        <f aca="false">ATANH(A348/F$8)-ATANH((J$8/K$8)/F$8)</f>
        <v>0.342828254415394</v>
      </c>
      <c r="D348" s="28" t="n">
        <f aca="false">B348/(C$8*SQRT(D$8))</f>
        <v>10.6588709830954</v>
      </c>
      <c r="E348" s="60" t="n">
        <f aca="false">E347+(G347+G348)/2*(D348-D347)</f>
        <v>107.406863761592</v>
      </c>
      <c r="F348" s="28" t="n">
        <f aca="false">A348*K$4</f>
        <v>13.4799167529151</v>
      </c>
      <c r="G348" s="28" t="n">
        <f aca="false">F348*1.467</f>
        <v>19.7750378765265</v>
      </c>
    </row>
    <row r="349" customFormat="false" ht="12.75" hidden="false" customHeight="false" outlineLevel="0" collapsed="false">
      <c r="A349" s="26" t="n">
        <f aca="false">A348+0.001</f>
        <v>0.331</v>
      </c>
      <c r="B349" s="59" t="n">
        <f aca="false">ATANH(A349/F$8)-ATANH((J$8/K$8)/F$8)</f>
        <v>0.343950879133442</v>
      </c>
      <c r="D349" s="28" t="n">
        <f aca="false">B349/(C$8*SQRT(D$8))</f>
        <v>10.6937745007548</v>
      </c>
      <c r="E349" s="60" t="n">
        <f aca="false">E348+(G348+G349)/2*(D349-D348)</f>
        <v>108.098127930759</v>
      </c>
      <c r="F349" s="28" t="n">
        <f aca="false">A349*K$4</f>
        <v>13.5207649854997</v>
      </c>
      <c r="G349" s="28" t="n">
        <f aca="false">F349*1.467</f>
        <v>19.8349622337281</v>
      </c>
    </row>
    <row r="350" customFormat="false" ht="12.75" hidden="false" customHeight="false" outlineLevel="0" collapsed="false">
      <c r="A350" s="26" t="n">
        <f aca="false">A349+0.001</f>
        <v>0.332</v>
      </c>
      <c r="B350" s="59" t="n">
        <f aca="false">ATANH(A350/F$8)-ATANH((J$8/K$8)/F$8)</f>
        <v>0.345074338781845</v>
      </c>
      <c r="D350" s="28" t="n">
        <f aca="false">B350/(C$8*SQRT(D$8))</f>
        <v>10.7287039772282</v>
      </c>
      <c r="E350" s="60" t="n">
        <f aca="false">E349+(G349+G350)/2*(D350-D349)</f>
        <v>108.791999340667</v>
      </c>
      <c r="F350" s="28" t="n">
        <f aca="false">A350*K$4</f>
        <v>13.5616132180843</v>
      </c>
      <c r="G350" s="28" t="n">
        <f aca="false">F350*1.467</f>
        <v>19.8948865909297</v>
      </c>
    </row>
    <row r="351" customFormat="false" ht="12.75" hidden="false" customHeight="false" outlineLevel="0" collapsed="false">
      <c r="A351" s="26" t="n">
        <f aca="false">A350+0.001</f>
        <v>0.333</v>
      </c>
      <c r="B351" s="59" t="n">
        <f aca="false">ATANH(A351/F$8)-ATANH((J$8/K$8)/F$8)</f>
        <v>0.346198637131543</v>
      </c>
      <c r="D351" s="28" t="n">
        <f aca="false">B351/(C$8*SQRT(D$8))</f>
        <v>10.7636595297581</v>
      </c>
      <c r="E351" s="60" t="n">
        <f aca="false">E350+(G350+G351)/2*(D351-D350)</f>
        <v>109.48848343848</v>
      </c>
      <c r="F351" s="28" t="n">
        <f aca="false">A351*K$4</f>
        <v>13.6024614506689</v>
      </c>
      <c r="G351" s="28" t="n">
        <f aca="false">F351*1.467</f>
        <v>19.9548109481313</v>
      </c>
    </row>
    <row r="352" customFormat="false" ht="12.75" hidden="false" customHeight="false" outlineLevel="0" collapsed="false">
      <c r="A352" s="26" t="n">
        <f aca="false">A351+0.001</f>
        <v>0.334</v>
      </c>
      <c r="B352" s="59" t="n">
        <f aca="false">ATANH(A352/F$8)-ATANH((J$8/K$8)/F$8)</f>
        <v>0.34732377796759</v>
      </c>
      <c r="D352" s="28" t="n">
        <f aca="false">B352/(C$8*SQRT(D$8))</f>
        <v>10.7986412760255</v>
      </c>
      <c r="E352" s="60" t="n">
        <f aca="false">E351+(G351+G352)/2*(D352-D351)</f>
        <v>110.18758570121</v>
      </c>
      <c r="F352" s="28" t="n">
        <f aca="false">A352*K$4</f>
        <v>13.6433096832535</v>
      </c>
      <c r="G352" s="28" t="n">
        <f aca="false">F352*1.467</f>
        <v>20.0147353053329</v>
      </c>
    </row>
    <row r="353" customFormat="false" ht="12.75" hidden="false" customHeight="false" outlineLevel="0" collapsed="false">
      <c r="A353" s="26" t="n">
        <f aca="false">A352+0.001</f>
        <v>0.335</v>
      </c>
      <c r="B353" s="59" t="n">
        <f aca="false">ATANH(A353/F$8)-ATANH((J$8/K$8)/F$8)</f>
        <v>0.348449765089248</v>
      </c>
      <c r="D353" s="28" t="n">
        <f aca="false">B353/(C$8*SQRT(D$8))</f>
        <v>10.8336493341531</v>
      </c>
      <c r="E353" s="60" t="n">
        <f aca="false">E352+(G352+G353)/2*(D353-D352)</f>
        <v>110.889311635879</v>
      </c>
      <c r="F353" s="28" t="n">
        <f aca="false">A353*K$4</f>
        <v>13.6841579158381</v>
      </c>
      <c r="G353" s="28" t="n">
        <f aca="false">F353*1.467</f>
        <v>20.0746596625345</v>
      </c>
    </row>
    <row r="354" customFormat="false" ht="12.75" hidden="false" customHeight="false" outlineLevel="0" collapsed="false">
      <c r="A354" s="26" t="n">
        <f aca="false">A353+0.001</f>
        <v>0.336</v>
      </c>
      <c r="B354" s="59" t="n">
        <f aca="false">ATANH(A354/F$8)-ATANH((J$8/K$8)/F$8)</f>
        <v>0.349576602310079</v>
      </c>
      <c r="D354" s="28" t="n">
        <f aca="false">B354/(C$8*SQRT(D$8))</f>
        <v>10.8686838227085</v>
      </c>
      <c r="E354" s="60" t="n">
        <f aca="false">E353+(G353+G354)/2*(D354-D353)</f>
        <v>111.593666779683</v>
      </c>
      <c r="F354" s="28" t="n">
        <f aca="false">A354*K$4</f>
        <v>13.7250061484227</v>
      </c>
      <c r="G354" s="28" t="n">
        <f aca="false">F354*1.467</f>
        <v>20.1345840197361</v>
      </c>
    </row>
    <row r="355" customFormat="false" ht="12.75" hidden="false" customHeight="false" outlineLevel="0" collapsed="false">
      <c r="A355" s="26" t="n">
        <f aca="false">A354+0.001</f>
        <v>0.337</v>
      </c>
      <c r="B355" s="59" t="n">
        <f aca="false">ATANH(A355/F$8)-ATANH((J$8/K$8)/F$8)</f>
        <v>0.350704293458041</v>
      </c>
      <c r="D355" s="28" t="n">
        <f aca="false">B355/(C$8*SQRT(D$8))</f>
        <v>10.9037448607067</v>
      </c>
      <c r="E355" s="60" t="n">
        <f aca="false">E354+(G354+G355)/2*(D355-D354)</f>
        <v>112.300656700159</v>
      </c>
      <c r="F355" s="28" t="n">
        <f aca="false">A355*K$4</f>
        <v>13.7658543810073</v>
      </c>
      <c r="G355" s="28" t="n">
        <f aca="false">F355*1.467</f>
        <v>20.1945083769377</v>
      </c>
    </row>
    <row r="356" customFormat="false" ht="12.75" hidden="false" customHeight="false" outlineLevel="0" collapsed="false">
      <c r="A356" s="26" t="n">
        <f aca="false">A355+0.001</f>
        <v>0.338</v>
      </c>
      <c r="B356" s="59" t="n">
        <f aca="false">ATANH(A356/F$8)-ATANH((J$8/K$8)/F$8)</f>
        <v>0.351832842375583</v>
      </c>
      <c r="D356" s="28" t="n">
        <f aca="false">B356/(C$8*SQRT(D$8))</f>
        <v>10.9388325676132</v>
      </c>
      <c r="E356" s="60" t="n">
        <f aca="false">E355+(G355+G356)/2*(D356-D355)</f>
        <v>113.010286995351</v>
      </c>
      <c r="F356" s="28" t="n">
        <f aca="false">A356*K$4</f>
        <v>13.8067026135919</v>
      </c>
      <c r="G356" s="28" t="n">
        <f aca="false">F356*1.467</f>
        <v>20.2544327341393</v>
      </c>
    </row>
    <row r="357" customFormat="false" ht="12.75" hidden="false" customHeight="false" outlineLevel="0" collapsed="false">
      <c r="A357" s="26" t="n">
        <f aca="false">A356+0.001</f>
        <v>0.339</v>
      </c>
      <c r="B357" s="59" t="n">
        <f aca="false">ATANH(A357/F$8)-ATANH((J$8/K$8)/F$8)</f>
        <v>0.352962252919743</v>
      </c>
      <c r="D357" s="28" t="n">
        <f aca="false">B357/(C$8*SQRT(D$8))</f>
        <v>10.9739470633472</v>
      </c>
      <c r="E357" s="60" t="n">
        <f aca="false">E356+(G356+G357)/2*(D357-D356)</f>
        <v>113.72256329398</v>
      </c>
      <c r="F357" s="28" t="n">
        <f aca="false">A357*K$4</f>
        <v>13.8475508461765</v>
      </c>
      <c r="G357" s="28" t="n">
        <f aca="false">F357*1.467</f>
        <v>20.3143570913409</v>
      </c>
    </row>
    <row r="358" customFormat="false" ht="12.75" hidden="false" customHeight="false" outlineLevel="0" collapsed="false">
      <c r="A358" s="26" t="n">
        <f aca="false">A357+0.001</f>
        <v>0.34</v>
      </c>
      <c r="B358" s="59" t="n">
        <f aca="false">ATANH(A358/F$8)-ATANH((J$8/K$8)/F$8)</f>
        <v>0.354092528962243</v>
      </c>
      <c r="D358" s="28" t="n">
        <f aca="false">B358/(C$8*SQRT(D$8))</f>
        <v>11.0090884682843</v>
      </c>
      <c r="E358" s="60" t="n">
        <f aca="false">E357+(G357+G358)/2*(D358-D357)</f>
        <v>114.437491255615</v>
      </c>
      <c r="F358" s="28" t="n">
        <f aca="false">A358*K$4</f>
        <v>13.888399078761</v>
      </c>
      <c r="G358" s="28" t="n">
        <f aca="false">F358*1.467</f>
        <v>20.3742814485425</v>
      </c>
    </row>
    <row r="359" customFormat="false" ht="12.75" hidden="false" customHeight="false" outlineLevel="0" collapsed="false">
      <c r="A359" s="26" t="n">
        <f aca="false">A358+0.001</f>
        <v>0.341</v>
      </c>
      <c r="B359" s="59" t="n">
        <f aca="false">ATANH(A359/F$8)-ATANH((J$8/K$8)/F$8)</f>
        <v>0.355223674389586</v>
      </c>
      <c r="D359" s="28" t="n">
        <f aca="false">B359/(C$8*SQRT(D$8))</f>
        <v>11.0442569032597</v>
      </c>
      <c r="E359" s="60" t="n">
        <f aca="false">E358+(G358+G359)/2*(D359-D358)</f>
        <v>115.15507657084</v>
      </c>
      <c r="F359" s="28" t="n">
        <f aca="false">A359*K$4</f>
        <v>13.9292473113456</v>
      </c>
      <c r="G359" s="28" t="n">
        <f aca="false">F359*1.467</f>
        <v>20.4342058057441</v>
      </c>
    </row>
    <row r="360" customFormat="false" ht="12.75" hidden="false" customHeight="false" outlineLevel="0" collapsed="false">
      <c r="A360" s="26" t="n">
        <f aca="false">A359+0.001</f>
        <v>0.342</v>
      </c>
      <c r="B360" s="59" t="n">
        <f aca="false">ATANH(A360/F$8)-ATANH((J$8/K$8)/F$8)</f>
        <v>0.356355693103155</v>
      </c>
      <c r="D360" s="28" t="n">
        <f aca="false">B360/(C$8*SQRT(D$8))</f>
        <v>11.0794524895715</v>
      </c>
      <c r="E360" s="60" t="n">
        <f aca="false">E359+(G359+G360)/2*(D360-D359)</f>
        <v>115.875324961431</v>
      </c>
      <c r="F360" s="28" t="n">
        <f aca="false">A360*K$4</f>
        <v>13.9700955439302</v>
      </c>
      <c r="G360" s="28" t="n">
        <f aca="false">F360*1.467</f>
        <v>20.4941301629457</v>
      </c>
    </row>
    <row r="361" customFormat="false" ht="12.75" hidden="false" customHeight="false" outlineLevel="0" collapsed="false">
      <c r="A361" s="26" t="n">
        <f aca="false">A360+0.001</f>
        <v>0.343</v>
      </c>
      <c r="B361" s="59" t="n">
        <f aca="false">ATANH(A361/F$8)-ATANH((J$8/K$8)/F$8)</f>
        <v>0.357488589019314</v>
      </c>
      <c r="D361" s="28" t="n">
        <f aca="false">B361/(C$8*SQRT(D$8))</f>
        <v>11.1146753489831</v>
      </c>
      <c r="E361" s="60" t="n">
        <f aca="false">E360+(G360+G361)/2*(D361-D360)</f>
        <v>116.598242180529</v>
      </c>
      <c r="F361" s="28" t="n">
        <f aca="false">A361*K$4</f>
        <v>14.0109437765148</v>
      </c>
      <c r="G361" s="28" t="n">
        <f aca="false">F361*1.467</f>
        <v>20.5540545201472</v>
      </c>
    </row>
    <row r="362" customFormat="false" ht="12.75" hidden="false" customHeight="false" outlineLevel="0" collapsed="false">
      <c r="A362" s="26" t="n">
        <f aca="false">A361+0.001</f>
        <v>0.344</v>
      </c>
      <c r="B362" s="59" t="n">
        <f aca="false">ATANH(A362/F$8)-ATANH((J$8/K$8)/F$8)</f>
        <v>0.358622366069503</v>
      </c>
      <c r="D362" s="28" t="n">
        <f aca="false">B362/(C$8*SQRT(D$8))</f>
        <v>11.1499256037271</v>
      </c>
      <c r="E362" s="60" t="n">
        <f aca="false">E361+(G361+G362)/2*(D362-D361)</f>
        <v>117.323834012813</v>
      </c>
      <c r="F362" s="28" t="n">
        <f aca="false">A362*K$4</f>
        <v>14.0517920090994</v>
      </c>
      <c r="G362" s="28" t="n">
        <f aca="false">F362*1.467</f>
        <v>20.6139788773488</v>
      </c>
    </row>
    <row r="363" customFormat="false" ht="12.75" hidden="false" customHeight="false" outlineLevel="0" collapsed="false">
      <c r="A363" s="26" t="n">
        <f aca="false">A362+0.001</f>
        <v>0.345</v>
      </c>
      <c r="B363" s="59" t="n">
        <f aca="false">ATANH(A363/F$8)-ATANH((J$8/K$8)/F$8)</f>
        <v>0.359757028200344</v>
      </c>
      <c r="D363" s="28" t="n">
        <f aca="false">B363/(C$8*SQRT(D$8))</f>
        <v>11.1852033765077</v>
      </c>
      <c r="E363" s="60" t="n">
        <f aca="false">E362+(G362+G363)/2*(D363-D362)</f>
        <v>118.052106274681</v>
      </c>
      <c r="F363" s="28" t="n">
        <f aca="false">A363*K$4</f>
        <v>14.092640241684</v>
      </c>
      <c r="G363" s="28" t="n">
        <f aca="false">F363*1.467</f>
        <v>20.6739032345504</v>
      </c>
    </row>
    <row r="364" customFormat="false" ht="12.75" hidden="false" customHeight="false" outlineLevel="0" collapsed="false">
      <c r="A364" s="26" t="n">
        <f aca="false">A363+0.001</f>
        <v>0.346</v>
      </c>
      <c r="B364" s="59" t="n">
        <f aca="false">ATANH(A364/F$8)-ATANH((J$8/K$8)/F$8)</f>
        <v>0.360892579373738</v>
      </c>
      <c r="D364" s="28" t="n">
        <f aca="false">B364/(C$8*SQRT(D$8))</f>
        <v>11.2205087905044</v>
      </c>
      <c r="E364" s="60" t="n">
        <f aca="false">E363+(G363+G364)/2*(D364-D363)</f>
        <v>118.783064814424</v>
      </c>
      <c r="F364" s="28" t="n">
        <f aca="false">A364*K$4</f>
        <v>14.1334884742686</v>
      </c>
      <c r="G364" s="28" t="n">
        <f aca="false">F364*1.467</f>
        <v>20.733827591752</v>
      </c>
    </row>
    <row r="365" customFormat="false" ht="12.75" hidden="false" customHeight="false" outlineLevel="0" collapsed="false">
      <c r="A365" s="26" t="n">
        <f aca="false">A364+0.001</f>
        <v>0.347</v>
      </c>
      <c r="B365" s="59" t="n">
        <f aca="false">ATANH(A365/F$8)-ATANH((J$8/K$8)/F$8)</f>
        <v>0.362029023566967</v>
      </c>
      <c r="D365" s="28" t="n">
        <f aca="false">B365/(C$8*SQRT(D$8))</f>
        <v>11.2558419693749</v>
      </c>
      <c r="E365" s="60" t="n">
        <f aca="false">E364+(G364+G365)/2*(D365-D364)</f>
        <v>119.51671551241</v>
      </c>
      <c r="F365" s="28" t="n">
        <f aca="false">A365*K$4</f>
        <v>14.1743367068532</v>
      </c>
      <c r="G365" s="28" t="n">
        <f aca="false">F365*1.467</f>
        <v>20.7937519489536</v>
      </c>
    </row>
    <row r="366" customFormat="false" ht="12.75" hidden="false" customHeight="false" outlineLevel="0" collapsed="false">
      <c r="A366" s="26" t="n">
        <f aca="false">A365+0.001</f>
        <v>0.348</v>
      </c>
      <c r="B366" s="59" t="n">
        <f aca="false">ATANH(A366/F$8)-ATANH((J$8/K$8)/F$8)</f>
        <v>0.3631663647728</v>
      </c>
      <c r="D366" s="28" t="n">
        <f aca="false">B366/(C$8*SQRT(D$8))</f>
        <v>11.2912030372583</v>
      </c>
      <c r="E366" s="60" t="n">
        <f aca="false">E365+(G365+G366)/2*(D366-D365)</f>
        <v>120.253064281259</v>
      </c>
      <c r="F366" s="28" t="n">
        <f aca="false">A366*K$4</f>
        <v>14.2151849394378</v>
      </c>
      <c r="G366" s="28" t="n">
        <f aca="false">F366*1.467</f>
        <v>20.8536763061552</v>
      </c>
    </row>
    <row r="367" customFormat="false" ht="12.75" hidden="false" customHeight="false" outlineLevel="0" collapsed="false">
      <c r="A367" s="26" t="n">
        <f aca="false">A366+0.001</f>
        <v>0.349</v>
      </c>
      <c r="B367" s="59" t="n">
        <f aca="false">ATANH(A367/F$8)-ATANH((J$8/K$8)/F$8)</f>
        <v>0.364304606999594</v>
      </c>
      <c r="D367" s="28" t="n">
        <f aca="false">B367/(C$8*SQRT(D$8))</f>
        <v>11.3265921187784</v>
      </c>
      <c r="E367" s="60" t="n">
        <f aca="false">E366+(G366+G367)/2*(D367-D366)</f>
        <v>120.992117066032</v>
      </c>
      <c r="F367" s="28" t="n">
        <f aca="false">A367*K$4</f>
        <v>14.2560331720224</v>
      </c>
      <c r="G367" s="28" t="n">
        <f aca="false">F367*1.467</f>
        <v>20.9136006633568</v>
      </c>
    </row>
    <row r="368" customFormat="false" ht="12.75" hidden="false" customHeight="false" outlineLevel="0" collapsed="false">
      <c r="A368" s="26" t="n">
        <f aca="false">A367+0.001</f>
        <v>0.35</v>
      </c>
      <c r="B368" s="59" t="n">
        <f aca="false">ATANH(A368/F$8)-ATANH((J$8/K$8)/F$8)</f>
        <v>0.365443754271396</v>
      </c>
      <c r="D368" s="28" t="n">
        <f aca="false">B368/(C$8*SQRT(D$8))</f>
        <v>11.3620093390469</v>
      </c>
      <c r="E368" s="60" t="n">
        <f aca="false">E367+(G367+G368)/2*(D368-D367)</f>
        <v>121.733879844413</v>
      </c>
      <c r="F368" s="28" t="n">
        <f aca="false">A368*K$4</f>
        <v>14.296881404607</v>
      </c>
      <c r="G368" s="28" t="n">
        <f aca="false">F368*1.467</f>
        <v>20.9735250205584</v>
      </c>
    </row>
    <row r="369" customFormat="false" ht="12.75" hidden="false" customHeight="false" outlineLevel="0" collapsed="false">
      <c r="A369" s="26" t="n">
        <f aca="false">A368+0.001</f>
        <v>0.351</v>
      </c>
      <c r="B369" s="59" t="n">
        <f aca="false">ATANH(A369/F$8)-ATANH((J$8/K$8)/F$8)</f>
        <v>0.366583810628055</v>
      </c>
      <c r="D369" s="28" t="n">
        <f aca="false">B369/(C$8*SQRT(D$8))</f>
        <v>11.3974548236666</v>
      </c>
      <c r="E369" s="60" t="n">
        <f aca="false">E368+(G368+G369)/2*(D369-D368)</f>
        <v>122.478358626891</v>
      </c>
      <c r="F369" s="28" t="n">
        <f aca="false">A369*K$4</f>
        <v>14.3377296371916</v>
      </c>
      <c r="G369" s="28" t="n">
        <f aca="false">F369*1.467</f>
        <v>21.03344937776</v>
      </c>
    </row>
    <row r="370" customFormat="false" ht="12.75" hidden="false" customHeight="false" outlineLevel="0" collapsed="false">
      <c r="A370" s="26" t="n">
        <f aca="false">A369+0.001</f>
        <v>0.352</v>
      </c>
      <c r="B370" s="59" t="n">
        <f aca="false">ATANH(A370/F$8)-ATANH((J$8/K$8)/F$8)</f>
        <v>0.367724780125318</v>
      </c>
      <c r="D370" s="28" t="n">
        <f aca="false">B370/(C$8*SQRT(D$8))</f>
        <v>11.4329286987348</v>
      </c>
      <c r="E370" s="60" t="n">
        <f aca="false">E369+(G369+G370)/2*(D370-D369)</f>
        <v>123.225559456951</v>
      </c>
      <c r="F370" s="28" t="n">
        <f aca="false">A370*K$4</f>
        <v>14.3785778697761</v>
      </c>
      <c r="G370" s="28" t="n">
        <f aca="false">F370*1.467</f>
        <v>21.0933737349616</v>
      </c>
    </row>
    <row r="371" customFormat="false" ht="12.75" hidden="false" customHeight="false" outlineLevel="0" collapsed="false">
      <c r="A371" s="26" t="n">
        <f aca="false">A370+0.001</f>
        <v>0.353</v>
      </c>
      <c r="B371" s="59" t="n">
        <f aca="false">ATANH(A371/F$8)-ATANH((J$8/K$8)/F$8)</f>
        <v>0.368866666834944</v>
      </c>
      <c r="D371" s="28" t="n">
        <f aca="false">B371/(C$8*SQRT(D$8))</f>
        <v>11.4684310908464</v>
      </c>
      <c r="E371" s="60" t="n">
        <f aca="false">E370+(G370+G371)/2*(D371-D370)</f>
        <v>123.975488411261</v>
      </c>
      <c r="F371" s="28" t="n">
        <f aca="false">A371*K$4</f>
        <v>14.4194261023607</v>
      </c>
      <c r="G371" s="28" t="n">
        <f aca="false">F371*1.467</f>
        <v>21.1532980921632</v>
      </c>
    </row>
    <row r="372" customFormat="false" ht="12.75" hidden="false" customHeight="false" outlineLevel="0" collapsed="false">
      <c r="A372" s="26" t="n">
        <f aca="false">A371+0.001</f>
        <v>0.354</v>
      </c>
      <c r="B372" s="59" t="n">
        <f aca="false">ATANH(A372/F$8)-ATANH((J$8/K$8)/F$8)</f>
        <v>0.37000947484481</v>
      </c>
      <c r="D372" s="28" t="n">
        <f aca="false">B372/(C$8*SQRT(D$8))</f>
        <v>11.5039621270977</v>
      </c>
      <c r="E372" s="60" t="n">
        <f aca="false">E371+(G371+G372)/2*(D372-D371)</f>
        <v>124.728151599862</v>
      </c>
      <c r="F372" s="28" t="n">
        <f aca="false">A372*K$4</f>
        <v>14.4602743349453</v>
      </c>
      <c r="G372" s="28" t="n">
        <f aca="false">F372*1.467</f>
        <v>21.2132224493648</v>
      </c>
    </row>
    <row r="373" customFormat="false" ht="12.75" hidden="false" customHeight="false" outlineLevel="0" collapsed="false">
      <c r="A373" s="26" t="n">
        <f aca="false">A372+0.001</f>
        <v>0.355</v>
      </c>
      <c r="B373" s="59" t="n">
        <f aca="false">ATANH(A373/F$8)-ATANH((J$8/K$8)/F$8)</f>
        <v>0.371153208259015</v>
      </c>
      <c r="D373" s="28" t="n">
        <f aca="false">B373/(C$8*SQRT(D$8))</f>
        <v>11.5395219350892</v>
      </c>
      <c r="E373" s="60" t="n">
        <f aca="false">E372+(G372+G373)/2*(D373-D372)</f>
        <v>125.48355516636</v>
      </c>
      <c r="F373" s="28" t="n">
        <f aca="false">A373*K$4</f>
        <v>14.5011225675299</v>
      </c>
      <c r="G373" s="28" t="n">
        <f aca="false">F373*1.467</f>
        <v>21.2731468065664</v>
      </c>
    </row>
    <row r="374" customFormat="false" ht="12.75" hidden="false" customHeight="false" outlineLevel="0" collapsed="false">
      <c r="A374" s="26" t="n">
        <f aca="false">A373+0.001</f>
        <v>0.356</v>
      </c>
      <c r="B374" s="59" t="n">
        <f aca="false">ATANH(A374/F$8)-ATANH((J$8/K$8)/F$8)</f>
        <v>0.372297871197994</v>
      </c>
      <c r="D374" s="28" t="n">
        <f aca="false">B374/(C$8*SQRT(D$8))</f>
        <v>11.5751106429293</v>
      </c>
      <c r="E374" s="60" t="n">
        <f aca="false">E373+(G373+G374)/2*(D374-D373)</f>
        <v>126.241705288119</v>
      </c>
      <c r="F374" s="28" t="n">
        <f aca="false">A374*K$4</f>
        <v>14.5419708001145</v>
      </c>
      <c r="G374" s="28" t="n">
        <f aca="false">F374*1.467</f>
        <v>21.333071163768</v>
      </c>
    </row>
    <row r="375" customFormat="false" ht="12.75" hidden="false" customHeight="false" outlineLevel="0" collapsed="false">
      <c r="A375" s="26" t="n">
        <f aca="false">A374+0.001</f>
        <v>0.357</v>
      </c>
      <c r="B375" s="59" t="n">
        <f aca="false">ATANH(A375/F$8)-ATANH((J$8/K$8)/F$8)</f>
        <v>0.373443467798625</v>
      </c>
      <c r="D375" s="28" t="n">
        <f aca="false">B375/(C$8*SQRT(D$8))</f>
        <v>11.6107283792376</v>
      </c>
      <c r="E375" s="60" t="n">
        <f aca="false">E374+(G374+G375)/2*(D375-D374)</f>
        <v>127.002608176452</v>
      </c>
      <c r="F375" s="28" t="n">
        <f aca="false">A375*K$4</f>
        <v>14.5828190326991</v>
      </c>
      <c r="G375" s="28" t="n">
        <f aca="false">F375*1.467</f>
        <v>21.3929955209696</v>
      </c>
    </row>
    <row r="376" customFormat="false" ht="12.75" hidden="false" customHeight="false" outlineLevel="0" collapsed="false">
      <c r="A376" s="26" t="n">
        <f aca="false">A375+0.001</f>
        <v>0.358</v>
      </c>
      <c r="B376" s="59" t="n">
        <f aca="false">ATANH(A376/F$8)-ATANH((J$8/K$8)/F$8)</f>
        <v>0.37459000221434</v>
      </c>
      <c r="D376" s="28" t="n">
        <f aca="false">B376/(C$8*SQRT(D$8))</f>
        <v>11.6463752731484</v>
      </c>
      <c r="E376" s="60" t="n">
        <f aca="false">E375+(G375+G376)/2*(D376-D375)</f>
        <v>127.766270076826</v>
      </c>
      <c r="F376" s="28" t="n">
        <f aca="false">A376*K$4</f>
        <v>14.6236672652837</v>
      </c>
      <c r="G376" s="28" t="n">
        <f aca="false">F376*1.467</f>
        <v>21.4529198781712</v>
      </c>
    </row>
    <row r="377" customFormat="false" ht="12.75" hidden="false" customHeight="false" outlineLevel="0" collapsed="false">
      <c r="A377" s="26" t="n">
        <f aca="false">A376+0.001</f>
        <v>0.359</v>
      </c>
      <c r="B377" s="59" t="n">
        <f aca="false">ATANH(A377/F$8)-ATANH((J$8/K$8)/F$8)</f>
        <v>0.375737478615237</v>
      </c>
      <c r="D377" s="28" t="n">
        <f aca="false">B377/(C$8*SQRT(D$8))</f>
        <v>11.6820514543143</v>
      </c>
      <c r="E377" s="60" t="n">
        <f aca="false">E376+(G376+G377)/2*(D377-D376)</f>
        <v>128.532697269048</v>
      </c>
      <c r="F377" s="28" t="n">
        <f aca="false">A377*K$4</f>
        <v>14.6645154978683</v>
      </c>
      <c r="G377" s="28" t="n">
        <f aca="false">F377*1.467</f>
        <v>21.5128442353728</v>
      </c>
    </row>
    <row r="378" customFormat="false" ht="12.75" hidden="false" customHeight="false" outlineLevel="0" collapsed="false">
      <c r="A378" s="26" t="n">
        <f aca="false">A377+0.001</f>
        <v>0.36</v>
      </c>
      <c r="B378" s="59" t="n">
        <f aca="false">ATANH(A378/F$8)-ATANH((J$8/K$8)/F$8)</f>
        <v>0.37688590118819</v>
      </c>
      <c r="D378" s="28" t="n">
        <f aca="false">B378/(C$8*SQRT(D$8))</f>
        <v>11.7177570529093</v>
      </c>
      <c r="E378" s="60" t="n">
        <f aca="false">E377+(G377+G378)/2*(D378-D377)</f>
        <v>129.301896067476</v>
      </c>
      <c r="F378" s="28" t="n">
        <f aca="false">A378*K$4</f>
        <v>14.7053637304529</v>
      </c>
      <c r="G378" s="28" t="n">
        <f aca="false">F378*1.467</f>
        <v>21.5727685925744</v>
      </c>
    </row>
    <row r="379" customFormat="false" ht="12.75" hidden="false" customHeight="false" outlineLevel="0" collapsed="false">
      <c r="A379" s="26" t="n">
        <f aca="false">A378+0.001</f>
        <v>0.361</v>
      </c>
      <c r="B379" s="59" t="n">
        <f aca="false">ATANH(A379/F$8)-ATANH((J$8/K$8)/F$8)</f>
        <v>0.378035274136966</v>
      </c>
      <c r="D379" s="28" t="n">
        <f aca="false">B379/(C$8*SQRT(D$8))</f>
        <v>11.7534921996327</v>
      </c>
      <c r="E379" s="60" t="n">
        <f aca="false">E378+(G378+G379)/2*(D379-D378)</f>
        <v>130.073872821209</v>
      </c>
      <c r="F379" s="28" t="n">
        <f aca="false">A379*K$4</f>
        <v>14.7462119630375</v>
      </c>
      <c r="G379" s="28" t="n">
        <f aca="false">F379*1.467</f>
        <v>21.632692949776</v>
      </c>
    </row>
    <row r="380" customFormat="false" ht="12.75" hidden="false" customHeight="false" outlineLevel="0" collapsed="false">
      <c r="A380" s="26" t="n">
        <f aca="false">A379+0.001</f>
        <v>0.362</v>
      </c>
      <c r="B380" s="59" t="n">
        <f aca="false">ATANH(A380/F$8)-ATANH((J$8/K$8)/F$8)</f>
        <v>0.379185601682334</v>
      </c>
      <c r="D380" s="28" t="n">
        <f aca="false">B380/(C$8*SQRT(D$8))</f>
        <v>11.7892570257124</v>
      </c>
      <c r="E380" s="60" t="n">
        <f aca="false">E379+(G379+G380)/2*(D380-D379)</f>
        <v>130.848633914301</v>
      </c>
      <c r="F380" s="28" t="n">
        <f aca="false">A380*K$4</f>
        <v>14.7870601956221</v>
      </c>
      <c r="G380" s="28" t="n">
        <f aca="false">F380*1.467</f>
        <v>21.6926173069776</v>
      </c>
    </row>
    <row r="381" customFormat="false" ht="12.75" hidden="false" customHeight="false" outlineLevel="0" collapsed="false">
      <c r="A381" s="26" t="n">
        <f aca="false">A380+0.001</f>
        <v>0.363</v>
      </c>
      <c r="B381" s="59" t="n">
        <f aca="false">ATANH(A381/F$8)-ATANH((J$8/K$8)/F$8)</f>
        <v>0.380336888062185</v>
      </c>
      <c r="D381" s="28" t="n">
        <f aca="false">B381/(C$8*SQRT(D$8))</f>
        <v>11.8250516629087</v>
      </c>
      <c r="E381" s="60" t="n">
        <f aca="false">E380+(G380+G381)/2*(D381-D380)</f>
        <v>131.626185765954</v>
      </c>
      <c r="F381" s="28" t="n">
        <f aca="false">A381*K$4</f>
        <v>14.8279084282066</v>
      </c>
      <c r="G381" s="28" t="n">
        <f aca="false">F381*1.467</f>
        <v>21.7525416641792</v>
      </c>
    </row>
    <row r="382" customFormat="false" ht="12.75" hidden="false" customHeight="false" outlineLevel="0" collapsed="false">
      <c r="A382" s="26" t="n">
        <f aca="false">A381+0.001</f>
        <v>0.364</v>
      </c>
      <c r="B382" s="59" t="n">
        <f aca="false">ATANH(A382/F$8)-ATANH((J$8/K$8)/F$8)</f>
        <v>0.381489137531643</v>
      </c>
      <c r="D382" s="28" t="n">
        <f aca="false">B382/(C$8*SQRT(D$8))</f>
        <v>11.8608762435175</v>
      </c>
      <c r="E382" s="60" t="n">
        <f aca="false">E381+(G381+G382)/2*(D382-D381)</f>
        <v>132.406534830732</v>
      </c>
      <c r="F382" s="28" t="n">
        <f aca="false">A382*K$4</f>
        <v>14.8687566607912</v>
      </c>
      <c r="G382" s="28" t="n">
        <f aca="false">F382*1.467</f>
        <v>21.8124660213808</v>
      </c>
    </row>
    <row r="383" customFormat="false" ht="12.75" hidden="false" customHeight="false" outlineLevel="0" collapsed="false">
      <c r="A383" s="26" t="n">
        <f aca="false">A382+0.001</f>
        <v>0.365</v>
      </c>
      <c r="B383" s="59" t="n">
        <f aca="false">ATANH(A383/F$8)-ATANH((J$8/K$8)/F$8)</f>
        <v>0.382642354363185</v>
      </c>
      <c r="D383" s="28" t="n">
        <f aca="false">B383/(C$8*SQRT(D$8))</f>
        <v>11.8967309003745</v>
      </c>
      <c r="E383" s="60" t="n">
        <f aca="false">E382+(G382+G383)/2*(D383-D382)</f>
        <v>133.189687598765</v>
      </c>
      <c r="F383" s="28" t="n">
        <f aca="false">A383*K$4</f>
        <v>14.9096048933758</v>
      </c>
      <c r="G383" s="28" t="n">
        <f aca="false">F383*1.467</f>
        <v>21.8723903785823</v>
      </c>
    </row>
    <row r="384" customFormat="false" ht="12.75" hidden="false" customHeight="false" outlineLevel="0" collapsed="false">
      <c r="A384" s="26" t="n">
        <f aca="false">A383+0.001</f>
        <v>0.366</v>
      </c>
      <c r="B384" s="59" t="n">
        <f aca="false">ATANH(A384/F$8)-ATANH((J$8/K$8)/F$8)</f>
        <v>0.383796542846755</v>
      </c>
      <c r="D384" s="28" t="n">
        <f aca="false">B384/(C$8*SQRT(D$8))</f>
        <v>11.9326157668582</v>
      </c>
      <c r="E384" s="60" t="n">
        <f aca="false">E383+(G383+G384)/2*(D384-D383)</f>
        <v>133.97565059596</v>
      </c>
      <c r="F384" s="28" t="n">
        <f aca="false">A384*K$4</f>
        <v>14.9504531259604</v>
      </c>
      <c r="G384" s="28" t="n">
        <f aca="false">F384*1.467</f>
        <v>21.9323147357839</v>
      </c>
    </row>
    <row r="385" customFormat="false" ht="12.75" hidden="false" customHeight="false" outlineLevel="0" collapsed="false">
      <c r="A385" s="26" t="n">
        <f aca="false">A384+0.001</f>
        <v>0.367</v>
      </c>
      <c r="B385" s="59" t="n">
        <f aca="false">ATANH(A385/F$8)-ATANH((J$8/K$8)/F$8)</f>
        <v>0.384951707289887</v>
      </c>
      <c r="D385" s="28" t="n">
        <f aca="false">B385/(C$8*SQRT(D$8))</f>
        <v>11.9685309768942</v>
      </c>
      <c r="E385" s="60" t="n">
        <f aca="false">E384+(G384+G385)/2*(D385-D384)</f>
        <v>134.764430384209</v>
      </c>
      <c r="F385" s="28" t="n">
        <f aca="false">A385*K$4</f>
        <v>14.991301358545</v>
      </c>
      <c r="G385" s="28" t="n">
        <f aca="false">F385*1.467</f>
        <v>21.9922390929855</v>
      </c>
    </row>
    <row r="386" customFormat="false" ht="12.75" hidden="false" customHeight="false" outlineLevel="0" collapsed="false">
      <c r="A386" s="26" t="n">
        <f aca="false">A385+0.001</f>
        <v>0.368</v>
      </c>
      <c r="B386" s="59" t="n">
        <f aca="false">ATANH(A386/F$8)-ATANH((J$8/K$8)/F$8)</f>
        <v>0.38610785201782</v>
      </c>
      <c r="D386" s="28" t="n">
        <f aca="false">B386/(C$8*SQRT(D$8))</f>
        <v>12.0044766649585</v>
      </c>
      <c r="E386" s="60" t="n">
        <f aca="false">E385+(G385+G386)/2*(D386-D385)</f>
        <v>135.556033561604</v>
      </c>
      <c r="F386" s="28" t="n">
        <f aca="false">A386*K$4</f>
        <v>15.0321495911296</v>
      </c>
      <c r="G386" s="28" t="n">
        <f aca="false">F386*1.467</f>
        <v>22.0521634501871</v>
      </c>
    </row>
    <row r="387" customFormat="false" ht="12.75" hidden="false" customHeight="false" outlineLevel="0" collapsed="false">
      <c r="A387" s="26" t="n">
        <f aca="false">A386+0.001</f>
        <v>0.369</v>
      </c>
      <c r="B387" s="59" t="n">
        <f aca="false">ATANH(A387/F$8)-ATANH((J$8/K$8)/F$8)</f>
        <v>0.387264981373618</v>
      </c>
      <c r="D387" s="28" t="n">
        <f aca="false">B387/(C$8*SQRT(D$8))</f>
        <v>12.0404529660812</v>
      </c>
      <c r="E387" s="60" t="n">
        <f aca="false">E386+(G386+G387)/2*(D387-D386)</f>
        <v>136.350466762655</v>
      </c>
      <c r="F387" s="28" t="n">
        <f aca="false">A387*K$4</f>
        <v>15.0729978237142</v>
      </c>
      <c r="G387" s="28" t="n">
        <f aca="false">F387*1.467</f>
        <v>22.1120878073887</v>
      </c>
    </row>
    <row r="388" customFormat="false" ht="12.75" hidden="false" customHeight="false" outlineLevel="0" collapsed="false">
      <c r="A388" s="26" t="n">
        <f aca="false">A387+0.001</f>
        <v>0.37</v>
      </c>
      <c r="B388" s="59" t="n">
        <f aca="false">ATANH(A388/F$8)-ATANH((J$8/K$8)/F$8)</f>
        <v>0.388423099718296</v>
      </c>
      <c r="D388" s="28" t="n">
        <f aca="false">B388/(C$8*SQRT(D$8))</f>
        <v>12.0764600158505</v>
      </c>
      <c r="E388" s="60" t="n">
        <f aca="false">E387+(G387+G388)/2*(D388-D387)</f>
        <v>137.147736658496</v>
      </c>
      <c r="F388" s="28" t="n">
        <f aca="false">A388*K$4</f>
        <v>15.1138460562988</v>
      </c>
      <c r="G388" s="28" t="n">
        <f aca="false">F388*1.467</f>
        <v>22.1720121645903</v>
      </c>
    </row>
    <row r="389" customFormat="false" ht="12.75" hidden="false" customHeight="false" outlineLevel="0" collapsed="false">
      <c r="A389" s="26" t="n">
        <f aca="false">A388+0.001</f>
        <v>0.371</v>
      </c>
      <c r="B389" s="59" t="n">
        <f aca="false">ATANH(A389/F$8)-ATANH((J$8/K$8)/F$8)</f>
        <v>0.389582211430937</v>
      </c>
      <c r="D389" s="28" t="n">
        <f aca="false">B389/(C$8*SQRT(D$8))</f>
        <v>12.1124979504166</v>
      </c>
      <c r="E389" s="60" t="n">
        <f aca="false">E388+(G388+G389)/2*(D389-D388)</f>
        <v>137.947849957114</v>
      </c>
      <c r="F389" s="28" t="n">
        <f aca="false">A389*K$4</f>
        <v>15.1546942888834</v>
      </c>
      <c r="G389" s="28" t="n">
        <f aca="false">F389*1.467</f>
        <v>22.2319365217919</v>
      </c>
    </row>
    <row r="390" customFormat="false" ht="12.75" hidden="false" customHeight="false" outlineLevel="0" collapsed="false">
      <c r="A390" s="26" t="n">
        <f aca="false">A389+0.001</f>
        <v>0.372</v>
      </c>
      <c r="B390" s="59" t="n">
        <f aca="false">ATANH(A390/F$8)-ATANH((J$8/K$8)/F$8)</f>
        <v>0.390742320908816</v>
      </c>
      <c r="D390" s="28" t="n">
        <f aca="false">B390/(C$8*SQRT(D$8))</f>
        <v>12.1485669064951</v>
      </c>
      <c r="E390" s="60" t="n">
        <f aca="false">E389+(G389+G390)/2*(D390-D389)</f>
        <v>138.750813403563</v>
      </c>
      <c r="F390" s="28" t="n">
        <f aca="false">A390*K$4</f>
        <v>15.195542521468</v>
      </c>
      <c r="G390" s="28" t="n">
        <f aca="false">F390*1.467</f>
        <v>22.2918608789935</v>
      </c>
    </row>
    <row r="391" customFormat="false" ht="12.75" hidden="false" customHeight="false" outlineLevel="0" collapsed="false">
      <c r="A391" s="26" t="n">
        <f aca="false">A390+0.001</f>
        <v>0.373</v>
      </c>
      <c r="B391" s="59" t="n">
        <f aca="false">ATANH(A391/F$8)-ATANH((J$8/K$8)/F$8)</f>
        <v>0.391903432567525</v>
      </c>
      <c r="D391" s="28" t="n">
        <f aca="false">B391/(C$8*SQRT(D$8))</f>
        <v>12.1846670213712</v>
      </c>
      <c r="E391" s="60" t="n">
        <f aca="false">E390+(G390+G391)/2*(D391-D390)</f>
        <v>139.556633780185</v>
      </c>
      <c r="F391" s="28" t="n">
        <f aca="false">A391*K$4</f>
        <v>15.2363907540526</v>
      </c>
      <c r="G391" s="28" t="n">
        <f aca="false">F391*1.467</f>
        <v>22.3517852361951</v>
      </c>
    </row>
    <row r="392" customFormat="false" ht="12.75" hidden="false" customHeight="false" outlineLevel="0" collapsed="false">
      <c r="A392" s="26" t="n">
        <f aca="false">A391+0.001</f>
        <v>0.374</v>
      </c>
      <c r="B392" s="59" t="n">
        <f aca="false">ATANH(A392/F$8)-ATANH((J$8/K$8)/F$8)</f>
        <v>0.393065550841098</v>
      </c>
      <c r="D392" s="28" t="n">
        <f aca="false">B392/(C$8*SQRT(D$8))</f>
        <v>12.2207984329033</v>
      </c>
      <c r="E392" s="60" t="n">
        <f aca="false">E391+(G391+G392)/2*(D392-D391)</f>
        <v>140.365317906836</v>
      </c>
      <c r="F392" s="28" t="n">
        <f aca="false">A392*K$4</f>
        <v>15.2772389866372</v>
      </c>
      <c r="G392" s="28" t="n">
        <f aca="false">F392*1.467</f>
        <v>22.4117095933967</v>
      </c>
    </row>
    <row r="393" customFormat="false" ht="12.75" hidden="false" customHeight="false" outlineLevel="0" collapsed="false">
      <c r="A393" s="26" t="n">
        <f aca="false">A392+0.001</f>
        <v>0.375</v>
      </c>
      <c r="B393" s="59" t="n">
        <f aca="false">ATANH(A393/F$8)-ATANH((J$8/K$8)/F$8)</f>
        <v>0.394228680182135</v>
      </c>
      <c r="D393" s="28" t="n">
        <f aca="false">B393/(C$8*SQRT(D$8))</f>
        <v>12.2569612795272</v>
      </c>
      <c r="E393" s="60" t="n">
        <f aca="false">E392+(G392+G393)/2*(D393-D392)</f>
        <v>141.176872641111</v>
      </c>
      <c r="F393" s="28" t="n">
        <f aca="false">A393*K$4</f>
        <v>15.3180872192217</v>
      </c>
      <c r="G393" s="28" t="n">
        <f aca="false">F393*1.467</f>
        <v>22.4716339505983</v>
      </c>
    </row>
    <row r="394" customFormat="false" ht="12.75" hidden="false" customHeight="false" outlineLevel="0" collapsed="false">
      <c r="A394" s="26" t="n">
        <f aca="false">A393+0.001</f>
        <v>0.376</v>
      </c>
      <c r="B394" s="59" t="n">
        <f aca="false">ATANH(A394/F$8)-ATANH((J$8/K$8)/F$8)</f>
        <v>0.395392825061931</v>
      </c>
      <c r="D394" s="28" t="n">
        <f aca="false">B394/(C$8*SQRT(D$8))</f>
        <v>12.2931557002599</v>
      </c>
      <c r="E394" s="60" t="n">
        <f aca="false">E393+(G393+G394)/2*(D394-D393)</f>
        <v>141.991304878569</v>
      </c>
      <c r="F394" s="28" t="n">
        <f aca="false">A394*K$4</f>
        <v>15.3589354518063</v>
      </c>
      <c r="G394" s="28" t="n">
        <f aca="false">F394*1.467</f>
        <v>22.5315583077999</v>
      </c>
    </row>
    <row r="395" customFormat="false" ht="12.75" hidden="false" customHeight="false" outlineLevel="0" collapsed="false">
      <c r="A395" s="26" t="n">
        <f aca="false">A394+0.001</f>
        <v>0.377</v>
      </c>
      <c r="B395" s="59" t="n">
        <f aca="false">ATANH(A395/F$8)-ATANH((J$8/K$8)/F$8)</f>
        <v>0.396557989970601</v>
      </c>
      <c r="D395" s="28" t="n">
        <f aca="false">B395/(C$8*SQRT(D$8))</f>
        <v>12.3293818347036</v>
      </c>
      <c r="E395" s="60" t="n">
        <f aca="false">E394+(G394+G395)/2*(D395-D394)</f>
        <v>142.808621552963</v>
      </c>
      <c r="F395" s="28" t="n">
        <f aca="false">A395*K$4</f>
        <v>15.3997836843909</v>
      </c>
      <c r="G395" s="28" t="n">
        <f aca="false">F395*1.467</f>
        <v>22.5914826650015</v>
      </c>
    </row>
    <row r="396" customFormat="false" ht="12.75" hidden="false" customHeight="false" outlineLevel="0" collapsed="false">
      <c r="A396" s="26" t="n">
        <f aca="false">A395+0.001</f>
        <v>0.378</v>
      </c>
      <c r="B396" s="59" t="n">
        <f aca="false">ATANH(A396/F$8)-ATANH((J$8/K$8)/F$8)</f>
        <v>0.397724179417213</v>
      </c>
      <c r="D396" s="28" t="n">
        <f aca="false">B396/(C$8*SQRT(D$8))</f>
        <v>12.3656398230496</v>
      </c>
      <c r="E396" s="60" t="n">
        <f aca="false">E395+(G395+G396)/2*(D396-D395)</f>
        <v>143.628829636472</v>
      </c>
      <c r="F396" s="28" t="n">
        <f aca="false">A396*K$4</f>
        <v>15.4406319169755</v>
      </c>
      <c r="G396" s="28" t="n">
        <f aca="false">F396*1.467</f>
        <v>22.6514070222031</v>
      </c>
    </row>
    <row r="397" customFormat="false" ht="12.75" hidden="false" customHeight="false" outlineLevel="0" collapsed="false">
      <c r="A397" s="26" t="n">
        <f aca="false">A396+0.001</f>
        <v>0.379</v>
      </c>
      <c r="B397" s="59" t="n">
        <f aca="false">ATANH(A397/F$8)-ATANH((J$8/K$8)/F$8)</f>
        <v>0.398891397929912</v>
      </c>
      <c r="D397" s="28" t="n">
        <f aca="false">B397/(C$8*SQRT(D$8))</f>
        <v>12.4019298060825</v>
      </c>
      <c r="E397" s="60" t="n">
        <f aca="false">E396+(G396+G397)/2*(D397-D396)</f>
        <v>144.451936139933</v>
      </c>
      <c r="F397" s="28" t="n">
        <f aca="false">A397*K$4</f>
        <v>15.4814801495601</v>
      </c>
      <c r="G397" s="28" t="n">
        <f aca="false">F397*1.467</f>
        <v>22.7113313794047</v>
      </c>
    </row>
    <row r="398" customFormat="false" ht="12.75" hidden="false" customHeight="false" outlineLevel="0" collapsed="false">
      <c r="A398" s="26" t="n">
        <f aca="false">A397+0.001</f>
        <v>0.38</v>
      </c>
      <c r="B398" s="59" t="n">
        <f aca="false">ATANH(A398/F$8)-ATANH((J$8/K$8)/F$8)</f>
        <v>0.400059650056057</v>
      </c>
      <c r="D398" s="28" t="n">
        <f aca="false">B398/(C$8*SQRT(D$8))</f>
        <v>12.4382519251842</v>
      </c>
      <c r="E398" s="60" t="n">
        <f aca="false">E397+(G397+G398)/2*(D398-D397)</f>
        <v>145.277948113074</v>
      </c>
      <c r="F398" s="28" t="n">
        <f aca="false">A398*K$4</f>
        <v>15.5223283821447</v>
      </c>
      <c r="G398" s="28" t="n">
        <f aca="false">F398*1.467</f>
        <v>22.7712557366063</v>
      </c>
    </row>
    <row r="399" customFormat="false" ht="12.75" hidden="false" customHeight="false" outlineLevel="0" collapsed="false">
      <c r="A399" s="26" t="n">
        <f aca="false">A398+0.001</f>
        <v>0.381</v>
      </c>
      <c r="B399" s="59" t="n">
        <f aca="false">ATANH(A399/F$8)-ATANH((J$8/K$8)/F$8)</f>
        <v>0.401228940362348</v>
      </c>
      <c r="D399" s="28" t="n">
        <f aca="false">B399/(C$8*SQRT(D$8))</f>
        <v>12.474606322338</v>
      </c>
      <c r="E399" s="60" t="n">
        <f aca="false">E398+(G398+G399)/2*(D399-D398)</f>
        <v>146.106872644752</v>
      </c>
      <c r="F399" s="28" t="n">
        <f aca="false">A399*K$4</f>
        <v>15.5631766147293</v>
      </c>
      <c r="G399" s="28" t="n">
        <f aca="false">F399*1.467</f>
        <v>22.8311800938079</v>
      </c>
    </row>
    <row r="400" customFormat="false" ht="12.75" hidden="false" customHeight="false" outlineLevel="0" collapsed="false">
      <c r="A400" s="26" t="n">
        <f aca="false">A399+0.001</f>
        <v>0.382</v>
      </c>
      <c r="B400" s="59" t="n">
        <f aca="false">ATANH(A400/F$8)-ATANH((J$8/K$8)/F$8)</f>
        <v>0.402399273434963</v>
      </c>
      <c r="D400" s="28" t="n">
        <f aca="false">B400/(C$8*SQRT(D$8))</f>
        <v>12.5109931401325</v>
      </c>
      <c r="E400" s="60" t="n">
        <f aca="false">E399+(G399+G400)/2*(D400-D399)</f>
        <v>146.938716863194</v>
      </c>
      <c r="F400" s="28" t="n">
        <f aca="false">A400*K$4</f>
        <v>15.6040248473139</v>
      </c>
      <c r="G400" s="28" t="n">
        <f aca="false">F400*1.467</f>
        <v>22.8911044510095</v>
      </c>
    </row>
    <row r="401" customFormat="false" ht="12.75" hidden="false" customHeight="false" outlineLevel="0" collapsed="false">
      <c r="A401" s="26" t="n">
        <f aca="false">A400+0.001</f>
        <v>0.383</v>
      </c>
      <c r="B401" s="59" t="n">
        <f aca="false">ATANH(A401/F$8)-ATANH((J$8/K$8)/F$8)</f>
        <v>0.403570653879686</v>
      </c>
      <c r="D401" s="28" t="n">
        <f aca="false">B401/(C$8*SQRT(D$8))</f>
        <v>12.5474125217664</v>
      </c>
      <c r="E401" s="60" t="n">
        <f aca="false">E400+(G400+G401)/2*(D401-D400)</f>
        <v>147.773487936233</v>
      </c>
      <c r="F401" s="28" t="n">
        <f aca="false">A401*K$4</f>
        <v>15.6448730798985</v>
      </c>
      <c r="G401" s="28" t="n">
        <f aca="false">F401*1.467</f>
        <v>22.9510288082111</v>
      </c>
    </row>
    <row r="402" customFormat="false" ht="12.75" hidden="false" customHeight="false" outlineLevel="0" collapsed="false">
      <c r="A402" s="26" t="n">
        <f aca="false">A401+0.001</f>
        <v>0.384</v>
      </c>
      <c r="B402" s="59" t="n">
        <f aca="false">ATANH(A402/F$8)-ATANH((J$8/K$8)/F$8)</f>
        <v>0.404743086322048</v>
      </c>
      <c r="D402" s="28" t="n">
        <f aca="false">B402/(C$8*SQRT(D$8))</f>
        <v>12.5838646110519</v>
      </c>
      <c r="E402" s="60" t="n">
        <f aca="false">E401+(G401+G402)/2*(D402-D401)</f>
        <v>148.611193071553</v>
      </c>
      <c r="F402" s="28" t="n">
        <f aca="false">A402*K$4</f>
        <v>15.6857213124831</v>
      </c>
      <c r="G402" s="28" t="n">
        <f aca="false">F402*1.467</f>
        <v>23.0109531654127</v>
      </c>
    </row>
    <row r="403" customFormat="false" ht="12.75" hidden="false" customHeight="false" outlineLevel="0" collapsed="false">
      <c r="A403" s="26" t="n">
        <f aca="false">A402+0.001</f>
        <v>0.385</v>
      </c>
      <c r="B403" s="59" t="n">
        <f aca="false">ATANH(A403/F$8)-ATANH((J$8/K$8)/F$8)</f>
        <v>0.405916575407461</v>
      </c>
      <c r="D403" s="28" t="n">
        <f aca="false">B403/(C$8*SQRT(D$8))</f>
        <v>12.6203495524194</v>
      </c>
      <c r="E403" s="60" t="n">
        <f aca="false">E402+(G402+G403)/2*(D403-D402)</f>
        <v>149.451839516935</v>
      </c>
      <c r="F403" s="28" t="n">
        <f aca="false">A403*K$4</f>
        <v>15.7265695450677</v>
      </c>
      <c r="G403" s="28" t="n">
        <f aca="false">F403*1.467</f>
        <v>23.0708775226143</v>
      </c>
    </row>
    <row r="404" customFormat="false" ht="12.75" hidden="false" customHeight="false" outlineLevel="0" collapsed="false">
      <c r="A404" s="26" t="n">
        <f aca="false">A403+0.001</f>
        <v>0.386</v>
      </c>
      <c r="B404" s="59" t="n">
        <f aca="false">ATANH(A404/F$8)-ATANH((J$8/K$8)/F$8)</f>
        <v>0.407091125801353</v>
      </c>
      <c r="D404" s="28" t="n">
        <f aca="false">B404/(C$8*SQRT(D$8))</f>
        <v>12.6568674909219</v>
      </c>
      <c r="E404" s="60" t="n">
        <f aca="false">E403+(G403+G404)/2*(D404-D403)</f>
        <v>150.295434560499</v>
      </c>
      <c r="F404" s="28" t="n">
        <f aca="false">A404*K$4</f>
        <v>15.7674177776522</v>
      </c>
      <c r="G404" s="28" t="n">
        <f aca="false">F404*1.467</f>
        <v>23.1308018798159</v>
      </c>
    </row>
    <row r="405" customFormat="false" ht="12.75" hidden="false" customHeight="false" outlineLevel="0" collapsed="false">
      <c r="A405" s="26" t="n">
        <f aca="false">A404+0.001</f>
        <v>0.387</v>
      </c>
      <c r="B405" s="59" t="n">
        <f aca="false">ATANH(A405/F$8)-ATANH((J$8/K$8)/F$8)</f>
        <v>0.40826674218931</v>
      </c>
      <c r="D405" s="28" t="n">
        <f aca="false">B405/(C$8*SQRT(D$8))</f>
        <v>12.6934185722387</v>
      </c>
      <c r="E405" s="60" t="n">
        <f aca="false">E404+(G404+G405)/2*(D405-D404)</f>
        <v>151.141985530958</v>
      </c>
      <c r="F405" s="28" t="n">
        <f aca="false">A405*K$4</f>
        <v>15.8082660102368</v>
      </c>
      <c r="G405" s="28" t="n">
        <f aca="false">F405*1.467</f>
        <v>23.1907262370174</v>
      </c>
    </row>
    <row r="406" customFormat="false" ht="12.75" hidden="false" customHeight="false" outlineLevel="0" collapsed="false">
      <c r="A406" s="26" t="n">
        <f aca="false">A405+0.001</f>
        <v>0.388</v>
      </c>
      <c r="B406" s="59" t="n">
        <f aca="false">ATANH(A406/F$8)-ATANH((J$8/K$8)/F$8)</f>
        <v>0.409443429277212</v>
      </c>
      <c r="D406" s="28" t="n">
        <f aca="false">B406/(C$8*SQRT(D$8))</f>
        <v>12.7300029426804</v>
      </c>
      <c r="E406" s="60" t="n">
        <f aca="false">E405+(G405+G406)/2*(D406-D405)</f>
        <v>151.991499797866</v>
      </c>
      <c r="F406" s="28" t="n">
        <f aca="false">A406*K$4</f>
        <v>15.8491142428214</v>
      </c>
      <c r="G406" s="28" t="n">
        <f aca="false">F406*1.467</f>
        <v>23.250650594219</v>
      </c>
    </row>
    <row r="407" customFormat="false" ht="12.75" hidden="false" customHeight="false" outlineLevel="0" collapsed="false">
      <c r="A407" s="26" t="n">
        <f aca="false">A406+0.001</f>
        <v>0.389</v>
      </c>
      <c r="B407" s="59" t="n">
        <f aca="false">ATANH(A407/F$8)-ATANH((J$8/K$8)/F$8)</f>
        <v>0.410621191791375</v>
      </c>
      <c r="D407" s="28" t="n">
        <f aca="false">B407/(C$8*SQRT(D$8))</f>
        <v>12.7666207491929</v>
      </c>
      <c r="E407" s="60" t="n">
        <f aca="false">E406+(G406+G407)/2*(D407-D406)</f>
        <v>152.843984771873</v>
      </c>
      <c r="F407" s="28" t="n">
        <f aca="false">A407*K$4</f>
        <v>15.889962475406</v>
      </c>
      <c r="G407" s="28" t="n">
        <f aca="false">F407*1.467</f>
        <v>23.3105749514206</v>
      </c>
    </row>
    <row r="408" customFormat="false" ht="12.75" hidden="false" customHeight="false" outlineLevel="0" collapsed="false">
      <c r="A408" s="26" t="n">
        <f aca="false">A407+0.001</f>
        <v>0.39</v>
      </c>
      <c r="B408" s="59" t="n">
        <f aca="false">ATANH(A408/F$8)-ATANH((J$8/K$8)/F$8)</f>
        <v>0.411800034478691</v>
      </c>
      <c r="D408" s="28" t="n">
        <f aca="false">B408/(C$8*SQRT(D$8))</f>
        <v>12.8032721393617</v>
      </c>
      <c r="E408" s="60" t="n">
        <f aca="false">E407+(G407+G408)/2*(D408-D407)</f>
        <v>153.699447904975</v>
      </c>
      <c r="F408" s="28" t="n">
        <f aca="false">A408*K$4</f>
        <v>15.9308107079906</v>
      </c>
      <c r="G408" s="28" t="n">
        <f aca="false">F408*1.467</f>
        <v>23.3704993086222</v>
      </c>
    </row>
    <row r="409" customFormat="false" ht="12.75" hidden="false" customHeight="false" outlineLevel="0" collapsed="false">
      <c r="A409" s="26" t="n">
        <f aca="false">A408+0.001</f>
        <v>0.391</v>
      </c>
      <c r="B409" s="59" t="n">
        <f aca="false">ATANH(A409/F$8)-ATANH((J$8/K$8)/F$8)</f>
        <v>0.412979962106773</v>
      </c>
      <c r="D409" s="28" t="n">
        <f aca="false">B409/(C$8*SQRT(D$8))</f>
        <v>12.8399572614167</v>
      </c>
      <c r="E409" s="60" t="n">
        <f aca="false">E408+(G408+G409)/2*(D409-D408)</f>
        <v>154.557896690776</v>
      </c>
      <c r="F409" s="28" t="n">
        <f aca="false">A409*K$4</f>
        <v>15.9716589405752</v>
      </c>
      <c r="G409" s="28" t="n">
        <f aca="false">F409*1.467</f>
        <v>23.4304236658238</v>
      </c>
    </row>
    <row r="410" customFormat="false" ht="12.75" hidden="false" customHeight="false" outlineLevel="0" collapsed="false">
      <c r="A410" s="26" t="n">
        <f aca="false">A409+0.001</f>
        <v>0.392</v>
      </c>
      <c r="B410" s="59" t="n">
        <f aca="false">ATANH(A410/F$8)-ATANH((J$8/K$8)/F$8)</f>
        <v>0.414160979464099</v>
      </c>
      <c r="D410" s="28" t="n">
        <f aca="false">B410/(C$8*SQRT(D$8))</f>
        <v>12.8766762642363</v>
      </c>
      <c r="E410" s="60" t="n">
        <f aca="false">E409+(G409+G410)/2*(D410-D409)</f>
        <v>155.419338664748</v>
      </c>
      <c r="F410" s="28" t="n">
        <f aca="false">A410*K$4</f>
        <v>16.0125071731598</v>
      </c>
      <c r="G410" s="28" t="n">
        <f aca="false">F410*1.467</f>
        <v>23.4903480230254</v>
      </c>
    </row>
    <row r="411" customFormat="false" ht="12.75" hidden="false" customHeight="false" outlineLevel="0" collapsed="false">
      <c r="A411" s="26" t="n">
        <f aca="false">A410+0.001</f>
        <v>0.393</v>
      </c>
      <c r="B411" s="59" t="n">
        <f aca="false">ATANH(A411/F$8)-ATANH((J$8/K$8)/F$8)</f>
        <v>0.415343091360154</v>
      </c>
      <c r="D411" s="28" t="n">
        <f aca="false">B411/(C$8*SQRT(D$8))</f>
        <v>12.9134292973523</v>
      </c>
      <c r="E411" s="60" t="n">
        <f aca="false">E410+(G410+G411)/2*(D411-D410)</f>
        <v>156.283781404487</v>
      </c>
      <c r="F411" s="28" t="n">
        <f aca="false">A411*K$4</f>
        <v>16.0533554057444</v>
      </c>
      <c r="G411" s="28" t="n">
        <f aca="false">F411*1.467</f>
        <v>23.550272380227</v>
      </c>
    </row>
    <row r="412" customFormat="false" ht="12.75" hidden="false" customHeight="false" outlineLevel="0" collapsed="false">
      <c r="A412" s="26" t="n">
        <f aca="false">A411+0.001</f>
        <v>0.394</v>
      </c>
      <c r="B412" s="59" t="n">
        <f aca="false">ATANH(A412/F$8)-ATANH((J$8/K$8)/F$8)</f>
        <v>0.416526302625578</v>
      </c>
      <c r="D412" s="28" t="n">
        <f aca="false">B412/(C$8*SQRT(D$8))</f>
        <v>12.9502165109541</v>
      </c>
      <c r="E412" s="60" t="n">
        <f aca="false">E411+(G411+G412)/2*(D412-D411)</f>
        <v>157.151232529982</v>
      </c>
      <c r="F412" s="28" t="n">
        <f aca="false">A412*K$4</f>
        <v>16.094203638329</v>
      </c>
      <c r="G412" s="28" t="n">
        <f aca="false">F412*1.467</f>
        <v>23.6101967374286</v>
      </c>
    </row>
    <row r="413" customFormat="false" ht="12.75" hidden="false" customHeight="false" outlineLevel="0" collapsed="false">
      <c r="A413" s="26" t="n">
        <f aca="false">A412+0.001</f>
        <v>0.395</v>
      </c>
      <c r="B413" s="59" t="n">
        <f aca="false">ATANH(A413/F$8)-ATANH((J$8/K$8)/F$8)</f>
        <v>0.417710618112313</v>
      </c>
      <c r="D413" s="28" t="n">
        <f aca="false">B413/(C$8*SQRT(D$8))</f>
        <v>12.9870380558933</v>
      </c>
      <c r="E413" s="60" t="n">
        <f aca="false">E412+(G412+G413)/2*(D413-D412)</f>
        <v>158.021699703878</v>
      </c>
      <c r="F413" s="28" t="n">
        <f aca="false">A413*K$4</f>
        <v>16.1350518709136</v>
      </c>
      <c r="G413" s="28" t="n">
        <f aca="false">F413*1.467</f>
        <v>23.6701210946302</v>
      </c>
    </row>
    <row r="414" customFormat="false" ht="12.75" hidden="false" customHeight="false" outlineLevel="0" collapsed="false">
      <c r="A414" s="26" t="n">
        <f aca="false">A413+0.001</f>
        <v>0.396</v>
      </c>
      <c r="B414" s="59" t="n">
        <f aca="false">ATANH(A414/F$8)-ATANH((J$8/K$8)/F$8)</f>
        <v>0.418896042693752</v>
      </c>
      <c r="D414" s="28" t="n">
        <f aca="false">B414/(C$8*SQRT(D$8))</f>
        <v>13.0238940836886</v>
      </c>
      <c r="E414" s="60" t="n">
        <f aca="false">E413+(G413+G414)/2*(D414-D413)</f>
        <v>158.895190631748</v>
      </c>
      <c r="F414" s="28" t="n">
        <f aca="false">A414*K$4</f>
        <v>16.1759001034982</v>
      </c>
      <c r="G414" s="28" t="n">
        <f aca="false">F414*1.467</f>
        <v>23.7300454518318</v>
      </c>
    </row>
    <row r="415" customFormat="false" ht="12.75" hidden="false" customHeight="false" outlineLevel="0" collapsed="false">
      <c r="A415" s="26" t="n">
        <f aca="false">A414+0.001</f>
        <v>0.397</v>
      </c>
      <c r="B415" s="59" t="n">
        <f aca="false">ATANH(A415/F$8)-ATANH((J$8/K$8)/F$8)</f>
        <v>0.420082581264889</v>
      </c>
      <c r="D415" s="28" t="n">
        <f aca="false">B415/(C$8*SQRT(D$8))</f>
        <v>13.0607847465302</v>
      </c>
      <c r="E415" s="60" t="n">
        <f aca="false">E414+(G414+G415)/2*(D415-D414)</f>
        <v>159.771713062356</v>
      </c>
      <c r="F415" s="28" t="n">
        <f aca="false">A415*K$4</f>
        <v>16.2167483360828</v>
      </c>
      <c r="G415" s="28" t="n">
        <f aca="false">F415*1.467</f>
        <v>23.7899698090334</v>
      </c>
    </row>
    <row r="416" customFormat="false" ht="12.75" hidden="false" customHeight="false" outlineLevel="0" collapsed="false">
      <c r="A416" s="26" t="n">
        <f aca="false">A415+0.001</f>
        <v>0.398</v>
      </c>
      <c r="B416" s="59" t="n">
        <f aca="false">ATANH(A416/F$8)-ATANH((J$8/K$8)/F$8)</f>
        <v>0.421270238742468</v>
      </c>
      <c r="D416" s="28" t="n">
        <f aca="false">B416/(C$8*SQRT(D$8))</f>
        <v>13.0977101972846</v>
      </c>
      <c r="E416" s="60" t="n">
        <f aca="false">E415+(G415+G416)/2*(D416-D415)</f>
        <v>160.651274787938</v>
      </c>
      <c r="F416" s="28" t="n">
        <f aca="false">A416*K$4</f>
        <v>16.2575965686673</v>
      </c>
      <c r="G416" s="28" t="n">
        <f aca="false">F416*1.467</f>
        <v>23.849894166235</v>
      </c>
    </row>
    <row r="417" customFormat="false" ht="12.75" hidden="false" customHeight="false" outlineLevel="0" collapsed="false">
      <c r="A417" s="26" t="n">
        <f aca="false">A416+0.001</f>
        <v>0.399</v>
      </c>
      <c r="B417" s="59" t="n">
        <f aca="false">ATANH(A417/F$8)-ATANH((J$8/K$8)/F$8)</f>
        <v>0.422459020065137</v>
      </c>
      <c r="D417" s="28" t="n">
        <f aca="false">B417/(C$8*SQRT(D$8))</f>
        <v>13.1346705894992</v>
      </c>
      <c r="E417" s="60" t="n">
        <f aca="false">E416+(G416+G417)/2*(D417-D416)</f>
        <v>161.533883644472</v>
      </c>
      <c r="F417" s="28" t="n">
        <f aca="false">A417*K$4</f>
        <v>16.2984448012519</v>
      </c>
      <c r="G417" s="28" t="n">
        <f aca="false">F417*1.467</f>
        <v>23.9098185234366</v>
      </c>
    </row>
    <row r="418" customFormat="false" ht="12.75" hidden="false" customHeight="false" outlineLevel="0" collapsed="false">
      <c r="A418" s="26" t="n">
        <f aca="false">A417+0.001</f>
        <v>0.4</v>
      </c>
      <c r="B418" s="59" t="n">
        <f aca="false">ATANH(A418/F$8)-ATANH((J$8/K$8)/F$8)</f>
        <v>0.423648930193602</v>
      </c>
      <c r="D418" s="28" t="n">
        <f aca="false">B418/(C$8*SQRT(D$8))</f>
        <v>13.1716660774073</v>
      </c>
      <c r="E418" s="60" t="n">
        <f aca="false">E417+(G417+G418)/2*(D418-D417)</f>
        <v>162.419547511957</v>
      </c>
      <c r="F418" s="28" t="n">
        <f aca="false">A418*K$4</f>
        <v>16.3392930338365</v>
      </c>
      <c r="G418" s="28" t="n">
        <f aca="false">F418*1.467</f>
        <v>23.9697428806382</v>
      </c>
    </row>
    <row r="419" customFormat="false" ht="12.75" hidden="false" customHeight="false" outlineLevel="0" collapsed="false">
      <c r="A419" s="26" t="n">
        <f aca="false">A418+0.001</f>
        <v>0.401</v>
      </c>
      <c r="B419" s="59" t="n">
        <f aca="false">ATANH(A419/F$8)-ATANH((J$8/K$8)/F$8)</f>
        <v>0.424839974110779</v>
      </c>
      <c r="D419" s="28" t="n">
        <f aca="false">B419/(C$8*SQRT(D$8))</f>
        <v>13.2086968159328</v>
      </c>
      <c r="E419" s="60" t="n">
        <f aca="false">E418+(G418+G419)/2*(D419-D418)</f>
        <v>163.308274314694</v>
      </c>
      <c r="F419" s="28" t="n">
        <f aca="false">A419*K$4</f>
        <v>16.3801412664211</v>
      </c>
      <c r="G419" s="28" t="n">
        <f aca="false">F419*1.467</f>
        <v>24.0296672378398</v>
      </c>
    </row>
    <row r="420" customFormat="false" ht="12.75" hidden="false" customHeight="false" outlineLevel="0" collapsed="false">
      <c r="A420" s="26" t="n">
        <f aca="false">A419+0.001</f>
        <v>0.402</v>
      </c>
      <c r="B420" s="59" t="n">
        <f aca="false">ATANH(A420/F$8)-ATANH((J$8/K$8)/F$8)</f>
        <v>0.426032156821952</v>
      </c>
      <c r="D420" s="28" t="n">
        <f aca="false">B420/(C$8*SQRT(D$8))</f>
        <v>13.2457629606948</v>
      </c>
      <c r="E420" s="60" t="n">
        <f aca="false">E419+(G419+G420)/2*(D420-D419)</f>
        <v>164.200072021564</v>
      </c>
      <c r="F420" s="28" t="n">
        <f aca="false">A420*K$4</f>
        <v>16.4209894990057</v>
      </c>
      <c r="G420" s="28" t="n">
        <f aca="false">F420*1.467</f>
        <v>24.0895915950414</v>
      </c>
    </row>
    <row r="421" customFormat="false" ht="12.75" hidden="false" customHeight="false" outlineLevel="0" collapsed="false">
      <c r="A421" s="26" t="n">
        <f aca="false">A420+0.001</f>
        <v>0.403</v>
      </c>
      <c r="B421" s="59" t="n">
        <f aca="false">ATANH(A421/F$8)-ATANH((J$8/K$8)/F$8)</f>
        <v>0.42722548335493</v>
      </c>
      <c r="D421" s="28" t="n">
        <f aca="false">B421/(C$8*SQRT(D$8))</f>
        <v>13.2828646680129</v>
      </c>
      <c r="E421" s="60" t="n">
        <f aca="false">E420+(G420+G421)/2*(D421-D420)</f>
        <v>165.094948646318</v>
      </c>
      <c r="F421" s="28" t="n">
        <f aca="false">A421*K$4</f>
        <v>16.4618377315903</v>
      </c>
      <c r="G421" s="28" t="n">
        <f aca="false">F421*1.467</f>
        <v>24.149515952243</v>
      </c>
    </row>
    <row r="422" customFormat="false" ht="12.75" hidden="false" customHeight="false" outlineLevel="0" collapsed="false">
      <c r="A422" s="26" t="n">
        <f aca="false">A421+0.001</f>
        <v>0.404</v>
      </c>
      <c r="B422" s="59" t="n">
        <f aca="false">ATANH(A422/F$8)-ATANH((J$8/K$8)/F$8)</f>
        <v>0.428419958760204</v>
      </c>
      <c r="D422" s="28" t="n">
        <f aca="false">B422/(C$8*SQRT(D$8))</f>
        <v>13.320002094912</v>
      </c>
      <c r="E422" s="60" t="n">
        <f aca="false">E421+(G421+G422)/2*(D422-D421)</f>
        <v>165.99291224786</v>
      </c>
      <c r="F422" s="28" t="n">
        <f aca="false">A422*K$4</f>
        <v>16.5026859641749</v>
      </c>
      <c r="G422" s="28" t="n">
        <f aca="false">F422*1.467</f>
        <v>24.2094403094446</v>
      </c>
    </row>
    <row r="423" customFormat="false" ht="12.75" hidden="false" customHeight="false" outlineLevel="0" collapsed="false">
      <c r="A423" s="26" t="n">
        <f aca="false">A422+0.001</f>
        <v>0.405</v>
      </c>
      <c r="B423" s="59" t="n">
        <f aca="false">ATANH(A423/F$8)-ATANH((J$8/K$8)/F$8)</f>
        <v>0.429615588111109</v>
      </c>
      <c r="D423" s="28" t="n">
        <f aca="false">B423/(C$8*SQRT(D$8))</f>
        <v>13.3571753991271</v>
      </c>
      <c r="E423" s="60" t="n">
        <f aca="false">E422+(G422+G423)/2*(D423-D422)</f>
        <v>166.893970930539</v>
      </c>
      <c r="F423" s="28" t="n">
        <f aca="false">A423*K$4</f>
        <v>16.5435341967595</v>
      </c>
      <c r="G423" s="28" t="n">
        <f aca="false">F423*1.467</f>
        <v>24.2693646666462</v>
      </c>
    </row>
    <row r="424" customFormat="false" ht="12.75" hidden="false" customHeight="false" outlineLevel="0" collapsed="false">
      <c r="A424" s="26" t="n">
        <f aca="false">A423+0.001</f>
        <v>0.406</v>
      </c>
      <c r="B424" s="59" t="n">
        <f aca="false">ATANH(A424/F$8)-ATANH((J$8/K$8)/F$8)</f>
        <v>0.430812376503983</v>
      </c>
      <c r="D424" s="28" t="n">
        <f aca="false">B424/(C$8*SQRT(D$8))</f>
        <v>13.3943847391083</v>
      </c>
      <c r="E424" s="60" t="n">
        <f aca="false">E423+(G423+G424)/2*(D424-D423)</f>
        <v>167.798132844439</v>
      </c>
      <c r="F424" s="28" t="n">
        <f aca="false">A424*K$4</f>
        <v>16.5843824293441</v>
      </c>
      <c r="G424" s="28" t="n">
        <f aca="false">F424*1.467</f>
        <v>24.3292890238478</v>
      </c>
    </row>
    <row r="425" customFormat="false" ht="12.75" hidden="false" customHeight="false" outlineLevel="0" collapsed="false">
      <c r="A425" s="26" t="n">
        <f aca="false">A424+0.001</f>
        <v>0.407</v>
      </c>
      <c r="B425" s="59" t="n">
        <f aca="false">ATANH(A425/F$8)-ATANH((J$8/K$8)/F$8)</f>
        <v>0.432010329058332</v>
      </c>
      <c r="D425" s="28" t="n">
        <f aca="false">B425/(C$8*SQRT(D$8))</f>
        <v>13.4316302740262</v>
      </c>
      <c r="E425" s="60" t="n">
        <f aca="false">E424+(G424+G425)/2*(D425-D424)</f>
        <v>168.705406185674</v>
      </c>
      <c r="F425" s="28" t="n">
        <f aca="false">A425*K$4</f>
        <v>16.6252306619287</v>
      </c>
      <c r="G425" s="28" t="n">
        <f aca="false">F425*1.467</f>
        <v>24.3892133810494</v>
      </c>
    </row>
    <row r="426" customFormat="false" ht="12.75" hidden="false" customHeight="false" outlineLevel="0" collapsed="false">
      <c r="A426" s="26" t="n">
        <f aca="false">A425+0.001</f>
        <v>0.408</v>
      </c>
      <c r="B426" s="59" t="n">
        <f aca="false">ATANH(A426/F$8)-ATANH((J$8/K$8)/F$8)</f>
        <v>0.433209450916991</v>
      </c>
      <c r="D426" s="28" t="n">
        <f aca="false">B426/(C$8*SQRT(D$8))</f>
        <v>13.4689121637767</v>
      </c>
      <c r="E426" s="60" t="n">
        <f aca="false">E425+(G425+G426)/2*(D426-D425)</f>
        <v>169.615799196687</v>
      </c>
      <c r="F426" s="28" t="n">
        <f aca="false">A426*K$4</f>
        <v>16.6660788945133</v>
      </c>
      <c r="G426" s="28" t="n">
        <f aca="false">F426*1.467</f>
        <v>24.449137738251</v>
      </c>
    </row>
    <row r="427" customFormat="false" ht="12.75" hidden="false" customHeight="false" outlineLevel="0" collapsed="false">
      <c r="A427" s="26" t="n">
        <f aca="false">A426+0.001</f>
        <v>0.409</v>
      </c>
      <c r="B427" s="59" t="n">
        <f aca="false">ATANH(A427/F$8)-ATANH((J$8/K$8)/F$8)</f>
        <v>0.434409747246291</v>
      </c>
      <c r="D427" s="28" t="n">
        <f aca="false">B427/(C$8*SQRT(D$8))</f>
        <v>13.506230568986</v>
      </c>
      <c r="E427" s="60" t="n">
        <f aca="false">E426+(G426+G427)/2*(D427-D426)</f>
        <v>170.529320166544</v>
      </c>
      <c r="F427" s="28" t="n">
        <f aca="false">A427*K$4</f>
        <v>16.7069271270979</v>
      </c>
      <c r="G427" s="28" t="n">
        <f aca="false">F427*1.467</f>
        <v>24.5090620954525</v>
      </c>
    </row>
    <row r="428" customFormat="false" ht="12.75" hidden="false" customHeight="false" outlineLevel="0" collapsed="false">
      <c r="A428" s="26" t="n">
        <f aca="false">A427+0.001</f>
        <v>0.41</v>
      </c>
      <c r="B428" s="59" t="n">
        <f aca="false">ATANH(A428/F$8)-ATANH((J$8/K$8)/F$8)</f>
        <v>0.435611223236225</v>
      </c>
      <c r="D428" s="28" t="n">
        <f aca="false">B428/(C$8*SQRT(D$8))</f>
        <v>13.5435856510163</v>
      </c>
      <c r="E428" s="60" t="n">
        <f aca="false">E427+(G427+G428)/2*(D428-D427)</f>
        <v>171.445977431245</v>
      </c>
      <c r="F428" s="28" t="n">
        <f aca="false">A428*K$4</f>
        <v>16.7477753596824</v>
      </c>
      <c r="G428" s="28" t="n">
        <f aca="false">F428*1.467</f>
        <v>24.5689864526541</v>
      </c>
    </row>
    <row r="429" customFormat="false" ht="12.75" hidden="false" customHeight="false" outlineLevel="0" collapsed="false">
      <c r="A429" s="26" t="n">
        <f aca="false">A428+0.001</f>
        <v>0.411</v>
      </c>
      <c r="B429" s="59" t="n">
        <f aca="false">ATANH(A429/F$8)-ATANH((J$8/K$8)/F$8)</f>
        <v>0.436813884100614</v>
      </c>
      <c r="D429" s="28" t="n">
        <f aca="false">B429/(C$8*SQRT(D$8))</f>
        <v>13.5809775719705</v>
      </c>
      <c r="E429" s="60" t="n">
        <f aca="false">E428+(G428+G429)/2*(D429-D428)</f>
        <v>172.365779374019</v>
      </c>
      <c r="F429" s="28" t="n">
        <f aca="false">A429*K$4</f>
        <v>16.788623592267</v>
      </c>
      <c r="G429" s="28" t="n">
        <f aca="false">F429*1.467</f>
        <v>24.6289108098557</v>
      </c>
    </row>
    <row r="430" customFormat="false" ht="12.75" hidden="false" customHeight="false" outlineLevel="0" collapsed="false">
      <c r="A430" s="26" t="n">
        <f aca="false">A429+0.001</f>
        <v>0.412</v>
      </c>
      <c r="B430" s="59" t="n">
        <f aca="false">ATANH(A430/F$8)-ATANH((J$8/K$8)/F$8)</f>
        <v>0.438017735077281</v>
      </c>
      <c r="D430" s="28" t="n">
        <f aca="false">B430/(C$8*SQRT(D$8))</f>
        <v>13.6184064946975</v>
      </c>
      <c r="E430" s="60" t="n">
        <f aca="false">E429+(G429+G430)/2*(D430-D429)</f>
        <v>173.28873442564</v>
      </c>
      <c r="F430" s="28" t="n">
        <f aca="false">A430*K$4</f>
        <v>16.8294718248516</v>
      </c>
      <c r="G430" s="28" t="n">
        <f aca="false">F430*1.467</f>
        <v>24.6888351670573</v>
      </c>
    </row>
    <row r="431" customFormat="false" ht="12.75" hidden="false" customHeight="false" outlineLevel="0" collapsed="false">
      <c r="A431" s="26" t="n">
        <f aca="false">A430+0.001</f>
        <v>0.413</v>
      </c>
      <c r="B431" s="59" t="n">
        <f aca="false">ATANH(A431/F$8)-ATANH((J$8/K$8)/F$8)</f>
        <v>0.439222781428216</v>
      </c>
      <c r="D431" s="28" t="n">
        <f aca="false">B431/(C$8*SQRT(D$8))</f>
        <v>13.655872582798</v>
      </c>
      <c r="E431" s="60" t="n">
        <f aca="false">E430+(G430+G431)/2*(D431-D430)</f>
        <v>174.214851064731</v>
      </c>
      <c r="F431" s="28" t="n">
        <f aca="false">A431*K$4</f>
        <v>16.8703200574362</v>
      </c>
      <c r="G431" s="28" t="n">
        <f aca="false">F431*1.467</f>
        <v>24.7487595242589</v>
      </c>
    </row>
    <row r="432" customFormat="false" ht="12.75" hidden="false" customHeight="false" outlineLevel="0" collapsed="false">
      <c r="A432" s="26" t="n">
        <f aca="false">A431+0.001</f>
        <v>0.414</v>
      </c>
      <c r="B432" s="59" t="n">
        <f aca="false">ATANH(A432/F$8)-ATANH((J$8/K$8)/F$8)</f>
        <v>0.440429028439753</v>
      </c>
      <c r="D432" s="28" t="n">
        <f aca="false">B432/(C$8*SQRT(D$8))</f>
        <v>13.6933760006293</v>
      </c>
      <c r="E432" s="60" t="n">
        <f aca="false">E431+(G431+G432)/2*(D432-D431)</f>
        <v>175.144137818079</v>
      </c>
      <c r="F432" s="28" t="n">
        <f aca="false">A432*K$4</f>
        <v>16.9111682900208</v>
      </c>
      <c r="G432" s="28" t="n">
        <f aca="false">F432*1.467</f>
        <v>24.8086838814605</v>
      </c>
    </row>
    <row r="433" customFormat="false" ht="12.75" hidden="false" customHeight="false" outlineLevel="0" collapsed="false">
      <c r="A433" s="26" t="n">
        <f aca="false">A432+0.001</f>
        <v>0.415</v>
      </c>
      <c r="B433" s="59" t="n">
        <f aca="false">ATANH(A433/F$8)-ATANH((J$8/K$8)/F$8)</f>
        <v>0.441636481422741</v>
      </c>
      <c r="D433" s="28" t="n">
        <f aca="false">B433/(C$8*SQRT(D$8))</f>
        <v>13.730916913311</v>
      </c>
      <c r="E433" s="60" t="n">
        <f aca="false">E432+(G432+G433)/2*(D433-D432)</f>
        <v>176.076603260951</v>
      </c>
      <c r="F433" s="28" t="n">
        <f aca="false">A433*K$4</f>
        <v>16.9520165226054</v>
      </c>
      <c r="G433" s="28" t="n">
        <f aca="false">F433*1.467</f>
        <v>24.8686082386621</v>
      </c>
    </row>
    <row r="434" customFormat="false" ht="12.75" hidden="false" customHeight="false" outlineLevel="0" collapsed="false">
      <c r="A434" s="26" t="n">
        <f aca="false">A433+0.001</f>
        <v>0.416</v>
      </c>
      <c r="B434" s="59" t="n">
        <f aca="false">ATANH(A434/F$8)-ATANH((J$8/K$8)/F$8)</f>
        <v>0.442845145712719</v>
      </c>
      <c r="D434" s="28" t="n">
        <f aca="false">B434/(C$8*SQRT(D$8))</f>
        <v>13.7684954867303</v>
      </c>
      <c r="E434" s="60" t="n">
        <f aca="false">E433+(G433+G434)/2*(D434-D433)</f>
        <v>177.012256017412</v>
      </c>
      <c r="F434" s="28" t="n">
        <f aca="false">A434*K$4</f>
        <v>16.99286475519</v>
      </c>
      <c r="G434" s="28" t="n">
        <f aca="false">F434*1.467</f>
        <v>24.9285325958637</v>
      </c>
    </row>
    <row r="435" customFormat="false" ht="12.75" hidden="false" customHeight="false" outlineLevel="0" collapsed="false">
      <c r="A435" s="26" t="n">
        <f aca="false">A434+0.001</f>
        <v>0.417</v>
      </c>
      <c r="B435" s="59" t="n">
        <f aca="false">ATANH(A435/F$8)-ATANH((J$8/K$8)/F$8)</f>
        <v>0.444055026670094</v>
      </c>
      <c r="D435" s="28" t="n">
        <f aca="false">B435/(C$8*SQRT(D$8))</f>
        <v>13.8061118875475</v>
      </c>
      <c r="E435" s="60" t="n">
        <f aca="false">E434+(G434+G435)/2*(D435-D434)</f>
        <v>177.951104760643</v>
      </c>
      <c r="F435" s="28" t="n">
        <f aca="false">A435*K$4</f>
        <v>17.0337129877746</v>
      </c>
      <c r="G435" s="28" t="n">
        <f aca="false">F435*1.467</f>
        <v>24.9884569530653</v>
      </c>
    </row>
    <row r="436" customFormat="false" ht="12.75" hidden="false" customHeight="false" outlineLevel="0" collapsed="false">
      <c r="A436" s="26" t="n">
        <f aca="false">A435+0.001</f>
        <v>0.418</v>
      </c>
      <c r="B436" s="59" t="n">
        <f aca="false">ATANH(A436/F$8)-ATANH((J$8/K$8)/F$8)</f>
        <v>0.445266129680318</v>
      </c>
      <c r="D436" s="28" t="n">
        <f aca="false">B436/(C$8*SQRT(D$8))</f>
        <v>13.8437662832018</v>
      </c>
      <c r="E436" s="60" t="n">
        <f aca="false">E435+(G435+G436)/2*(D436-D435)</f>
        <v>178.89315821327</v>
      </c>
      <c r="F436" s="28" t="n">
        <f aca="false">A436*K$4</f>
        <v>17.0745612203592</v>
      </c>
      <c r="G436" s="28" t="n">
        <f aca="false">F436*1.467</f>
        <v>25.0483813102669</v>
      </c>
    </row>
    <row r="437" customFormat="false" ht="12.75" hidden="false" customHeight="false" outlineLevel="0" collapsed="false">
      <c r="A437" s="26" t="n">
        <f aca="false">A436+0.001</f>
        <v>0.419</v>
      </c>
      <c r="B437" s="59" t="n">
        <f aca="false">ATANH(A437/F$8)-ATANH((J$8/K$8)/F$8)</f>
        <v>0.446478460154066</v>
      </c>
      <c r="D437" s="28" t="n">
        <f aca="false">B437/(C$8*SQRT(D$8))</f>
        <v>13.8814588419163</v>
      </c>
      <c r="E437" s="60" t="n">
        <f aca="false">E436+(G436+G437)/2*(D437-D436)</f>
        <v>179.838425147688</v>
      </c>
      <c r="F437" s="28" t="n">
        <f aca="false">A437*K$4</f>
        <v>17.1154094529438</v>
      </c>
      <c r="G437" s="28" t="n">
        <f aca="false">F437*1.467</f>
        <v>25.1083056674685</v>
      </c>
    </row>
    <row r="438" customFormat="false" ht="12.75" hidden="false" customHeight="false" outlineLevel="0" collapsed="false">
      <c r="A438" s="26" t="n">
        <f aca="false">A437+0.001</f>
        <v>0.42</v>
      </c>
      <c r="B438" s="59" t="n">
        <f aca="false">ATANH(A438/F$8)-ATANH((J$8/K$8)/F$8)</f>
        <v>0.447692023527421</v>
      </c>
      <c r="D438" s="28" t="n">
        <f aca="false">B438/(C$8*SQRT(D$8))</f>
        <v>13.9191897327044</v>
      </c>
      <c r="E438" s="60" t="n">
        <f aca="false">E437+(G437+G438)/2*(D438-D437)</f>
        <v>180.786914386388</v>
      </c>
      <c r="F438" s="28" t="n">
        <f aca="false">A438*K$4</f>
        <v>17.1562576855284</v>
      </c>
      <c r="G438" s="28" t="n">
        <f aca="false">F438*1.467</f>
        <v>25.1682300246701</v>
      </c>
    </row>
    <row r="439" customFormat="false" ht="12.75" hidden="false" customHeight="false" outlineLevel="0" collapsed="false">
      <c r="A439" s="26" t="n">
        <f aca="false">A438+0.001</f>
        <v>0.421</v>
      </c>
      <c r="B439" s="59" t="n">
        <f aca="false">ATANH(A439/F$8)-ATANH((J$8/K$8)/F$8)</f>
        <v>0.448906825262053</v>
      </c>
      <c r="D439" s="28" t="n">
        <f aca="false">B439/(C$8*SQRT(D$8))</f>
        <v>13.9569591253746</v>
      </c>
      <c r="E439" s="60" t="n">
        <f aca="false">E438+(G438+G439)/2*(D439-D438)</f>
        <v>181.738634802295</v>
      </c>
      <c r="F439" s="28" t="n">
        <f aca="false">A439*K$4</f>
        <v>17.1971059181129</v>
      </c>
      <c r="G439" s="28" t="n">
        <f aca="false">F439*1.467</f>
        <v>25.2281543818717</v>
      </c>
    </row>
    <row r="440" customFormat="false" ht="12.75" hidden="false" customHeight="false" outlineLevel="0" collapsed="false">
      <c r="A440" s="26" t="n">
        <f aca="false">A439+0.001</f>
        <v>0.422</v>
      </c>
      <c r="B440" s="59" t="n">
        <f aca="false">ATANH(A440/F$8)-ATANH((J$8/K$8)/F$8)</f>
        <v>0.450122870845405</v>
      </c>
      <c r="D440" s="28" t="n">
        <f aca="false">B440/(C$8*SQRT(D$8))</f>
        <v>13.9947671905372</v>
      </c>
      <c r="E440" s="60" t="n">
        <f aca="false">E439+(G439+G440)/2*(D440-D439)</f>
        <v>182.693595319097</v>
      </c>
      <c r="F440" s="28" t="n">
        <f aca="false">A440*K$4</f>
        <v>17.2379541506975</v>
      </c>
      <c r="G440" s="28" t="n">
        <f aca="false">F440*1.467</f>
        <v>25.2880787390733</v>
      </c>
    </row>
    <row r="441" customFormat="false" ht="12.75" hidden="false" customHeight="false" outlineLevel="0" collapsed="false">
      <c r="A441" s="26" t="n">
        <f aca="false">A440+0.001</f>
        <v>0.423</v>
      </c>
      <c r="B441" s="59" t="n">
        <f aca="false">ATANH(A441/F$8)-ATANH((J$8/K$8)/F$8)</f>
        <v>0.451340165790877</v>
      </c>
      <c r="D441" s="28" t="n">
        <f aca="false">B441/(C$8*SQRT(D$8))</f>
        <v>14.0326140996092</v>
      </c>
      <c r="E441" s="60" t="n">
        <f aca="false">E440+(G440+G441)/2*(D441-D440)</f>
        <v>183.651804911589</v>
      </c>
      <c r="F441" s="28" t="n">
        <f aca="false">A441*K$4</f>
        <v>17.2788023832821</v>
      </c>
      <c r="G441" s="28" t="n">
        <f aca="false">F441*1.467</f>
        <v>25.3480030962749</v>
      </c>
    </row>
    <row r="442" customFormat="false" ht="12.75" hidden="false" customHeight="false" outlineLevel="0" collapsed="false">
      <c r="A442" s="26" t="n">
        <f aca="false">A441+0.001</f>
        <v>0.424</v>
      </c>
      <c r="B442" s="59" t="n">
        <f aca="false">ATANH(A442/F$8)-ATANH((J$8/K$8)/F$8)</f>
        <v>0.452558715638015</v>
      </c>
      <c r="D442" s="28" t="n">
        <f aca="false">B442/(C$8*SQRT(D$8))</f>
        <v>14.0705000248205</v>
      </c>
      <c r="E442" s="60" t="n">
        <f aca="false">E441+(G441+G442)/2*(D442-D441)</f>
        <v>184.613272606009</v>
      </c>
      <c r="F442" s="28" t="n">
        <f aca="false">A442*K$4</f>
        <v>17.3196506158667</v>
      </c>
      <c r="G442" s="28" t="n">
        <f aca="false">F442*1.467</f>
        <v>25.4079274534765</v>
      </c>
    </row>
    <row r="443" customFormat="false" ht="12.75" hidden="false" customHeight="false" outlineLevel="0" collapsed="false">
      <c r="A443" s="26" t="n">
        <f aca="false">A442+0.001</f>
        <v>0.425</v>
      </c>
      <c r="B443" s="59" t="n">
        <f aca="false">ATANH(A443/F$8)-ATANH((J$8/K$8)/F$8)</f>
        <v>0.453778525952701</v>
      </c>
      <c r="D443" s="28" t="n">
        <f aca="false">B443/(C$8*SQRT(D$8))</f>
        <v>14.10842513922</v>
      </c>
      <c r="E443" s="60" t="n">
        <f aca="false">E442+(G442+G443)/2*(D443-D442)</f>
        <v>185.578007480387</v>
      </c>
      <c r="F443" s="28" t="n">
        <f aca="false">A443*K$4</f>
        <v>17.3604988484513</v>
      </c>
      <c r="G443" s="28" t="n">
        <f aca="false">F443*1.467</f>
        <v>25.4678518106781</v>
      </c>
    </row>
    <row r="444" customFormat="false" ht="12.75" hidden="false" customHeight="false" outlineLevel="0" collapsed="false">
      <c r="A444" s="26" t="n">
        <f aca="false">A443+0.001</f>
        <v>0.426</v>
      </c>
      <c r="B444" s="59" t="n">
        <f aca="false">ATANH(A444/F$8)-ATANH((J$8/K$8)/F$8)</f>
        <v>0.454999602327338</v>
      </c>
      <c r="D444" s="28" t="n">
        <f aca="false">B444/(C$8*SQRT(D$8))</f>
        <v>14.1463896166811</v>
      </c>
      <c r="E444" s="60" t="n">
        <f aca="false">E443+(G443+G444)/2*(D444-D443)</f>
        <v>186.546018664889</v>
      </c>
      <c r="F444" s="28" t="n">
        <f aca="false">A444*K$4</f>
        <v>17.4013470810359</v>
      </c>
      <c r="G444" s="28" t="n">
        <f aca="false">F444*1.467</f>
        <v>25.5277761678797</v>
      </c>
    </row>
    <row r="445" customFormat="false" ht="12.75" hidden="false" customHeight="false" outlineLevel="0" collapsed="false">
      <c r="A445" s="26" t="n">
        <f aca="false">A444+0.001</f>
        <v>0.427</v>
      </c>
      <c r="B445" s="59" t="n">
        <f aca="false">ATANH(A445/F$8)-ATANH((J$8/K$8)/F$8)</f>
        <v>0.456221950381049</v>
      </c>
      <c r="D445" s="28" t="n">
        <f aca="false">B445/(C$8*SQRT(D$8))</f>
        <v>14.1843936319078</v>
      </c>
      <c r="E445" s="60" t="n">
        <f aca="false">E444+(G444+G445)/2*(D445-D444)</f>
        <v>187.517315342169</v>
      </c>
      <c r="F445" s="28" t="n">
        <f aca="false">A445*K$4</f>
        <v>17.4421953136205</v>
      </c>
      <c r="G445" s="28" t="n">
        <f aca="false">F445*1.467</f>
        <v>25.5877005250813</v>
      </c>
    </row>
    <row r="446" customFormat="false" ht="12.75" hidden="false" customHeight="false" outlineLevel="0" collapsed="false">
      <c r="A446" s="26" t="n">
        <f aca="false">A445+0.001</f>
        <v>0.428</v>
      </c>
      <c r="B446" s="59" t="n">
        <f aca="false">ATANH(A446/F$8)-ATANH((J$8/K$8)/F$8)</f>
        <v>0.457445575759866</v>
      </c>
      <c r="D446" s="28" t="n">
        <f aca="false">B446/(C$8*SQRT(D$8))</f>
        <v>14.2224373604409</v>
      </c>
      <c r="E446" s="60" t="n">
        <f aca="false">E445+(G445+G446)/2*(D446-D445)</f>
        <v>188.49190674772</v>
      </c>
      <c r="F446" s="28" t="n">
        <f aca="false">A446*K$4</f>
        <v>17.4830435462051</v>
      </c>
      <c r="G446" s="28" t="n">
        <f aca="false">F446*1.467</f>
        <v>25.6476248822829</v>
      </c>
    </row>
    <row r="447" customFormat="false" ht="12.75" hidden="false" customHeight="false" outlineLevel="0" collapsed="false">
      <c r="A447" s="26" t="n">
        <f aca="false">A446+0.001</f>
        <v>0.429</v>
      </c>
      <c r="B447" s="59" t="n">
        <f aca="false">ATANH(A447/F$8)-ATANH((J$8/K$8)/F$8)</f>
        <v>0.458670484136929</v>
      </c>
      <c r="D447" s="28" t="n">
        <f aca="false">B447/(C$8*SQRT(D$8))</f>
        <v>14.2605209786639</v>
      </c>
      <c r="E447" s="60" t="n">
        <f aca="false">E446+(G446+G447)/2*(D447-D446)</f>
        <v>189.469802170235</v>
      </c>
      <c r="F447" s="28" t="n">
        <f aca="false">A447*K$4</f>
        <v>17.5238917787897</v>
      </c>
      <c r="G447" s="28" t="n">
        <f aca="false">F447*1.467</f>
        <v>25.7075492394845</v>
      </c>
    </row>
    <row r="448" customFormat="false" ht="12.75" hidden="false" customHeight="false" outlineLevel="0" collapsed="false">
      <c r="A448" s="26" t="n">
        <f aca="false">A447+0.001</f>
        <v>0.43</v>
      </c>
      <c r="B448" s="59" t="n">
        <f aca="false">ATANH(A448/F$8)-ATANH((J$8/K$8)/F$8)</f>
        <v>0.459896681212679</v>
      </c>
      <c r="D448" s="28" t="n">
        <f aca="false">B448/(C$8*SQRT(D$8))</f>
        <v>14.2986446638093</v>
      </c>
      <c r="E448" s="60" t="n">
        <f aca="false">E447+(G447+G448)/2*(D448-D447)</f>
        <v>190.451010951964</v>
      </c>
      <c r="F448" s="28" t="n">
        <f aca="false">A448*K$4</f>
        <v>17.5647400113743</v>
      </c>
      <c r="G448" s="28" t="n">
        <f aca="false">F448*1.467</f>
        <v>25.7674735966861</v>
      </c>
    </row>
    <row r="449" customFormat="false" ht="12.75" hidden="false" customHeight="false" outlineLevel="0" collapsed="false">
      <c r="A449" s="26" t="n">
        <f aca="false">A448+0.001</f>
        <v>0.431</v>
      </c>
      <c r="B449" s="59" t="n">
        <f aca="false">ATANH(A449/F$8)-ATANH((J$8/K$8)/F$8)</f>
        <v>0.46112417271506</v>
      </c>
      <c r="D449" s="28" t="n">
        <f aca="false">B449/(C$8*SQRT(D$8))</f>
        <v>14.3368085939644</v>
      </c>
      <c r="E449" s="60" t="n">
        <f aca="false">E448+(G448+G449)/2*(D449-D448)</f>
        <v>191.435542489074</v>
      </c>
      <c r="F449" s="28" t="n">
        <f aca="false">A449*K$4</f>
        <v>17.6055882439589</v>
      </c>
      <c r="G449" s="28" t="n">
        <f aca="false">F449*1.467</f>
        <v>25.8273979538876</v>
      </c>
    </row>
    <row r="450" customFormat="false" ht="12.75" hidden="false" customHeight="false" outlineLevel="0" collapsed="false">
      <c r="A450" s="26" t="n">
        <f aca="false">A449+0.001</f>
        <v>0.432</v>
      </c>
      <c r="B450" s="59" t="n">
        <f aca="false">ATANH(A450/F$8)-ATANH((J$8/K$8)/F$8)</f>
        <v>0.46235296439972</v>
      </c>
      <c r="D450" s="28" t="n">
        <f aca="false">B450/(C$8*SQRT(D$8))</f>
        <v>14.3750129480782</v>
      </c>
      <c r="E450" s="60" t="n">
        <f aca="false">E449+(G449+G450)/2*(D450-D449)</f>
        <v>192.423406232023</v>
      </c>
      <c r="F450" s="28" t="n">
        <f aca="false">A450*K$4</f>
        <v>17.6464364765435</v>
      </c>
      <c r="G450" s="28" t="n">
        <f aca="false">F450*1.467</f>
        <v>25.8873223110892</v>
      </c>
    </row>
    <row r="451" customFormat="false" ht="12.75" hidden="false" customHeight="false" outlineLevel="0" collapsed="false">
      <c r="A451" s="26" t="n">
        <f aca="false">A450+0.001</f>
        <v>0.433</v>
      </c>
      <c r="B451" s="59" t="n">
        <f aca="false">ATANH(A451/F$8)-ATANH((J$8/K$8)/F$8)</f>
        <v>0.46358306205021</v>
      </c>
      <c r="D451" s="28" t="n">
        <f aca="false">B451/(C$8*SQRT(D$8))</f>
        <v>14.4132579059669</v>
      </c>
      <c r="E451" s="60" t="n">
        <f aca="false">E450+(G450+G451)/2*(D451-D450)</f>
        <v>193.414611685921</v>
      </c>
      <c r="F451" s="28" t="n">
        <f aca="false">A451*K$4</f>
        <v>17.687284709128</v>
      </c>
      <c r="G451" s="28" t="n">
        <f aca="false">F451*1.467</f>
        <v>25.9472466682908</v>
      </c>
    </row>
    <row r="452" customFormat="false" ht="12.75" hidden="false" customHeight="false" outlineLevel="0" collapsed="false">
      <c r="A452" s="26" t="n">
        <f aca="false">A451+0.001</f>
        <v>0.434</v>
      </c>
      <c r="B452" s="59" t="n">
        <f aca="false">ATANH(A452/F$8)-ATANH((J$8/K$8)/F$8)</f>
        <v>0.464814471478192</v>
      </c>
      <c r="D452" s="28" t="n">
        <f aca="false">B452/(C$8*SQRT(D$8))</f>
        <v>14.4515436483209</v>
      </c>
      <c r="E452" s="60" t="n">
        <f aca="false">E451+(G451+G452)/2*(D452-D451)</f>
        <v>194.40916841091</v>
      </c>
      <c r="F452" s="28" t="n">
        <f aca="false">A452*K$4</f>
        <v>17.7281329417126</v>
      </c>
      <c r="G452" s="28" t="n">
        <f aca="false">F452*1.467</f>
        <v>26.0071710254924</v>
      </c>
    </row>
    <row r="453" customFormat="false" ht="12.75" hidden="false" customHeight="false" outlineLevel="0" collapsed="false">
      <c r="A453" s="26" t="n">
        <f aca="false">A452+0.001</f>
        <v>0.435</v>
      </c>
      <c r="B453" s="59" t="n">
        <f aca="false">ATANH(A453/F$8)-ATANH((J$8/K$8)/F$8)</f>
        <v>0.466047198523641</v>
      </c>
      <c r="D453" s="28" t="n">
        <f aca="false">B453/(C$8*SQRT(D$8))</f>
        <v>14.4898703567109</v>
      </c>
      <c r="E453" s="60" t="n">
        <f aca="false">E452+(G452+G453)/2*(D453-D452)</f>
        <v>195.407086022533</v>
      </c>
      <c r="F453" s="28" t="n">
        <f aca="false">A453*K$4</f>
        <v>17.7689811742972</v>
      </c>
      <c r="G453" s="28" t="n">
        <f aca="false">F453*1.467</f>
        <v>26.067095382694</v>
      </c>
    </row>
    <row r="454" customFormat="false" ht="12.75" hidden="false" customHeight="false" outlineLevel="0" collapsed="false">
      <c r="A454" s="26" t="n">
        <f aca="false">A453+0.001</f>
        <v>0.436</v>
      </c>
      <c r="B454" s="59" t="n">
        <f aca="false">ATANH(A454/F$8)-ATANH((J$8/K$8)/F$8)</f>
        <v>0.467281249055056</v>
      </c>
      <c r="D454" s="28" t="n">
        <f aca="false">B454/(C$8*SQRT(D$8))</f>
        <v>14.5282382135942</v>
      </c>
      <c r="E454" s="60" t="n">
        <f aca="false">E453+(G453+G454)/2*(D454-D453)</f>
        <v>196.408374192121</v>
      </c>
      <c r="F454" s="28" t="n">
        <f aca="false">A454*K$4</f>
        <v>17.8098294068818</v>
      </c>
      <c r="G454" s="28" t="n">
        <f aca="false">F454*1.467</f>
        <v>26.1270197398956</v>
      </c>
    </row>
    <row r="455" customFormat="false" ht="12.75" hidden="false" customHeight="false" outlineLevel="0" collapsed="false">
      <c r="A455" s="26" t="n">
        <f aca="false">A454+0.001</f>
        <v>0.437</v>
      </c>
      <c r="B455" s="59" t="n">
        <f aca="false">ATANH(A455/F$8)-ATANH((J$8/K$8)/F$8)</f>
        <v>0.468516628969668</v>
      </c>
      <c r="D455" s="28" t="n">
        <f aca="false">B455/(C$8*SQRT(D$8))</f>
        <v>14.5666474023217</v>
      </c>
      <c r="E455" s="60" t="n">
        <f aca="false">E454+(G454+G455)/2*(D455-D454)</f>
        <v>197.41304264717</v>
      </c>
      <c r="F455" s="28" t="n">
        <f aca="false">A455*K$4</f>
        <v>17.8506776394664</v>
      </c>
      <c r="G455" s="28" t="n">
        <f aca="false">F455*1.467</f>
        <v>26.1869440970972</v>
      </c>
    </row>
    <row r="456" customFormat="false" ht="12.75" hidden="false" customHeight="false" outlineLevel="0" collapsed="false">
      <c r="A456" s="26" t="n">
        <f aca="false">A455+0.001</f>
        <v>0.438</v>
      </c>
      <c r="B456" s="59" t="n">
        <f aca="false">ATANH(A456/F$8)-ATANH((J$8/K$8)/F$8)</f>
        <v>0.469753344193651</v>
      </c>
      <c r="D456" s="28" t="n">
        <f aca="false">B456/(C$8*SQRT(D$8))</f>
        <v>14.605098107144</v>
      </c>
      <c r="E456" s="60" t="n">
        <f aca="false">E455+(G455+G456)/2*(D456-D455)</f>
        <v>198.421101171731</v>
      </c>
      <c r="F456" s="28" t="n">
        <f aca="false">A456*K$4</f>
        <v>17.891525872051</v>
      </c>
      <c r="G456" s="28" t="n">
        <f aca="false">F456*1.467</f>
        <v>26.2468684542988</v>
      </c>
    </row>
    <row r="457" customFormat="false" ht="12.75" hidden="false" customHeight="false" outlineLevel="0" collapsed="false">
      <c r="A457" s="26" t="n">
        <f aca="false">A456+0.001</f>
        <v>0.439</v>
      </c>
      <c r="B457" s="59" t="n">
        <f aca="false">ATANH(A457/F$8)-ATANH((J$8/K$8)/F$8)</f>
        <v>0.470991400682336</v>
      </c>
      <c r="D457" s="28" t="n">
        <f aca="false">B457/(C$8*SQRT(D$8))</f>
        <v>14.6435905132182</v>
      </c>
      <c r="E457" s="60" t="n">
        <f aca="false">E456+(G456+G457)/2*(D457-D456)</f>
        <v>199.432559606796</v>
      </c>
      <c r="F457" s="28" t="n">
        <f aca="false">A457*K$4</f>
        <v>17.9323741046356</v>
      </c>
      <c r="G457" s="28" t="n">
        <f aca="false">F457*1.467</f>
        <v>26.3067928115004</v>
      </c>
    </row>
    <row r="458" customFormat="false" ht="12.75" hidden="false" customHeight="false" outlineLevel="0" collapsed="false">
      <c r="A458" s="26" t="n">
        <f aca="false">A457+0.001</f>
        <v>0.44</v>
      </c>
      <c r="B458" s="59" t="n">
        <f aca="false">ATANH(A458/F$8)-ATANH((J$8/K$8)/F$8)</f>
        <v>0.472230804420426</v>
      </c>
      <c r="D458" s="28" t="n">
        <f aca="false">B458/(C$8*SQRT(D$8))</f>
        <v>14.6821248066148</v>
      </c>
      <c r="E458" s="60" t="n">
        <f aca="false">E457+(G457+G458)/2*(D458-D457)</f>
        <v>200.447427850698</v>
      </c>
      <c r="F458" s="28" t="n">
        <f aca="false">A458*K$4</f>
        <v>17.9732223372202</v>
      </c>
      <c r="G458" s="28" t="n">
        <f aca="false">F458*1.467</f>
        <v>26.366717168702</v>
      </c>
    </row>
    <row r="459" customFormat="false" ht="12.75" hidden="false" customHeight="false" outlineLevel="0" collapsed="false">
      <c r="A459" s="26" t="n">
        <f aca="false">A458+0.001</f>
        <v>0.441</v>
      </c>
      <c r="B459" s="59" t="n">
        <f aca="false">ATANH(A459/F$8)-ATANH((J$8/K$8)/F$8)</f>
        <v>0.473471561422212</v>
      </c>
      <c r="D459" s="28" t="n">
        <f aca="false">B459/(C$8*SQRT(D$8))</f>
        <v>14.7207011743239</v>
      </c>
      <c r="E459" s="60" t="n">
        <f aca="false">E458+(G458+G459)/2*(D459-D458)</f>
        <v>201.465715859499</v>
      </c>
      <c r="F459" s="28" t="n">
        <f aca="false">A459*K$4</f>
        <v>18.0140705698048</v>
      </c>
      <c r="G459" s="28" t="n">
        <f aca="false">F459*1.467</f>
        <v>26.4266415259036</v>
      </c>
    </row>
    <row r="460" customFormat="false" ht="12.75" hidden="false" customHeight="false" outlineLevel="0" collapsed="false">
      <c r="A460" s="26" t="n">
        <f aca="false">A459+0.001</f>
        <v>0.442</v>
      </c>
      <c r="B460" s="59" t="n">
        <f aca="false">ATANH(A460/F$8)-ATANH((J$8/K$8)/F$8)</f>
        <v>0.474713677731792</v>
      </c>
      <c r="D460" s="28" t="n">
        <f aca="false">B460/(C$8*SQRT(D$8))</f>
        <v>14.7593198042626</v>
      </c>
      <c r="E460" s="60" t="n">
        <f aca="false">E459+(G459+G460)/2*(D460-D459)</f>
        <v>202.487433647399</v>
      </c>
      <c r="F460" s="28" t="n">
        <f aca="false">A460*K$4</f>
        <v>18.0549188023894</v>
      </c>
      <c r="G460" s="28" t="n">
        <f aca="false">F460*1.467</f>
        <v>26.4865658831052</v>
      </c>
    </row>
    <row r="461" customFormat="false" ht="12.75" hidden="false" customHeight="false" outlineLevel="0" collapsed="false">
      <c r="A461" s="26" t="n">
        <f aca="false">A460+0.001</f>
        <v>0.443</v>
      </c>
      <c r="B461" s="59" t="n">
        <f aca="false">ATANH(A461/F$8)-ATANH((J$8/K$8)/F$8)</f>
        <v>0.475957159423294</v>
      </c>
      <c r="D461" s="28" t="n">
        <f aca="false">B461/(C$8*SQRT(D$8))</f>
        <v>14.7979808852817</v>
      </c>
      <c r="E461" s="60" t="n">
        <f aca="false">E460+(G460+G461)/2*(D461-D460)</f>
        <v>203.512591287136</v>
      </c>
      <c r="F461" s="28" t="n">
        <f aca="false">A461*K$4</f>
        <v>18.095767034974</v>
      </c>
      <c r="G461" s="28" t="n">
        <f aca="false">F461*1.467</f>
        <v>26.5464902403068</v>
      </c>
    </row>
    <row r="462" customFormat="false" ht="12.75" hidden="false" customHeight="false" outlineLevel="0" collapsed="false">
      <c r="A462" s="26" t="n">
        <f aca="false">A461+0.001</f>
        <v>0.444</v>
      </c>
      <c r="B462" s="59" t="n">
        <f aca="false">ATANH(A462/F$8)-ATANH((J$8/K$8)/F$8)</f>
        <v>0.477202012601095</v>
      </c>
      <c r="D462" s="28" t="n">
        <f aca="false">B462/(C$8*SQRT(D$8))</f>
        <v>14.8366846071721</v>
      </c>
      <c r="E462" s="60" t="n">
        <f aca="false">E461+(G461+G462)/2*(D462-D461)</f>
        <v>204.541198910392</v>
      </c>
      <c r="F462" s="28" t="n">
        <f aca="false">A462*K$4</f>
        <v>18.1366152675585</v>
      </c>
      <c r="G462" s="28" t="n">
        <f aca="false">F462*1.467</f>
        <v>26.6064145975084</v>
      </c>
    </row>
    <row r="463" customFormat="false" ht="12.75" hidden="false" customHeight="false" outlineLevel="0" collapsed="false">
      <c r="A463" s="26" t="n">
        <f aca="false">A462+0.001</f>
        <v>0.445</v>
      </c>
      <c r="B463" s="59" t="n">
        <f aca="false">ATANH(A463/F$8)-ATANH((J$8/K$8)/F$8)</f>
        <v>0.478448243400049</v>
      </c>
      <c r="D463" s="28" t="n">
        <f aca="false">B463/(C$8*SQRT(D$8))</f>
        <v>14.8754311606727</v>
      </c>
      <c r="E463" s="60" t="n">
        <f aca="false">E462+(G462+G463)/2*(D463-D462)</f>
        <v>205.573266708209</v>
      </c>
      <c r="F463" s="28" t="n">
        <f aca="false">A463*K$4</f>
        <v>18.1774635001431</v>
      </c>
      <c r="G463" s="28" t="n">
        <f aca="false">F463*1.467</f>
        <v>26.66633895471</v>
      </c>
    </row>
    <row r="464" customFormat="false" ht="12.75" hidden="false" customHeight="false" outlineLevel="0" collapsed="false">
      <c r="A464" s="26" t="n">
        <f aca="false">A463+0.001</f>
        <v>0.446</v>
      </c>
      <c r="B464" s="59" t="n">
        <f aca="false">ATANH(A464/F$8)-ATANH((J$8/K$8)/F$8)</f>
        <v>0.479695857985714</v>
      </c>
      <c r="D464" s="28" t="n">
        <f aca="false">B464/(C$8*SQRT(D$8))</f>
        <v>14.9142207374767</v>
      </c>
      <c r="E464" s="60" t="n">
        <f aca="false">E463+(G463+G464)/2*(D464-D463)</f>
        <v>206.608804931402</v>
      </c>
      <c r="F464" s="28" t="n">
        <f aca="false">A464*K$4</f>
        <v>18.2183117327277</v>
      </c>
      <c r="G464" s="28" t="n">
        <f aca="false">F464*1.467</f>
        <v>26.7262633119116</v>
      </c>
    </row>
    <row r="465" customFormat="false" ht="12.75" hidden="false" customHeight="false" outlineLevel="0" collapsed="false">
      <c r="A465" s="26" t="n">
        <f aca="false">A464+0.001</f>
        <v>0.447</v>
      </c>
      <c r="B465" s="59" t="n">
        <f aca="false">ATANH(A465/F$8)-ATANH((J$8/K$8)/F$8)</f>
        <v>0.480944862554575</v>
      </c>
      <c r="D465" s="28" t="n">
        <f aca="false">B465/(C$8*SQRT(D$8))</f>
        <v>14.953053530239</v>
      </c>
      <c r="E465" s="60" t="n">
        <f aca="false">E464+(G464+G465)/2*(D465-D464)</f>
        <v>207.647823890977</v>
      </c>
      <c r="F465" s="28" t="n">
        <f aca="false">A465*K$4</f>
        <v>18.2591599653123</v>
      </c>
      <c r="G465" s="28" t="n">
        <f aca="false">F465*1.467</f>
        <v>26.7861876691132</v>
      </c>
    </row>
    <row r="466" customFormat="false" ht="12.75" hidden="false" customHeight="false" outlineLevel="0" collapsed="false">
      <c r="A466" s="26" t="n">
        <f aca="false">A465+0.001</f>
        <v>0.448</v>
      </c>
      <c r="B466" s="59" t="n">
        <f aca="false">ATANH(A466/F$8)-ATANH((J$8/K$8)/F$8)</f>
        <v>0.482195263334284</v>
      </c>
      <c r="D466" s="28" t="n">
        <f aca="false">B466/(C$8*SQRT(D$8))</f>
        <v>14.9919297325835</v>
      </c>
      <c r="E466" s="60" t="n">
        <f aca="false">E465+(G465+G466)/2*(D466-D465)</f>
        <v>208.690333958558</v>
      </c>
      <c r="F466" s="28" t="n">
        <f aca="false">A466*K$4</f>
        <v>18.3000081978969</v>
      </c>
      <c r="G466" s="28" t="n">
        <f aca="false">F466*1.467</f>
        <v>26.8461120263148</v>
      </c>
    </row>
    <row r="467" customFormat="false" ht="12.75" hidden="false" customHeight="false" outlineLevel="0" collapsed="false">
      <c r="A467" s="26" t="n">
        <f aca="false">A466+0.001</f>
        <v>0.449</v>
      </c>
      <c r="B467" s="59" t="n">
        <f aca="false">ATANH(A467/F$8)-ATANH((J$8/K$8)/F$8)</f>
        <v>0.483447066583884</v>
      </c>
      <c r="D467" s="28" t="n">
        <f aca="false">B467/(C$8*SQRT(D$8))</f>
        <v>15.0308495391102</v>
      </c>
      <c r="E467" s="60" t="n">
        <f aca="false">E466+(G466+G467)/2*(D467-D466)</f>
        <v>209.736345566809</v>
      </c>
      <c r="F467" s="28" t="n">
        <f aca="false">A467*K$4</f>
        <v>18.3408564304815</v>
      </c>
      <c r="G467" s="28" t="n">
        <f aca="false">F467*1.467</f>
        <v>26.9060363835164</v>
      </c>
    </row>
    <row r="468" customFormat="false" ht="12.75" hidden="false" customHeight="false" outlineLevel="0" collapsed="false">
      <c r="A468" s="26" t="n">
        <f aca="false">A467+0.001</f>
        <v>0.45</v>
      </c>
      <c r="B468" s="59" t="n">
        <f aca="false">ATANH(A468/F$8)-ATANH((J$8/K$8)/F$8)</f>
        <v>0.484700278594052</v>
      </c>
      <c r="D468" s="28" t="n">
        <f aca="false">B468/(C$8*SQRT(D$8))</f>
        <v>15.0698131454023</v>
      </c>
      <c r="E468" s="60" t="n">
        <f aca="false">E467+(G467+G468)/2*(D468-D467)</f>
        <v>210.785869209868</v>
      </c>
      <c r="F468" s="28" t="n">
        <f aca="false">A468*K$4</f>
        <v>18.3817046630661</v>
      </c>
      <c r="G468" s="28" t="n">
        <f aca="false">F468*1.467</f>
        <v>26.965960740718</v>
      </c>
    </row>
    <row r="469" customFormat="false" ht="12.75" hidden="false" customHeight="false" outlineLevel="0" collapsed="false">
      <c r="A469" s="26" t="n">
        <f aca="false">A468+0.001</f>
        <v>0.451</v>
      </c>
      <c r="B469" s="59" t="n">
        <f aca="false">ATANH(A469/F$8)-ATANH((J$8/K$8)/F$8)</f>
        <v>0.485954905687329</v>
      </c>
      <c r="D469" s="28" t="n">
        <f aca="false">B469/(C$8*SQRT(D$8))</f>
        <v>15.1088207480339</v>
      </c>
      <c r="E469" s="60" t="n">
        <f aca="false">E468+(G468+G469)/2*(D469-D468)</f>
        <v>211.838915443779</v>
      </c>
      <c r="F469" s="28" t="n">
        <f aca="false">A469*K$4</f>
        <v>18.4225528956507</v>
      </c>
      <c r="G469" s="28" t="n">
        <f aca="false">F469*1.467</f>
        <v>27.0258850979196</v>
      </c>
    </row>
    <row r="470" customFormat="false" ht="12.75" hidden="false" customHeight="false" outlineLevel="0" collapsed="false">
      <c r="A470" s="26" t="n">
        <f aca="false">A469+0.001</f>
        <v>0.452</v>
      </c>
      <c r="B470" s="59" t="n">
        <f aca="false">ATANH(A470/F$8)-ATANH((J$8/K$8)/F$8)</f>
        <v>0.487210954218363</v>
      </c>
      <c r="D470" s="28" t="n">
        <f aca="false">B470/(C$8*SQRT(D$8))</f>
        <v>15.1478725445774</v>
      </c>
      <c r="E470" s="60" t="n">
        <f aca="false">E469+(G469+G470)/2*(D470-D469)</f>
        <v>212.895494886934</v>
      </c>
      <c r="F470" s="28" t="n">
        <f aca="false">A470*K$4</f>
        <v>18.4634011282353</v>
      </c>
      <c r="G470" s="28" t="n">
        <f aca="false">F470*1.467</f>
        <v>27.0858094551212</v>
      </c>
    </row>
    <row r="471" customFormat="false" ht="12.75" hidden="false" customHeight="false" outlineLevel="0" collapsed="false">
      <c r="A471" s="26" t="n">
        <f aca="false">A470+0.001</f>
        <v>0.453</v>
      </c>
      <c r="B471" s="59" t="n">
        <f aca="false">ATANH(A471/F$8)-ATANH((J$8/K$8)/F$8)</f>
        <v>0.488468430574151</v>
      </c>
      <c r="D471" s="28" t="n">
        <f aca="false">B471/(C$8*SQRT(D$8))</f>
        <v>15.1869687336109</v>
      </c>
      <c r="E471" s="60" t="n">
        <f aca="false">E470+(G470+G471)/2*(D471-D470)</f>
        <v>213.955618220515</v>
      </c>
      <c r="F471" s="28" t="n">
        <f aca="false">A471*K$4</f>
        <v>18.5042493608199</v>
      </c>
      <c r="G471" s="28" t="n">
        <f aca="false">F471*1.467</f>
        <v>27.1457338123227</v>
      </c>
    </row>
    <row r="472" customFormat="false" ht="12.75" hidden="false" customHeight="false" outlineLevel="0" collapsed="false">
      <c r="A472" s="26" t="n">
        <f aca="false">A471+0.001</f>
        <v>0.454</v>
      </c>
      <c r="B472" s="59" t="n">
        <f aca="false">ATANH(A472/F$8)-ATANH((J$8/K$8)/F$8)</f>
        <v>0.48972734117428</v>
      </c>
      <c r="D472" s="28" t="n">
        <f aca="false">B472/(C$8*SQRT(D$8))</f>
        <v>15.2261095147256</v>
      </c>
      <c r="E472" s="60" t="n">
        <f aca="false">E471+(G471+G472)/2*(D472-D471)</f>
        <v>215.019296188937</v>
      </c>
      <c r="F472" s="28" t="n">
        <f aca="false">A472*K$4</f>
        <v>18.5450975934045</v>
      </c>
      <c r="G472" s="28" t="n">
        <f aca="false">F472*1.467</f>
        <v>27.2056581695243</v>
      </c>
    </row>
    <row r="473" customFormat="false" ht="12.75" hidden="false" customHeight="false" outlineLevel="0" collapsed="false">
      <c r="A473" s="26" t="n">
        <f aca="false">A472+0.001</f>
        <v>0.455</v>
      </c>
      <c r="B473" s="59" t="n">
        <f aca="false">ATANH(A473/F$8)-ATANH((J$8/K$8)/F$8)</f>
        <v>0.490987692471175</v>
      </c>
      <c r="D473" s="28" t="n">
        <f aca="false">B473/(C$8*SQRT(D$8))</f>
        <v>15.265295088534</v>
      </c>
      <c r="E473" s="60" t="n">
        <f aca="false">E472+(G472+G473)/2*(D473-D472)</f>
        <v>216.086539600304</v>
      </c>
      <c r="F473" s="28" t="n">
        <f aca="false">A473*K$4</f>
        <v>18.5859458259891</v>
      </c>
      <c r="G473" s="28" t="n">
        <f aca="false">F473*1.467</f>
        <v>27.2655825267259</v>
      </c>
    </row>
    <row r="474" customFormat="false" ht="12.75" hidden="false" customHeight="false" outlineLevel="0" collapsed="false">
      <c r="A474" s="26" t="n">
        <f aca="false">A473+0.001</f>
        <v>0.456</v>
      </c>
      <c r="B474" s="59" t="n">
        <f aca="false">ATANH(A474/F$8)-ATANH((J$8/K$8)/F$8)</f>
        <v>0.492249490950345</v>
      </c>
      <c r="D474" s="28" t="n">
        <f aca="false">B474/(C$8*SQRT(D$8))</f>
        <v>15.3045256566768</v>
      </c>
      <c r="E474" s="60" t="n">
        <f aca="false">E473+(G473+G474)/2*(D474-D473)</f>
        <v>217.157359326862</v>
      </c>
      <c r="F474" s="28" t="n">
        <f aca="false">A474*K$4</f>
        <v>18.6267940585736</v>
      </c>
      <c r="G474" s="28" t="n">
        <f aca="false">F474*1.467</f>
        <v>27.3255068839275</v>
      </c>
    </row>
    <row r="475" customFormat="false" ht="12.75" hidden="false" customHeight="false" outlineLevel="0" collapsed="false">
      <c r="A475" s="26" t="n">
        <f aca="false">A474+0.001</f>
        <v>0.457</v>
      </c>
      <c r="B475" s="59" t="n">
        <f aca="false">ATANH(A475/F$8)-ATANH((J$8/K$8)/F$8)</f>
        <v>0.493512743130635</v>
      </c>
      <c r="D475" s="28" t="n">
        <f aca="false">B475/(C$8*SQRT(D$8))</f>
        <v>15.3438014218316</v>
      </c>
      <c r="E475" s="60" t="n">
        <f aca="false">E474+(G474+G475)/2*(D475-D474)</f>
        <v>218.23176630546</v>
      </c>
      <c r="F475" s="28" t="n">
        <f aca="false">A475*K$4</f>
        <v>18.6676422911582</v>
      </c>
      <c r="G475" s="28" t="n">
        <f aca="false">F475*1.467</f>
        <v>27.3854312411291</v>
      </c>
    </row>
    <row r="476" customFormat="false" ht="12.75" hidden="false" customHeight="false" outlineLevel="0" collapsed="false">
      <c r="A476" s="26" t="n">
        <f aca="false">A475+0.001</f>
        <v>0.458</v>
      </c>
      <c r="B476" s="59" t="n">
        <f aca="false">ATANH(A476/F$8)-ATANH((J$8/K$8)/F$8)</f>
        <v>0.494777455564479</v>
      </c>
      <c r="D476" s="28" t="n">
        <f aca="false">B476/(C$8*SQRT(D$8))</f>
        <v>15.3831225877199</v>
      </c>
      <c r="E476" s="60" t="n">
        <f aca="false">E475+(G475+G476)/2*(D476-D475)</f>
        <v>219.30977153801</v>
      </c>
      <c r="F476" s="28" t="n">
        <f aca="false">A476*K$4</f>
        <v>18.7084905237428</v>
      </c>
      <c r="G476" s="28" t="n">
        <f aca="false">F476*1.467</f>
        <v>27.4453555983307</v>
      </c>
    </row>
    <row r="477" customFormat="false" ht="12.75" hidden="false" customHeight="false" outlineLevel="0" collapsed="false">
      <c r="A477" s="26" t="n">
        <f aca="false">A476+0.001</f>
        <v>0.459</v>
      </c>
      <c r="B477" s="59" t="n">
        <f aca="false">ATANH(A477/F$8)-ATANH((J$8/K$8)/F$8)</f>
        <v>0.496043634838153</v>
      </c>
      <c r="D477" s="28" t="n">
        <f aca="false">B477/(C$8*SQRT(D$8))</f>
        <v>15.4224893591155</v>
      </c>
      <c r="E477" s="60" t="n">
        <f aca="false">E476+(G476+G477)/2*(D477-D476)</f>
        <v>220.391386091958</v>
      </c>
      <c r="F477" s="28" t="n">
        <f aca="false">A477*K$4</f>
        <v>18.7493387563274</v>
      </c>
      <c r="G477" s="28" t="n">
        <f aca="false">F477*1.467</f>
        <v>27.5052799555323</v>
      </c>
    </row>
    <row r="478" customFormat="false" ht="12.75" hidden="false" customHeight="false" outlineLevel="0" collapsed="false">
      <c r="A478" s="26" t="n">
        <f aca="false">A477+0.001</f>
        <v>0.46</v>
      </c>
      <c r="B478" s="59" t="n">
        <f aca="false">ATANH(A478/F$8)-ATANH((J$8/K$8)/F$8)</f>
        <v>0.497311287572031</v>
      </c>
      <c r="D478" s="28" t="n">
        <f aca="false">B478/(C$8*SQRT(D$8))</f>
        <v>15.4619019418527</v>
      </c>
      <c r="E478" s="60" t="n">
        <f aca="false">E477+(G477+G478)/2*(D478-D477)</f>
        <v>221.476621100758</v>
      </c>
      <c r="F478" s="28" t="n">
        <f aca="false">A478*K$4</f>
        <v>18.790186988912</v>
      </c>
      <c r="G478" s="28" t="n">
        <f aca="false">F478*1.467</f>
        <v>27.5652043127339</v>
      </c>
    </row>
    <row r="479" customFormat="false" ht="12.75" hidden="false" customHeight="false" outlineLevel="0" collapsed="false">
      <c r="A479" s="26" t="n">
        <f aca="false">A478+0.001</f>
        <v>0.461</v>
      </c>
      <c r="B479" s="59" t="n">
        <f aca="false">ATANH(A479/F$8)-ATANH((J$8/K$8)/F$8)</f>
        <v>0.498580420420852</v>
      </c>
      <c r="D479" s="28" t="n">
        <f aca="false">B479/(C$8*SQRT(D$8))</f>
        <v>15.5013605428337</v>
      </c>
      <c r="E479" s="60" t="n">
        <f aca="false">E478+(G478+G479)/2*(D479-D478)</f>
        <v>222.565487764343</v>
      </c>
      <c r="F479" s="28" t="n">
        <f aca="false">A479*K$4</f>
        <v>18.8310352214966</v>
      </c>
      <c r="G479" s="28" t="n">
        <f aca="false">F479*1.467</f>
        <v>27.6251286699355</v>
      </c>
    </row>
    <row r="480" customFormat="false" ht="12.75" hidden="false" customHeight="false" outlineLevel="0" collapsed="false">
      <c r="A480" s="26" t="n">
        <f aca="false">A479+0.001</f>
        <v>0.462</v>
      </c>
      <c r="B480" s="59" t="n">
        <f aca="false">ATANH(A480/F$8)-ATANH((J$8/K$8)/F$8)</f>
        <v>0.49985104007397</v>
      </c>
      <c r="D480" s="28" t="n">
        <f aca="false">B480/(C$8*SQRT(D$8))</f>
        <v>15.5408653700372</v>
      </c>
      <c r="E480" s="60" t="n">
        <f aca="false">E479+(G479+G480)/2*(D480-D479)</f>
        <v>223.657997349613</v>
      </c>
      <c r="F480" s="28" t="n">
        <f aca="false">A480*K$4</f>
        <v>18.8718834540812</v>
      </c>
      <c r="G480" s="28" t="n">
        <f aca="false">F480*1.467</f>
        <v>27.6850530271371</v>
      </c>
    </row>
    <row r="481" customFormat="false" ht="12.75" hidden="false" customHeight="false" outlineLevel="0" collapsed="false">
      <c r="A481" s="26" t="n">
        <f aca="false">A480+0.001</f>
        <v>0.463</v>
      </c>
      <c r="B481" s="59" t="n">
        <f aca="false">ATANH(A481/F$8)-ATANH((J$8/K$8)/F$8)</f>
        <v>0.50112315325563</v>
      </c>
      <c r="D481" s="28" t="n">
        <f aca="false">B481/(C$8*SQRT(D$8))</f>
        <v>15.5804166325268</v>
      </c>
      <c r="E481" s="60" t="n">
        <f aca="false">E480+(G480+G481)/2*(D481-D480)</f>
        <v>224.754161190916</v>
      </c>
      <c r="F481" s="28" t="n">
        <f aca="false">A481*K$4</f>
        <v>18.9127316866658</v>
      </c>
      <c r="G481" s="28" t="n">
        <f aca="false">F481*1.467</f>
        <v>27.7449773843387</v>
      </c>
    </row>
    <row r="482" customFormat="false" ht="12.75" hidden="false" customHeight="false" outlineLevel="0" collapsed="false">
      <c r="A482" s="26" t="n">
        <f aca="false">A481+0.001</f>
        <v>0.464</v>
      </c>
      <c r="B482" s="59" t="n">
        <f aca="false">ATANH(A482/F$8)-ATANH((J$8/K$8)/F$8)</f>
        <v>0.502396766725228</v>
      </c>
      <c r="D482" s="28" t="n">
        <f aca="false">B482/(C$8*SQRT(D$8))</f>
        <v>15.6200145404586</v>
      </c>
      <c r="E482" s="60" t="n">
        <f aca="false">E481+(G481+G482)/2*(D482-D481)</f>
        <v>225.853990690542</v>
      </c>
      <c r="F482" s="28" t="n">
        <f aca="false">A482*K$4</f>
        <v>18.9535799192504</v>
      </c>
      <c r="G482" s="28" t="n">
        <f aca="false">F482*1.467</f>
        <v>27.8049017415403</v>
      </c>
    </row>
    <row r="483" customFormat="false" ht="12.75" hidden="false" customHeight="false" outlineLevel="0" collapsed="false">
      <c r="A483" s="26" t="n">
        <f aca="false">A482+0.001</f>
        <v>0.465</v>
      </c>
      <c r="B483" s="59" t="n">
        <f aca="false">ATANH(A483/F$8)-ATANH((J$8/K$8)/F$8)</f>
        <v>0.503671887277581</v>
      </c>
      <c r="D483" s="28" t="n">
        <f aca="false">B483/(C$8*SQRT(D$8))</f>
        <v>15.6596593050904</v>
      </c>
      <c r="E483" s="60" t="n">
        <f aca="false">E482+(G482+G483)/2*(D483-D482)</f>
        <v>226.957497319214</v>
      </c>
      <c r="F483" s="28" t="n">
        <f aca="false">A483*K$4</f>
        <v>18.994428151835</v>
      </c>
      <c r="G483" s="28" t="n">
        <f aca="false">F483*1.467</f>
        <v>27.8648260987419</v>
      </c>
    </row>
    <row r="484" customFormat="false" ht="12.75" hidden="false" customHeight="false" outlineLevel="0" collapsed="false">
      <c r="A484" s="26" t="n">
        <f aca="false">A483+0.001</f>
        <v>0.466</v>
      </c>
      <c r="B484" s="59" t="n">
        <f aca="false">ATANH(A484/F$8)-ATANH((J$8/K$8)/F$8)</f>
        <v>0.504948521743202</v>
      </c>
      <c r="D484" s="28" t="n">
        <f aca="false">B484/(C$8*SQRT(D$8))</f>
        <v>15.6993511387895</v>
      </c>
      <c r="E484" s="60" t="n">
        <f aca="false">E483+(G483+G484)/2*(D484-D483)</f>
        <v>228.064692616591</v>
      </c>
      <c r="F484" s="28" t="n">
        <f aca="false">A484*K$4</f>
        <v>19.0352763844196</v>
      </c>
      <c r="G484" s="28" t="n">
        <f aca="false">F484*1.467</f>
        <v>27.9247504559435</v>
      </c>
    </row>
    <row r="485" customFormat="false" ht="12.75" hidden="false" customHeight="false" outlineLevel="0" collapsed="false">
      <c r="A485" s="26" t="n">
        <f aca="false">A484+0.001</f>
        <v>0.467</v>
      </c>
      <c r="B485" s="59" t="n">
        <f aca="false">ATANH(A485/F$8)-ATANH((J$8/K$8)/F$8)</f>
        <v>0.506226676988569</v>
      </c>
      <c r="D485" s="28" t="n">
        <f aca="false">B485/(C$8*SQRT(D$8))</f>
        <v>15.7390902550417</v>
      </c>
      <c r="E485" s="60" t="n">
        <f aca="false">E484+(G484+G485)/2*(D485-D484)</f>
        <v>229.175588191771</v>
      </c>
      <c r="F485" s="28" t="n">
        <f aca="false">A485*K$4</f>
        <v>19.0761246170041</v>
      </c>
      <c r="G485" s="28" t="n">
        <f aca="false">F485*1.467</f>
        <v>27.9846748131451</v>
      </c>
    </row>
    <row r="486" customFormat="false" ht="12.75" hidden="false" customHeight="false" outlineLevel="0" collapsed="false">
      <c r="A486" s="26" t="n">
        <f aca="false">A485+0.001</f>
        <v>0.468</v>
      </c>
      <c r="B486" s="59" t="n">
        <f aca="false">ATANH(A486/F$8)-ATANH((J$8/K$8)/F$8)</f>
        <v>0.507506359916409</v>
      </c>
      <c r="D486" s="28" t="n">
        <f aca="false">B486/(C$8*SQRT(D$8))</f>
        <v>15.7788768684595</v>
      </c>
      <c r="E486" s="60" t="n">
        <f aca="false">E485+(G485+G486)/2*(D486-D485)</f>
        <v>230.2901957238</v>
      </c>
      <c r="F486" s="28" t="n">
        <f aca="false">A486*K$4</f>
        <v>19.1169728495887</v>
      </c>
      <c r="G486" s="28" t="n">
        <f aca="false">F486*1.467</f>
        <v>28.0445991703467</v>
      </c>
    </row>
    <row r="487" customFormat="false" ht="12.75" hidden="false" customHeight="false" outlineLevel="0" collapsed="false">
      <c r="A487" s="26" t="n">
        <f aca="false">A486+0.001</f>
        <v>0.469</v>
      </c>
      <c r="B487" s="59" t="n">
        <f aca="false">ATANH(A487/F$8)-ATANH((J$8/K$8)/F$8)</f>
        <v>0.50878757746597</v>
      </c>
      <c r="D487" s="28" t="n">
        <f aca="false">B487/(C$8*SQRT(D$8))</f>
        <v>15.818711194791</v>
      </c>
      <c r="E487" s="60" t="n">
        <f aca="false">E486+(G486+G487)/2*(D487-D486)</f>
        <v>231.408526962189</v>
      </c>
      <c r="F487" s="28" t="n">
        <f aca="false">A487*K$4</f>
        <v>19.1578210821733</v>
      </c>
      <c r="G487" s="28" t="n">
        <f aca="false">F487*1.467</f>
        <v>28.1045235275483</v>
      </c>
    </row>
    <row r="488" customFormat="false" ht="12.75" hidden="false" customHeight="false" outlineLevel="0" collapsed="false">
      <c r="A488" s="26" t="n">
        <f aca="false">A487+0.001</f>
        <v>0.47</v>
      </c>
      <c r="B488" s="59" t="n">
        <f aca="false">ATANH(A488/F$8)-ATANH((J$8/K$8)/F$8)</f>
        <v>0.510070336613308</v>
      </c>
      <c r="D488" s="28" t="n">
        <f aca="false">B488/(C$8*SQRT(D$8))</f>
        <v>15.8585934509288</v>
      </c>
      <c r="E488" s="60" t="n">
        <f aca="false">E487+(G487+G488)/2*(D488-D487)</f>
        <v>232.530593727426</v>
      </c>
      <c r="F488" s="28" t="n">
        <f aca="false">A488*K$4</f>
        <v>19.1986693147579</v>
      </c>
      <c r="G488" s="28" t="n">
        <f aca="false">F488*1.467</f>
        <v>28.1644478847499</v>
      </c>
    </row>
    <row r="489" customFormat="false" ht="12.75" hidden="false" customHeight="false" outlineLevel="0" collapsed="false">
      <c r="A489" s="26" t="n">
        <f aca="false">A488+0.001</f>
        <v>0.471</v>
      </c>
      <c r="B489" s="59" t="n">
        <f aca="false">ATANH(A489/F$8)-ATANH((J$8/K$8)/F$8)</f>
        <v>0.51135464437157</v>
      </c>
      <c r="D489" s="28" t="n">
        <f aca="false">B489/(C$8*SQRT(D$8))</f>
        <v>15.8985238549185</v>
      </c>
      <c r="E489" s="60" t="n">
        <f aca="false">E488+(G488+G489)/2*(D489-D488)</f>
        <v>233.656407911507</v>
      </c>
      <c r="F489" s="28" t="n">
        <f aca="false">A489*K$4</f>
        <v>19.2395175473425</v>
      </c>
      <c r="G489" s="28" t="n">
        <f aca="false">F489*1.467</f>
        <v>28.2243722419515</v>
      </c>
    </row>
    <row r="490" customFormat="false" ht="12.75" hidden="false" customHeight="false" outlineLevel="0" collapsed="false">
      <c r="A490" s="26" t="n">
        <f aca="false">A489+0.001</f>
        <v>0.472</v>
      </c>
      <c r="B490" s="59" t="n">
        <f aca="false">ATANH(A490/F$8)-ATANH((J$8/K$8)/F$8)</f>
        <v>0.512640507791281</v>
      </c>
      <c r="D490" s="28" t="n">
        <f aca="false">B490/(C$8*SQRT(D$8))</f>
        <v>15.938502625968</v>
      </c>
      <c r="E490" s="60" t="n">
        <f aca="false">E489+(G489+G490)/2*(D490-D489)</f>
        <v>234.785981478463</v>
      </c>
      <c r="F490" s="28" t="n">
        <f aca="false">A490*K$4</f>
        <v>19.2803657799271</v>
      </c>
      <c r="G490" s="28" t="n">
        <f aca="false">F490*1.467</f>
        <v>28.2842965991531</v>
      </c>
    </row>
    <row r="491" customFormat="false" ht="12.75" hidden="false" customHeight="false" outlineLevel="0" collapsed="false">
      <c r="A491" s="26" t="n">
        <f aca="false">A490+0.001</f>
        <v>0.473</v>
      </c>
      <c r="B491" s="59" t="n">
        <f aca="false">ATANH(A491/F$8)-ATANH((J$8/K$8)/F$8)</f>
        <v>0.513927933960634</v>
      </c>
      <c r="D491" s="28" t="n">
        <f aca="false">B491/(C$8*SQRT(D$8))</f>
        <v>15.9785299844563</v>
      </c>
      <c r="E491" s="60" t="n">
        <f aca="false">E490+(G490+G491)/2*(D491-D490)</f>
        <v>235.919326464891</v>
      </c>
      <c r="F491" s="28" t="n">
        <f aca="false">A491*K$4</f>
        <v>19.3212140125117</v>
      </c>
      <c r="G491" s="28" t="n">
        <f aca="false">F491*1.467</f>
        <v>28.3442209563547</v>
      </c>
    </row>
    <row r="492" customFormat="false" ht="12.75" hidden="false" customHeight="false" outlineLevel="0" collapsed="false">
      <c r="A492" s="26" t="n">
        <f aca="false">A491+0.001</f>
        <v>0.474</v>
      </c>
      <c r="B492" s="59" t="n">
        <f aca="false">ATANH(A492/F$8)-ATANH((J$8/K$8)/F$8)</f>
        <v>0.515216930005787</v>
      </c>
      <c r="D492" s="28" t="n">
        <f aca="false">B492/(C$8*SQRT(D$8))</f>
        <v>16.0186061519427</v>
      </c>
      <c r="E492" s="60" t="n">
        <f aca="false">E491+(G491+G492)/2*(D492-D491)</f>
        <v>237.056454980495</v>
      </c>
      <c r="F492" s="28" t="n">
        <f aca="false">A492*K$4</f>
        <v>19.3620622450963</v>
      </c>
      <c r="G492" s="28" t="n">
        <f aca="false">F492*1.467</f>
        <v>28.4041453135563</v>
      </c>
    </row>
    <row r="493" customFormat="false" ht="12.75" hidden="false" customHeight="false" outlineLevel="0" collapsed="false">
      <c r="A493" s="26" t="n">
        <f aca="false">A492+0.001</f>
        <v>0.475</v>
      </c>
      <c r="B493" s="59" t="n">
        <f aca="false">ATANH(A493/F$8)-ATANH((J$8/K$8)/F$8)</f>
        <v>0.516507503091149</v>
      </c>
      <c r="D493" s="28" t="n">
        <f aca="false">B493/(C$8*SQRT(D$8))</f>
        <v>16.0587313511757</v>
      </c>
      <c r="E493" s="60" t="n">
        <f aca="false">E492+(G492+G493)/2*(D493-D492)</f>
        <v>238.197379208632</v>
      </c>
      <c r="F493" s="28" t="n">
        <f aca="false">A493*K$4</f>
        <v>19.4029104776809</v>
      </c>
      <c r="G493" s="28" t="n">
        <f aca="false">F493*1.467</f>
        <v>28.4640696707578</v>
      </c>
    </row>
    <row r="494" customFormat="false" ht="12.75" hidden="false" customHeight="false" outlineLevel="0" collapsed="false">
      <c r="A494" s="26" t="n">
        <f aca="false">A493+0.001</f>
        <v>0.476</v>
      </c>
      <c r="B494" s="59" t="n">
        <f aca="false">ATANH(A494/F$8)-ATANH((J$8/K$8)/F$8)</f>
        <v>0.517799660419688</v>
      </c>
      <c r="D494" s="28" t="n">
        <f aca="false">B494/(C$8*SQRT(D$8))</f>
        <v>16.0989058061028</v>
      </c>
      <c r="E494" s="60" t="n">
        <f aca="false">E493+(G493+G494)/2*(D494-D493)</f>
        <v>239.342111406857</v>
      </c>
      <c r="F494" s="28" t="n">
        <f aca="false">A494*K$4</f>
        <v>19.4437587102655</v>
      </c>
      <c r="G494" s="28" t="n">
        <f aca="false">F494*1.467</f>
        <v>28.5239940279594</v>
      </c>
    </row>
    <row r="495" customFormat="false" ht="12.75" hidden="false" customHeight="false" outlineLevel="0" collapsed="false">
      <c r="A495" s="26" t="n">
        <f aca="false">A494+0.001</f>
        <v>0.477</v>
      </c>
      <c r="B495" s="59" t="n">
        <f aca="false">ATANH(A495/F$8)-ATANH((J$8/K$8)/F$8)</f>
        <v>0.519093409233229</v>
      </c>
      <c r="D495" s="28" t="n">
        <f aca="false">B495/(C$8*SQRT(D$8))</f>
        <v>16.1391297418796</v>
      </c>
      <c r="E495" s="60" t="n">
        <f aca="false">E494+(G494+G495)/2*(D495-D494)</f>
        <v>240.490663907482</v>
      </c>
      <c r="F495" s="28" t="n">
        <f aca="false">A495*K$4</f>
        <v>19.4846069428501</v>
      </c>
      <c r="G495" s="28" t="n">
        <f aca="false">F495*1.467</f>
        <v>28.583918385161</v>
      </c>
    </row>
    <row r="496" customFormat="false" ht="12.75" hidden="false" customHeight="false" outlineLevel="0" collapsed="false">
      <c r="A496" s="26" t="n">
        <f aca="false">A495+0.001</f>
        <v>0.478</v>
      </c>
      <c r="B496" s="59" t="n">
        <f aca="false">ATANH(A496/F$8)-ATANH((J$8/K$8)/F$8)</f>
        <v>0.520388756812755</v>
      </c>
      <c r="D496" s="28" t="n">
        <f aca="false">B496/(C$8*SQRT(D$8))</f>
        <v>16.179403384879</v>
      </c>
      <c r="E496" s="60" t="n">
        <f aca="false">E495+(G495+G496)/2*(D496-D495)</f>
        <v>241.643049118134</v>
      </c>
      <c r="F496" s="28" t="n">
        <f aca="false">A496*K$4</f>
        <v>19.5254551754347</v>
      </c>
      <c r="G496" s="28" t="n">
        <f aca="false">F496*1.467</f>
        <v>28.6438427423626</v>
      </c>
    </row>
    <row r="497" customFormat="false" ht="12.75" hidden="false" customHeight="false" outlineLevel="0" collapsed="false">
      <c r="A497" s="26" t="n">
        <f aca="false">A496+0.001</f>
        <v>0.479</v>
      </c>
      <c r="B497" s="59" t="n">
        <f aca="false">ATANH(A497/F$8)-ATANH((J$8/K$8)/F$8)</f>
        <v>0.521685710478717</v>
      </c>
      <c r="D497" s="28" t="n">
        <f aca="false">B497/(C$8*SQRT(D$8))</f>
        <v>16.2197269627011</v>
      </c>
      <c r="E497" s="60" t="n">
        <f aca="false">E496+(G496+G497)/2*(D497-D496)</f>
        <v>242.799279522321</v>
      </c>
      <c r="F497" s="28" t="n">
        <f aca="false">A497*K$4</f>
        <v>19.5663034080192</v>
      </c>
      <c r="G497" s="28" t="n">
        <f aca="false">F497*1.467</f>
        <v>28.7037670995642</v>
      </c>
    </row>
    <row r="498" customFormat="false" ht="12.75" hidden="false" customHeight="false" outlineLevel="0" collapsed="false">
      <c r="A498" s="26" t="n">
        <f aca="false">A497+0.001</f>
        <v>0.48</v>
      </c>
      <c r="B498" s="59" t="n">
        <f aca="false">ATANH(A498/F$8)-ATANH((J$8/K$8)/F$8)</f>
        <v>0.522984277591344</v>
      </c>
      <c r="D498" s="28" t="n">
        <f aca="false">B498/(C$8*SQRT(D$8))</f>
        <v>16.2601007041828</v>
      </c>
      <c r="E498" s="60" t="n">
        <f aca="false">E497+(G497+G498)/2*(D498-D497)</f>
        <v>243.959367680002</v>
      </c>
      <c r="F498" s="28" t="n">
        <f aca="false">A498*K$4</f>
        <v>19.6071516406038</v>
      </c>
      <c r="G498" s="28" t="n">
        <f aca="false">F498*1.467</f>
        <v>28.7636914567658</v>
      </c>
    </row>
    <row r="499" customFormat="false" ht="12.75" hidden="false" customHeight="false" outlineLevel="0" collapsed="false">
      <c r="A499" s="26" t="n">
        <f aca="false">A498+0.001</f>
        <v>0.481</v>
      </c>
      <c r="B499" s="59" t="n">
        <f aca="false">ATANH(A499/F$8)-ATANH((J$8/K$8)/F$8)</f>
        <v>0.524284465550956</v>
      </c>
      <c r="D499" s="28" t="n">
        <f aca="false">B499/(C$8*SQRT(D$8))</f>
        <v>16.3005248394073</v>
      </c>
      <c r="E499" s="60" t="n">
        <f aca="false">E498+(G498+G499)/2*(D499-D498)</f>
        <v>245.123326228166</v>
      </c>
      <c r="F499" s="28" t="n">
        <f aca="false">A499*K$4</f>
        <v>19.6479998731884</v>
      </c>
      <c r="G499" s="28" t="n">
        <f aca="false">F499*1.467</f>
        <v>28.8236158139674</v>
      </c>
    </row>
    <row r="500" customFormat="false" ht="12.75" hidden="false" customHeight="false" outlineLevel="0" collapsed="false">
      <c r="A500" s="26" t="n">
        <f aca="false">A499+0.001</f>
        <v>0.482</v>
      </c>
      <c r="B500" s="59" t="n">
        <f aca="false">ATANH(A500/F$8)-ATANH((J$8/K$8)/F$8)</f>
        <v>0.525586281798275</v>
      </c>
      <c r="D500" s="28" t="n">
        <f aca="false">B500/(C$8*SQRT(D$8))</f>
        <v>16.3409995997142</v>
      </c>
      <c r="E500" s="60" t="n">
        <f aca="false">E499+(G499+G500)/2*(D500-D499)</f>
        <v>246.29116788141</v>
      </c>
      <c r="F500" s="28" t="n">
        <f aca="false">A500*K$4</f>
        <v>19.688848105773</v>
      </c>
      <c r="G500" s="28" t="n">
        <f aca="false">F500*1.467</f>
        <v>28.883540171169</v>
      </c>
    </row>
    <row r="501" customFormat="false" ht="12.75" hidden="false" customHeight="false" outlineLevel="0" collapsed="false">
      <c r="A501" s="26" t="n">
        <f aca="false">A500+0.001</f>
        <v>0.483</v>
      </c>
      <c r="B501" s="59" t="n">
        <f aca="false">ATANH(A501/F$8)-ATANH((J$8/K$8)/F$8)</f>
        <v>0.526889733814752</v>
      </c>
      <c r="D501" s="28" t="n">
        <f aca="false">B501/(C$8*SQRT(D$8))</f>
        <v>16.381525217709</v>
      </c>
      <c r="E501" s="60" t="n">
        <f aca="false">E500+(G500+G501)/2*(D501-D500)</f>
        <v>247.46290543253</v>
      </c>
      <c r="F501" s="28" t="n">
        <f aca="false">A501*K$4</f>
        <v>19.7296963383576</v>
      </c>
      <c r="G501" s="28" t="n">
        <f aca="false">F501*1.467</f>
        <v>28.9434645283706</v>
      </c>
    </row>
    <row r="502" customFormat="false" ht="12.75" hidden="false" customHeight="false" outlineLevel="0" collapsed="false">
      <c r="A502" s="26" t="n">
        <f aca="false">A501+0.001</f>
        <v>0.484</v>
      </c>
      <c r="B502" s="59" t="n">
        <f aca="false">ATANH(A502/F$8)-ATANH((J$8/K$8)/F$8)</f>
        <v>0.528194829122882</v>
      </c>
      <c r="D502" s="28" t="n">
        <f aca="false">B502/(C$8*SQRT(D$8))</f>
        <v>16.4221019272738</v>
      </c>
      <c r="E502" s="60" t="n">
        <f aca="false">E501+(G501+G502)/2*(D502-D501)</f>
        <v>248.638551753114</v>
      </c>
      <c r="F502" s="28" t="n">
        <f aca="false">A502*K$4</f>
        <v>19.7705445709422</v>
      </c>
      <c r="G502" s="28" t="n">
        <f aca="false">F502*1.467</f>
        <v>29.0033888855722</v>
      </c>
    </row>
    <row r="503" customFormat="false" ht="12.75" hidden="false" customHeight="false" outlineLevel="0" collapsed="false">
      <c r="A503" s="26" t="n">
        <f aca="false">A502+0.001</f>
        <v>0.485</v>
      </c>
      <c r="B503" s="59" t="n">
        <f aca="false">ATANH(A503/F$8)-ATANH((J$8/K$8)/F$8)</f>
        <v>0.529501575286532</v>
      </c>
      <c r="D503" s="28" t="n">
        <f aca="false">B503/(C$8*SQRT(D$8))</f>
        <v>16.4627299635765</v>
      </c>
      <c r="E503" s="60" t="n">
        <f aca="false">E502+(G502+G503)/2*(D503-D502)</f>
        <v>249.818119794141</v>
      </c>
      <c r="F503" s="28" t="n">
        <f aca="false">A503*K$4</f>
        <v>19.8113928035268</v>
      </c>
      <c r="G503" s="28" t="n">
        <f aca="false">F503*1.467</f>
        <v>29.0633132427738</v>
      </c>
    </row>
    <row r="504" customFormat="false" ht="12.75" hidden="false" customHeight="false" outlineLevel="0" collapsed="false">
      <c r="A504" s="26" t="n">
        <f aca="false">A503+0.001</f>
        <v>0.486</v>
      </c>
      <c r="B504" s="59" t="n">
        <f aca="false">ATANH(A504/F$8)-ATANH((J$8/K$8)/F$8)</f>
        <v>0.53080997991127</v>
      </c>
      <c r="D504" s="28" t="n">
        <f aca="false">B504/(C$8*SQRT(D$8))</f>
        <v>16.503409563082</v>
      </c>
      <c r="E504" s="60" t="n">
        <f aca="false">E503+(G503+G504)/2*(D504-D503)</f>
        <v>251.001622586584</v>
      </c>
      <c r="F504" s="28" t="n">
        <f aca="false">A504*K$4</f>
        <v>19.8522410361114</v>
      </c>
      <c r="G504" s="28" t="n">
        <f aca="false">F504*1.467</f>
        <v>29.1232375999754</v>
      </c>
    </row>
    <row r="505" customFormat="false" ht="12.75" hidden="false" customHeight="false" outlineLevel="0" collapsed="false">
      <c r="A505" s="26" t="n">
        <f aca="false">A504+0.001</f>
        <v>0.487</v>
      </c>
      <c r="B505" s="59" t="n">
        <f aca="false">ATANH(A505/F$8)-ATANH((J$8/K$8)/F$8)</f>
        <v>0.532120050644693</v>
      </c>
      <c r="D505" s="28" t="n">
        <f aca="false">B505/(C$8*SQRT(D$8))</f>
        <v>16.5441409635615</v>
      </c>
      <c r="E505" s="60" t="n">
        <f aca="false">E504+(G504+G505)/2*(D505-D504)</f>
        <v>252.189073242024</v>
      </c>
      <c r="F505" s="28" t="n">
        <f aca="false">A505*K$4</f>
        <v>19.893089268696</v>
      </c>
      <c r="G505" s="28" t="n">
        <f aca="false">F505*1.467</f>
        <v>29.183161957177</v>
      </c>
    </row>
    <row r="506" customFormat="false" ht="12.75" hidden="false" customHeight="false" outlineLevel="0" collapsed="false">
      <c r="A506" s="26" t="n">
        <f aca="false">A505+0.001</f>
        <v>0.488</v>
      </c>
      <c r="B506" s="59" t="n">
        <f aca="false">ATANH(A506/F$8)-ATANH((J$8/K$8)/F$8)</f>
        <v>0.533431795176765</v>
      </c>
      <c r="D506" s="28" t="n">
        <f aca="false">B506/(C$8*SQRT(D$8))</f>
        <v>16.5849244041037</v>
      </c>
      <c r="E506" s="60" t="n">
        <f aca="false">E505+(G505+G506)/2*(D506-D505)</f>
        <v>253.380484953267</v>
      </c>
      <c r="F506" s="28" t="n">
        <f aca="false">A506*K$4</f>
        <v>19.9339375012806</v>
      </c>
      <c r="G506" s="28" t="n">
        <f aca="false">F506*1.467</f>
        <v>29.2430863143786</v>
      </c>
    </row>
    <row r="507" customFormat="false" ht="12.75" hidden="false" customHeight="false" outlineLevel="0" collapsed="false">
      <c r="A507" s="26" t="n">
        <f aca="false">A506+0.001</f>
        <v>0.489</v>
      </c>
      <c r="B507" s="59" t="n">
        <f aca="false">ATANH(A507/F$8)-ATANH((J$8/K$8)/F$8)</f>
        <v>0.534745221240153</v>
      </c>
      <c r="D507" s="28" t="n">
        <f aca="false">B507/(C$8*SQRT(D$8))</f>
        <v>16.6257601251248</v>
      </c>
      <c r="E507" s="60" t="n">
        <f aca="false">E506+(G506+G507)/2*(D507-D506)</f>
        <v>254.575870994966</v>
      </c>
      <c r="F507" s="28" t="n">
        <f aca="false">A507*K$4</f>
        <v>19.9747857338652</v>
      </c>
      <c r="G507" s="28" t="n">
        <f aca="false">F507*1.467</f>
        <v>29.3030106715802</v>
      </c>
    </row>
    <row r="508" customFormat="false" ht="12.75" hidden="false" customHeight="false" outlineLevel="0" collapsed="false">
      <c r="A508" s="26" t="n">
        <f aca="false">A507+0.001</f>
        <v>0.49</v>
      </c>
      <c r="B508" s="59" t="n">
        <f aca="false">ATANH(A508/F$8)-ATANH((J$8/K$8)/F$8)</f>
        <v>0.536060336610567</v>
      </c>
      <c r="D508" s="28" t="n">
        <f aca="false">B508/(C$8*SQRT(D$8))</f>
        <v>16.6666483683796</v>
      </c>
      <c r="E508" s="60" t="n">
        <f aca="false">E507+(G507+G508)/2*(D508-D507)</f>
        <v>255.775244724249</v>
      </c>
      <c r="F508" s="28" t="n">
        <f aca="false">A508*K$4</f>
        <v>20.0156339664497</v>
      </c>
      <c r="G508" s="28" t="n">
        <f aca="false">F508*1.467</f>
        <v>29.3629350287818</v>
      </c>
    </row>
    <row r="509" customFormat="false" ht="12.75" hidden="false" customHeight="false" outlineLevel="0" collapsed="false">
      <c r="A509" s="26" t="n">
        <f aca="false">A508+0.001</f>
        <v>0.491</v>
      </c>
      <c r="B509" s="59" t="n">
        <f aca="false">ATANH(A509/F$8)-ATANH((J$8/K$8)/F$8)</f>
        <v>0.537377149107108</v>
      </c>
      <c r="D509" s="28" t="n">
        <f aca="false">B509/(C$8*SQRT(D$8))</f>
        <v>16.7075893769715</v>
      </c>
      <c r="E509" s="60" t="n">
        <f aca="false">E508+(G508+G509)/2*(D509-D508)</f>
        <v>256.978619581356</v>
      </c>
      <c r="F509" s="28" t="n">
        <f aca="false">A509*K$4</f>
        <v>20.0564821990343</v>
      </c>
      <c r="G509" s="28" t="n">
        <f aca="false">F509*1.467</f>
        <v>29.4228593859834</v>
      </c>
    </row>
    <row r="510" customFormat="false" ht="12.75" hidden="false" customHeight="false" outlineLevel="0" collapsed="false">
      <c r="A510" s="26" t="n">
        <f aca="false">A509+0.001</f>
        <v>0.492</v>
      </c>
      <c r="B510" s="59" t="n">
        <f aca="false">ATANH(A510/F$8)-ATANH((J$8/K$8)/F$8)</f>
        <v>0.538695666592613</v>
      </c>
      <c r="D510" s="28" t="n">
        <f aca="false">B510/(C$8*SQRT(D$8))</f>
        <v>16.7485833953639</v>
      </c>
      <c r="E510" s="60" t="n">
        <f aca="false">E509+(G509+G510)/2*(D510-D509)</f>
        <v>258.186009090284</v>
      </c>
      <c r="F510" s="28" t="n">
        <f aca="false">A510*K$4</f>
        <v>20.0973304316189</v>
      </c>
      <c r="G510" s="28" t="n">
        <f aca="false">F510*1.467</f>
        <v>29.482783743185</v>
      </c>
    </row>
    <row r="511" customFormat="false" ht="12.75" hidden="false" customHeight="false" outlineLevel="0" collapsed="false">
      <c r="A511" s="26" t="n">
        <f aca="false">A510+0.001</f>
        <v>0.493</v>
      </c>
      <c r="B511" s="59" t="n">
        <f aca="false">ATANH(A511/F$8)-ATANH((J$8/K$8)/F$8)</f>
        <v>0.540015896974004</v>
      </c>
      <c r="D511" s="28" t="n">
        <f aca="false">B511/(C$8*SQRT(D$8))</f>
        <v>16.789630669391</v>
      </c>
      <c r="E511" s="60" t="n">
        <f aca="false">E510+(G510+G511)/2*(D511-D510)</f>
        <v>259.397426859427</v>
      </c>
      <c r="F511" s="28" t="n">
        <f aca="false">A511*K$4</f>
        <v>20.1381786642035</v>
      </c>
      <c r="G511" s="28" t="n">
        <f aca="false">F511*1.467</f>
        <v>29.5427081003866</v>
      </c>
    </row>
    <row r="512" customFormat="false" ht="12.75" hidden="false" customHeight="false" outlineLevel="0" collapsed="false">
      <c r="A512" s="26" t="n">
        <f aca="false">A511+0.001</f>
        <v>0.494</v>
      </c>
      <c r="B512" s="59" t="n">
        <f aca="false">ATANH(A512/F$8)-ATANH((J$8/K$8)/F$8)</f>
        <v>0.541337848202649</v>
      </c>
      <c r="D512" s="28" t="n">
        <f aca="false">B512/(C$8*SQRT(D$8))</f>
        <v>16.8307314462686</v>
      </c>
      <c r="E512" s="60" t="n">
        <f aca="false">E511+(G511+G512)/2*(D512-D511)</f>
        <v>260.612886582239</v>
      </c>
      <c r="F512" s="28" t="n">
        <f aca="false">A512*K$4</f>
        <v>20.1790268967881</v>
      </c>
      <c r="G512" s="28" t="n">
        <f aca="false">F512*1.467</f>
        <v>29.6026324575882</v>
      </c>
    </row>
    <row r="513" customFormat="false" ht="12.75" hidden="false" customHeight="false" outlineLevel="0" collapsed="false">
      <c r="A513" s="26" t="n">
        <f aca="false">A512+0.001</f>
        <v>0.495</v>
      </c>
      <c r="B513" s="59" t="n">
        <f aca="false">ATANH(A513/F$8)-ATANH((J$8/K$8)/F$8)</f>
        <v>0.542661528274714</v>
      </c>
      <c r="D513" s="28" t="n">
        <f aca="false">B513/(C$8*SQRT(D$8))</f>
        <v>16.8718859746055</v>
      </c>
      <c r="E513" s="60" t="n">
        <f aca="false">E512+(G512+G513)/2*(D513-D512)</f>
        <v>261.83240203789</v>
      </c>
      <c r="F513" s="28" t="n">
        <f aca="false">A513*K$4</f>
        <v>20.2198751293727</v>
      </c>
      <c r="G513" s="28" t="n">
        <f aca="false">F513*1.467</f>
        <v>29.6625568147898</v>
      </c>
    </row>
    <row r="514" customFormat="false" ht="12.75" hidden="false" customHeight="false" outlineLevel="0" collapsed="false">
      <c r="A514" s="26" t="n">
        <f aca="false">A513+0.001</f>
        <v>0.496</v>
      </c>
      <c r="B514" s="59" t="n">
        <f aca="false">ATANH(A514/F$8)-ATANH((J$8/K$8)/F$8)</f>
        <v>0.543986945231528</v>
      </c>
      <c r="D514" s="28" t="n">
        <f aca="false">B514/(C$8*SQRT(D$8))</f>
        <v>16.9130945044146</v>
      </c>
      <c r="E514" s="60" t="n">
        <f aca="false">E513+(G513+G514)/2*(D514-D513)</f>
        <v>263.055987091937</v>
      </c>
      <c r="F514" s="28" t="n">
        <f aca="false">A514*K$4</f>
        <v>20.2607233619573</v>
      </c>
      <c r="G514" s="28" t="n">
        <f aca="false">F514*1.467</f>
        <v>29.7224811719914</v>
      </c>
    </row>
    <row r="515" customFormat="false" ht="12.75" hidden="false" customHeight="false" outlineLevel="0" collapsed="false">
      <c r="A515" s="26" t="n">
        <f aca="false">A514+0.001</f>
        <v>0.497</v>
      </c>
      <c r="B515" s="59" t="n">
        <f aca="false">ATANH(A515/F$8)-ATANH((J$8/K$8)/F$8)</f>
        <v>0.545314107159945</v>
      </c>
      <c r="D515" s="28" t="n">
        <f aca="false">B515/(C$8*SQRT(D$8))</f>
        <v>16.9543572871243</v>
      </c>
      <c r="E515" s="60" t="n">
        <f aca="false">E514+(G514+G515)/2*(D515-D514)</f>
        <v>264.283655696994</v>
      </c>
      <c r="F515" s="28" t="n">
        <f aca="false">A515*K$4</f>
        <v>20.3015715945419</v>
      </c>
      <c r="G515" s="28" t="n">
        <f aca="false">F515*1.467</f>
        <v>29.782405529193</v>
      </c>
    </row>
    <row r="516" customFormat="false" ht="12.75" hidden="false" customHeight="false" outlineLevel="0" collapsed="false">
      <c r="A516" s="26" t="n">
        <f aca="false">A515+0.001</f>
        <v>0.498</v>
      </c>
      <c r="B516" s="59" t="n">
        <f aca="false">ATANH(A516/F$8)-ATANH((J$8/K$8)/F$8)</f>
        <v>0.546643022192718</v>
      </c>
      <c r="D516" s="28" t="n">
        <f aca="false">B516/(C$8*SQRT(D$8))</f>
        <v>16.9956745755899</v>
      </c>
      <c r="E516" s="60" t="n">
        <f aca="false">E515+(G515+G516)/2*(D516-D515)</f>
        <v>265.515421893419</v>
      </c>
      <c r="F516" s="28" t="n">
        <f aca="false">A516*K$4</f>
        <v>20.3424198271265</v>
      </c>
      <c r="G516" s="28" t="n">
        <f aca="false">F516*1.467</f>
        <v>29.8423298863945</v>
      </c>
    </row>
    <row r="517" customFormat="false" ht="12.75" hidden="false" customHeight="false" outlineLevel="0" collapsed="false">
      <c r="A517" s="26" t="n">
        <f aca="false">A516+0.001</f>
        <v>0.499</v>
      </c>
      <c r="B517" s="59" t="n">
        <f aca="false">ATANH(A517/F$8)-ATANH((J$8/K$8)/F$8)</f>
        <v>0.547973698508867</v>
      </c>
      <c r="D517" s="28" t="n">
        <f aca="false">B517/(C$8*SQRT(D$8))</f>
        <v>17.0370466241051</v>
      </c>
      <c r="E517" s="60" t="n">
        <f aca="false">E516+(G516+G517)/2*(D517-D516)</f>
        <v>266.751299809995</v>
      </c>
      <c r="F517" s="28" t="n">
        <f aca="false">A517*K$4</f>
        <v>20.3832680597111</v>
      </c>
      <c r="G517" s="28" t="n">
        <f aca="false">F517*1.467</f>
        <v>29.9022542435961</v>
      </c>
    </row>
    <row r="518" customFormat="false" ht="12.75" hidden="false" customHeight="false" outlineLevel="0" collapsed="false">
      <c r="A518" s="26" t="n">
        <f aca="false">A517+0.001</f>
        <v>0.5</v>
      </c>
      <c r="B518" s="59" t="n">
        <f aca="false">ATANH(A518/F$8)-ATANH((J$8/K$8)/F$8)</f>
        <v>0.549306144334055</v>
      </c>
      <c r="D518" s="28" t="n">
        <f aca="false">B518/(C$8*SQRT(D$8))</f>
        <v>17.0784736884143</v>
      </c>
      <c r="E518" s="60" t="n">
        <f aca="false">E517+(G517+G518)/2*(D518-D517)</f>
        <v>267.991303664631</v>
      </c>
      <c r="F518" s="28" t="n">
        <f aca="false">A518*K$4</f>
        <v>20.4241162922957</v>
      </c>
      <c r="G518" s="28" t="n">
        <f aca="false">F518*1.467</f>
        <v>29.9621786007977</v>
      </c>
    </row>
    <row r="519" customFormat="false" ht="12.75" hidden="false" customHeight="false" outlineLevel="0" collapsed="false">
      <c r="A519" s="26" t="n">
        <f aca="false">A518+0.001</f>
        <v>0.501</v>
      </c>
      <c r="B519" s="59" t="n">
        <f aca="false">ATANH(A519/F$8)-ATANH((J$8/K$8)/F$8)</f>
        <v>0.550640367940972</v>
      </c>
      <c r="D519" s="28" t="n">
        <f aca="false">B519/(C$8*SQRT(D$8))</f>
        <v>17.1199560257233</v>
      </c>
      <c r="E519" s="60" t="n">
        <f aca="false">E518+(G518+G519)/2*(D519-D518)</f>
        <v>269.235447765063</v>
      </c>
      <c r="F519" s="28" t="n">
        <f aca="false">A519*K$4</f>
        <v>20.4649645248802</v>
      </c>
      <c r="G519" s="28" t="n">
        <f aca="false">F519*1.467</f>
        <v>30.0221029579993</v>
      </c>
    </row>
    <row r="520" customFormat="false" ht="12.75" hidden="false" customHeight="false" outlineLevel="0" collapsed="false">
      <c r="A520" s="26" t="n">
        <f aca="false">A519+0.001</f>
        <v>0.502</v>
      </c>
      <c r="B520" s="59" t="n">
        <f aca="false">ATANH(A520/F$8)-ATANH((J$8/K$8)/F$8)</f>
        <v>0.551976377649714</v>
      </c>
      <c r="D520" s="28" t="n">
        <f aca="false">B520/(C$8*SQRT(D$8))</f>
        <v>17.1614938947123</v>
      </c>
      <c r="E520" s="60" t="n">
        <f aca="false">E519+(G519+G520)/2*(D520-D519)</f>
        <v>270.483746509556</v>
      </c>
      <c r="F520" s="28" t="n">
        <f aca="false">A520*K$4</f>
        <v>20.5058127574648</v>
      </c>
      <c r="G520" s="28" t="n">
        <f aca="false">F520*1.467</f>
        <v>30.0820273152009</v>
      </c>
    </row>
    <row r="521" customFormat="false" ht="12.75" hidden="false" customHeight="false" outlineLevel="0" collapsed="false">
      <c r="A521" s="26" t="n">
        <f aca="false">A520+0.001</f>
        <v>0.503</v>
      </c>
      <c r="B521" s="59" t="n">
        <f aca="false">ATANH(A521/F$8)-ATANH((J$8/K$8)/F$8)</f>
        <v>0.553314181828173</v>
      </c>
      <c r="D521" s="28" t="n">
        <f aca="false">B521/(C$8*SQRT(D$8))</f>
        <v>17.2030875555474</v>
      </c>
      <c r="E521" s="60" t="n">
        <f aca="false">E520+(G520+G521)/2*(D521-D520)</f>
        <v>271.736214387632</v>
      </c>
      <c r="F521" s="28" t="n">
        <f aca="false">A521*K$4</f>
        <v>20.5466609900494</v>
      </c>
      <c r="G521" s="28" t="n">
        <f aca="false">F521*1.467</f>
        <v>30.1419516724025</v>
      </c>
    </row>
    <row r="522" customFormat="false" ht="12.75" hidden="false" customHeight="false" outlineLevel="0" collapsed="false">
      <c r="A522" s="26" t="n">
        <f aca="false">A521+0.001</f>
        <v>0.504</v>
      </c>
      <c r="B522" s="59" t="n">
        <f aca="false">ATANH(A522/F$8)-ATANH((J$8/K$8)/F$8)</f>
        <v>0.554653788892429</v>
      </c>
      <c r="D522" s="28" t="n">
        <f aca="false">B522/(C$8*SQRT(D$8))</f>
        <v>17.2447372698929</v>
      </c>
      <c r="E522" s="60" t="n">
        <f aca="false">E521+(G521+G522)/2*(D522-D521)</f>
        <v>272.992865980781</v>
      </c>
      <c r="F522" s="28" t="n">
        <f aca="false">A522*K$4</f>
        <v>20.587509222634</v>
      </c>
      <c r="G522" s="28" t="n">
        <f aca="false">F522*1.467</f>
        <v>30.2018760296041</v>
      </c>
    </row>
    <row r="523" customFormat="false" ht="12.75" hidden="false" customHeight="false" outlineLevel="0" collapsed="false">
      <c r="A523" s="26" t="n">
        <f aca="false">A522+0.001</f>
        <v>0.505</v>
      </c>
      <c r="B523" s="59" t="n">
        <f aca="false">ATANH(A523/F$8)-ATANH((J$8/K$8)/F$8)</f>
        <v>0.555995207307143</v>
      </c>
      <c r="D523" s="28" t="n">
        <f aca="false">B523/(C$8*SQRT(D$8))</f>
        <v>17.2864433009234</v>
      </c>
      <c r="E523" s="60" t="n">
        <f aca="false">E522+(G522+G523)/2*(D523-D522)</f>
        <v>274.253715963202</v>
      </c>
      <c r="F523" s="28" t="n">
        <f aca="false">A523*K$4</f>
        <v>20.6283574552186</v>
      </c>
      <c r="G523" s="28" t="n">
        <f aca="false">F523*1.467</f>
        <v>30.2618003868057</v>
      </c>
    </row>
    <row r="524" customFormat="false" ht="12.75" hidden="false" customHeight="false" outlineLevel="0" collapsed="false">
      <c r="A524" s="26" t="n">
        <f aca="false">A523+0.001</f>
        <v>0.506</v>
      </c>
      <c r="B524" s="59" t="n">
        <f aca="false">ATANH(A524/F$8)-ATANH((J$8/K$8)/F$8)</f>
        <v>0.557338445585959</v>
      </c>
      <c r="D524" s="28" t="n">
        <f aca="false">B524/(C$8*SQRT(D$8))</f>
        <v>17.3282059133366</v>
      </c>
      <c r="E524" s="60" t="n">
        <f aca="false">E523+(G523+G524)/2*(D524-D523)</f>
        <v>275.518779102534</v>
      </c>
      <c r="F524" s="28" t="n">
        <f aca="false">A524*K$4</f>
        <v>20.6692056878032</v>
      </c>
      <c r="G524" s="28" t="n">
        <f aca="false">F524*1.467</f>
        <v>30.3217247440073</v>
      </c>
    </row>
    <row r="525" customFormat="false" ht="12.75" hidden="false" customHeight="false" outlineLevel="0" collapsed="false">
      <c r="A525" s="26" t="n">
        <f aca="false">A524+0.001</f>
        <v>0.507</v>
      </c>
      <c r="B525" s="59" t="n">
        <f aca="false">ATANH(A525/F$8)-ATANH((J$8/K$8)/F$8)</f>
        <v>0.558683512291903</v>
      </c>
      <c r="D525" s="28" t="n">
        <f aca="false">B525/(C$8*SQRT(D$8))</f>
        <v>17.3700253733655</v>
      </c>
      <c r="E525" s="60" t="n">
        <f aca="false">E524+(G524+G525)/2*(D525-D524)</f>
        <v>276.788070260605</v>
      </c>
      <c r="F525" s="28" t="n">
        <f aca="false">A525*K$4</f>
        <v>20.7100539203878</v>
      </c>
      <c r="G525" s="28" t="n">
        <f aca="false">F525*1.467</f>
        <v>30.3816491012089</v>
      </c>
    </row>
    <row r="526" customFormat="false" ht="12.75" hidden="false" customHeight="false" outlineLevel="0" collapsed="false">
      <c r="A526" s="26" t="n">
        <f aca="false">A525+0.001</f>
        <v>0.508</v>
      </c>
      <c r="B526" s="59" t="n">
        <f aca="false">ATANH(A526/F$8)-ATANH((J$8/K$8)/F$8)</f>
        <v>0.560030416037797</v>
      </c>
      <c r="D526" s="28" t="n">
        <f aca="false">B526/(C$8*SQRT(D$8))</f>
        <v>17.4119019487914</v>
      </c>
      <c r="E526" s="60" t="n">
        <f aca="false">E525+(G525+G526)/2*(D526-D525)</f>
        <v>278.061604394185</v>
      </c>
      <c r="F526" s="28" t="n">
        <f aca="false">A526*K$4</f>
        <v>20.7509021529724</v>
      </c>
      <c r="G526" s="28" t="n">
        <f aca="false">F526*1.467</f>
        <v>30.4415734584105</v>
      </c>
    </row>
    <row r="527" customFormat="false" ht="12.75" hidden="false" customHeight="false" outlineLevel="0" collapsed="false">
      <c r="A527" s="26" t="n">
        <f aca="false">A526+0.001</f>
        <v>0.509</v>
      </c>
      <c r="B527" s="59" t="n">
        <f aca="false">ATANH(A527/F$8)-ATANH((J$8/K$8)/F$8)</f>
        <v>0.561379165486665</v>
      </c>
      <c r="D527" s="28" t="n">
        <f aca="false">B527/(C$8*SQRT(D$8))</f>
        <v>17.4538359089561</v>
      </c>
      <c r="E527" s="60" t="n">
        <f aca="false">E526+(G526+G527)/2*(D527-D526)</f>
        <v>279.339396555746</v>
      </c>
      <c r="F527" s="28" t="n">
        <f aca="false">A527*K$4</f>
        <v>20.791750385557</v>
      </c>
      <c r="G527" s="28" t="n">
        <f aca="false">F527*1.467</f>
        <v>30.5014978156121</v>
      </c>
    </row>
    <row r="528" customFormat="false" ht="12.75" hidden="false" customHeight="false" outlineLevel="0" collapsed="false">
      <c r="A528" s="26" t="n">
        <f aca="false">A527+0.001</f>
        <v>0.51</v>
      </c>
      <c r="B528" s="59" t="n">
        <f aca="false">ATANH(A528/F$8)-ATANH((J$8/K$8)/F$8)</f>
        <v>0.562729769352149</v>
      </c>
      <c r="D528" s="28" t="n">
        <f aca="false">B528/(C$8*SQRT(D$8))</f>
        <v>17.4958275247756</v>
      </c>
      <c r="E528" s="60" t="n">
        <f aca="false">E527+(G527+G528)/2*(D528-D527)</f>
        <v>280.621461894231</v>
      </c>
      <c r="F528" s="28" t="n">
        <f aca="false">A528*K$4</f>
        <v>20.8325986181416</v>
      </c>
      <c r="G528" s="28" t="n">
        <f aca="false">F528*1.467</f>
        <v>30.5614221728137</v>
      </c>
    </row>
    <row r="529" customFormat="false" ht="12.75" hidden="false" customHeight="false" outlineLevel="0" collapsed="false">
      <c r="A529" s="26" t="n">
        <f aca="false">A528+0.001</f>
        <v>0.511</v>
      </c>
      <c r="B529" s="59" t="n">
        <f aca="false">ATANH(A529/F$8)-ATANH((J$8/K$8)/F$8)</f>
        <v>0.564082236398934</v>
      </c>
      <c r="D529" s="28" t="n">
        <f aca="false">B529/(C$8*SQRT(D$8))</f>
        <v>17.5378770687525</v>
      </c>
      <c r="E529" s="60" t="n">
        <f aca="false">E528+(G528+G529)/2*(D529-D528)</f>
        <v>281.90781565583</v>
      </c>
      <c r="F529" s="28" t="n">
        <f aca="false">A529*K$4</f>
        <v>20.8734468507262</v>
      </c>
      <c r="G529" s="28" t="n">
        <f aca="false">F529*1.467</f>
        <v>30.6213465300153</v>
      </c>
    </row>
    <row r="530" customFormat="false" ht="12.75" hidden="false" customHeight="false" outlineLevel="0" collapsed="false">
      <c r="A530" s="26" t="n">
        <f aca="false">A529+0.001</f>
        <v>0.512</v>
      </c>
      <c r="B530" s="59" t="n">
        <f aca="false">ATANH(A530/F$8)-ATANH((J$8/K$8)/F$8)</f>
        <v>0.565436575443166</v>
      </c>
      <c r="D530" s="28" t="n">
        <f aca="false">B530/(C$8*SQRT(D$8))</f>
        <v>17.5799848149896</v>
      </c>
      <c r="E530" s="60" t="n">
        <f aca="false">E529+(G529+G530)/2*(D530-D529)</f>
        <v>283.198473184768</v>
      </c>
      <c r="F530" s="28" t="n">
        <f aca="false">A530*K$4</f>
        <v>20.9142950833108</v>
      </c>
      <c r="G530" s="28" t="n">
        <f aca="false">F530*1.467</f>
        <v>30.6812708872169</v>
      </c>
    </row>
    <row r="531" customFormat="false" ht="12.75" hidden="false" customHeight="false" outlineLevel="0" collapsed="false">
      <c r="A531" s="26" t="n">
        <f aca="false">A530+0.001</f>
        <v>0.513</v>
      </c>
      <c r="B531" s="59" t="n">
        <f aca="false">ATANH(A531/F$8)-ATANH((J$8/K$8)/F$8)</f>
        <v>0.566792795352884</v>
      </c>
      <c r="D531" s="28" t="n">
        <f aca="false">B531/(C$8*SQRT(D$8))</f>
        <v>17.622151039203</v>
      </c>
      <c r="E531" s="60" t="n">
        <f aca="false">E530+(G530+G531)/2*(D531-D530)</f>
        <v>284.493449924092</v>
      </c>
      <c r="F531" s="28" t="n">
        <f aca="false">A531*K$4</f>
        <v>20.9551433158953</v>
      </c>
      <c r="G531" s="28" t="n">
        <f aca="false">F531*1.467</f>
        <v>30.7411952444185</v>
      </c>
    </row>
    <row r="532" customFormat="false" ht="12.75" hidden="false" customHeight="false" outlineLevel="0" collapsed="false">
      <c r="A532" s="26" t="n">
        <f aca="false">A531+0.001</f>
        <v>0.514</v>
      </c>
      <c r="B532" s="59" t="n">
        <f aca="false">ATANH(A532/F$8)-ATANH((J$8/K$8)/F$8)</f>
        <v>0.568150905048451</v>
      </c>
      <c r="D532" s="28" t="n">
        <f aca="false">B532/(C$8*SQRT(D$8))</f>
        <v>17.6643760187358</v>
      </c>
      <c r="E532" s="60" t="n">
        <f aca="false">E531+(G531+G532)/2*(D532-D531)</f>
        <v>285.792761416479</v>
      </c>
      <c r="F532" s="28" t="n">
        <f aca="false">A532*K$4</f>
        <v>20.9959915484799</v>
      </c>
      <c r="G532" s="28" t="n">
        <f aca="false">F532*1.467</f>
        <v>30.8011196016201</v>
      </c>
    </row>
    <row r="533" customFormat="false" ht="12.75" hidden="false" customHeight="false" outlineLevel="0" collapsed="false">
      <c r="A533" s="26" t="n">
        <f aca="false">A532+0.001</f>
        <v>0.515</v>
      </c>
      <c r="B533" s="59" t="n">
        <f aca="false">ATANH(A533/F$8)-ATANH((J$8/K$8)/F$8)</f>
        <v>0.569510913502994</v>
      </c>
      <c r="D533" s="28" t="n">
        <f aca="false">B533/(C$8*SQRT(D$8))</f>
        <v>17.7066600325713</v>
      </c>
      <c r="E533" s="60" t="n">
        <f aca="false">E532+(G532+G533)/2*(D533-D532)</f>
        <v>287.096423305036</v>
      </c>
      <c r="F533" s="28" t="n">
        <f aca="false">A533*K$4</f>
        <v>21.0368397810645</v>
      </c>
      <c r="G533" s="28" t="n">
        <f aca="false">F533*1.467</f>
        <v>30.8610439588217</v>
      </c>
    </row>
    <row r="534" customFormat="false" ht="12.75" hidden="false" customHeight="false" outlineLevel="0" collapsed="false">
      <c r="A534" s="26" t="n">
        <f aca="false">A533+0.001</f>
        <v>0.516</v>
      </c>
      <c r="B534" s="59" t="n">
        <f aca="false">ATANH(A534/F$8)-ATANH((J$8/K$8)/F$8)</f>
        <v>0.570872829742843</v>
      </c>
      <c r="D534" s="28" t="n">
        <f aca="false">B534/(C$8*SQRT(D$8))</f>
        <v>17.7490033613471</v>
      </c>
      <c r="E534" s="60" t="n">
        <f aca="false">E533+(G533+G534)/2*(D534-D533)</f>
        <v>288.404451334128</v>
      </c>
      <c r="F534" s="28" t="n">
        <f aca="false">A534*K$4</f>
        <v>21.0776880136491</v>
      </c>
      <c r="G534" s="28" t="n">
        <f aca="false">F534*1.467</f>
        <v>30.9209683160233</v>
      </c>
    </row>
    <row r="535" customFormat="false" ht="12.75" hidden="false" customHeight="false" outlineLevel="0" collapsed="false">
      <c r="A535" s="26" t="n">
        <f aca="false">A534+0.001</f>
        <v>0.517</v>
      </c>
      <c r="B535" s="59" t="n">
        <f aca="false">ATANH(A535/F$8)-ATANH((J$8/K$8)/F$8)</f>
        <v>0.57223666284798</v>
      </c>
      <c r="D535" s="28" t="n">
        <f aca="false">B535/(C$8*SQRT(D$8))</f>
        <v>17.7914062873688</v>
      </c>
      <c r="E535" s="60" t="n">
        <f aca="false">E534+(G534+G535)/2*(D535-D534)</f>
        <v>289.716861350195</v>
      </c>
      <c r="F535" s="28" t="n">
        <f aca="false">A535*K$4</f>
        <v>21.1185362462337</v>
      </c>
      <c r="G535" s="28" t="n">
        <f aca="false">F535*1.467</f>
        <v>30.9808926732249</v>
      </c>
    </row>
    <row r="536" customFormat="false" ht="12.75" hidden="false" customHeight="false" outlineLevel="0" collapsed="false">
      <c r="A536" s="26" t="n">
        <f aca="false">A535+0.001</f>
        <v>0.518</v>
      </c>
      <c r="B536" s="59" t="n">
        <f aca="false">ATANH(A536/F$8)-ATANH((J$8/K$8)/F$8)</f>
        <v>0.573602421952488</v>
      </c>
      <c r="D536" s="28" t="n">
        <f aca="false">B536/(C$8*SQRT(D$8))</f>
        <v>17.8338690946241</v>
      </c>
      <c r="E536" s="60" t="n">
        <f aca="false">E535+(G535+G536)/2*(D536-D535)</f>
        <v>291.033669302592</v>
      </c>
      <c r="F536" s="28" t="n">
        <f aca="false">A536*K$4</f>
        <v>21.1593844788183</v>
      </c>
      <c r="G536" s="28" t="n">
        <f aca="false">F536*1.467</f>
        <v>31.0408170304264</v>
      </c>
    </row>
    <row r="537" customFormat="false" ht="12.75" hidden="false" customHeight="false" outlineLevel="0" collapsed="false">
      <c r="A537" s="26" t="n">
        <f aca="false">A536+0.001</f>
        <v>0.519</v>
      </c>
      <c r="B537" s="59" t="n">
        <f aca="false">ATANH(A537/F$8)-ATANH((J$8/K$8)/F$8)</f>
        <v>0.574970116245006</v>
      </c>
      <c r="D537" s="28" t="n">
        <f aca="false">B537/(C$8*SQRT(D$8))</f>
        <v>17.8763920687971</v>
      </c>
      <c r="E537" s="60" t="n">
        <f aca="false">E536+(G536+G537)/2*(D537-D536)</f>
        <v>292.354891244431</v>
      </c>
      <c r="F537" s="28" t="n">
        <f aca="false">A537*K$4</f>
        <v>21.2002327114029</v>
      </c>
      <c r="G537" s="28" t="n">
        <f aca="false">F537*1.467</f>
        <v>31.100741387628</v>
      </c>
    </row>
    <row r="538" customFormat="false" ht="12.75" hidden="false" customHeight="false" outlineLevel="0" collapsed="false">
      <c r="A538" s="26" t="n">
        <f aca="false">A537+0.001</f>
        <v>0.52</v>
      </c>
      <c r="B538" s="59" t="n">
        <f aca="false">ATANH(A538/F$8)-ATANH((J$8/K$8)/F$8)</f>
        <v>0.576339754969193</v>
      </c>
      <c r="D538" s="28" t="n">
        <f aca="false">B538/(C$8*SQRT(D$8))</f>
        <v>17.9189754972822</v>
      </c>
      <c r="E538" s="60" t="n">
        <f aca="false">E537+(G537+G538)/2*(D538-D537)</f>
        <v>293.680543333434</v>
      </c>
      <c r="F538" s="28" t="n">
        <f aca="false">A538*K$4</f>
        <v>21.2410809439875</v>
      </c>
      <c r="G538" s="28" t="n">
        <f aca="false">F538*1.467</f>
        <v>31.1606657448296</v>
      </c>
    </row>
    <row r="539" customFormat="false" ht="12.75" hidden="false" customHeight="false" outlineLevel="0" collapsed="false">
      <c r="A539" s="26" t="n">
        <f aca="false">A538+0.001</f>
        <v>0.521</v>
      </c>
      <c r="B539" s="59" t="n">
        <f aca="false">ATANH(A539/F$8)-ATANH((J$8/K$8)/F$8)</f>
        <v>0.577711347424189</v>
      </c>
      <c r="D539" s="28" t="n">
        <f aca="false">B539/(C$8*SQRT(D$8))</f>
        <v>17.9616196691989</v>
      </c>
      <c r="E539" s="60" t="n">
        <f aca="false">E538+(G538+G539)/2*(D539-D538)</f>
        <v>295.01064183279</v>
      </c>
      <c r="F539" s="28" t="n">
        <f aca="false">A539*K$4</f>
        <v>21.2819291765721</v>
      </c>
      <c r="G539" s="28" t="n">
        <f aca="false">F539*1.467</f>
        <v>31.2205901020312</v>
      </c>
    </row>
    <row r="540" customFormat="false" ht="12.75" hidden="false" customHeight="false" outlineLevel="0" collapsed="false">
      <c r="A540" s="26" t="n">
        <f aca="false">A539+0.001</f>
        <v>0.522</v>
      </c>
      <c r="B540" s="59" t="n">
        <f aca="false">ATANH(A540/F$8)-ATANH((J$8/K$8)/F$8)</f>
        <v>0.579084902965088</v>
      </c>
      <c r="D540" s="28" t="n">
        <f aca="false">B540/(C$8*SQRT(D$8))</f>
        <v>18.0043248754063</v>
      </c>
      <c r="E540" s="60" t="n">
        <f aca="false">E539+(G539+G540)/2*(D540-D539)</f>
        <v>296.345203112032</v>
      </c>
      <c r="F540" s="28" t="n">
        <f aca="false">A540*K$4</f>
        <v>21.3227774091567</v>
      </c>
      <c r="G540" s="28" t="n">
        <f aca="false">F540*1.467</f>
        <v>31.2805144592328</v>
      </c>
    </row>
    <row r="541" customFormat="false" ht="12.75" hidden="false" customHeight="false" outlineLevel="0" collapsed="false">
      <c r="A541" s="26" t="n">
        <f aca="false">A540+0.001</f>
        <v>0.523</v>
      </c>
      <c r="B541" s="59" t="n">
        <f aca="false">ATANH(A541/F$8)-ATANH((J$8/K$8)/F$8)</f>
        <v>0.580460431003411</v>
      </c>
      <c r="D541" s="28" t="n">
        <f aca="false">B541/(C$8*SQRT(D$8))</f>
        <v>18.0470914085181</v>
      </c>
      <c r="E541" s="60" t="n">
        <f aca="false">E540+(G540+G541)/2*(D541-D540)</f>
        <v>297.68424364791</v>
      </c>
      <c r="F541" s="28" t="n">
        <f aca="false">A541*K$4</f>
        <v>21.3636256417413</v>
      </c>
      <c r="G541" s="28" t="n">
        <f aca="false">F541*1.467</f>
        <v>31.3404388164344</v>
      </c>
    </row>
    <row r="542" customFormat="false" ht="12.75" hidden="false" customHeight="false" outlineLevel="0" collapsed="false">
      <c r="A542" s="26" t="n">
        <f aca="false">A541+0.001</f>
        <v>0.524</v>
      </c>
      <c r="B542" s="59" t="n">
        <f aca="false">ATANH(A542/F$8)-ATANH((J$8/K$8)/F$8)</f>
        <v>0.581837941007586</v>
      </c>
      <c r="D542" s="28" t="n">
        <f aca="false">B542/(C$8*SQRT(D$8))</f>
        <v>18.0899195629171</v>
      </c>
      <c r="E542" s="60" t="n">
        <f aca="false">E541+(G541+G542)/2*(D542-D541)</f>
        <v>299.027780025283</v>
      </c>
      <c r="F542" s="28" t="n">
        <f aca="false">A542*K$4</f>
        <v>21.4044738743259</v>
      </c>
      <c r="G542" s="28" t="n">
        <f aca="false">F542*1.467</f>
        <v>31.400363173636</v>
      </c>
    </row>
    <row r="543" customFormat="false" ht="12.75" hidden="false" customHeight="false" outlineLevel="0" collapsed="false">
      <c r="A543" s="26" t="n">
        <f aca="false">A542+0.001</f>
        <v>0.525</v>
      </c>
      <c r="B543" s="59" t="n">
        <f aca="false">ATANH(A543/F$8)-ATANH((J$8/K$8)/F$8)</f>
        <v>0.583217442503436</v>
      </c>
      <c r="D543" s="28" t="n">
        <f aca="false">B543/(C$8*SQRT(D$8))</f>
        <v>18.1328096347705</v>
      </c>
      <c r="E543" s="60" t="n">
        <f aca="false">E542+(G542+G543)/2*(D543-D542)</f>
        <v>300.375828938015</v>
      </c>
      <c r="F543" s="28" t="n">
        <f aca="false">A543*K$4</f>
        <v>21.4453221069104</v>
      </c>
      <c r="G543" s="28" t="n">
        <f aca="false">F543*1.467</f>
        <v>31.4602875308376</v>
      </c>
    </row>
    <row r="544" customFormat="false" ht="12.75" hidden="false" customHeight="false" outlineLevel="0" collapsed="false">
      <c r="A544" s="26" t="n">
        <f aca="false">A543+0.001</f>
        <v>0.526</v>
      </c>
      <c r="B544" s="59" t="n">
        <f aca="false">ATANH(A544/F$8)-ATANH((J$8/K$8)/F$8)</f>
        <v>0.584598945074663</v>
      </c>
      <c r="D544" s="28" t="n">
        <f aca="false">B544/(C$8*SQRT(D$8))</f>
        <v>18.1757619220452</v>
      </c>
      <c r="E544" s="60" t="n">
        <f aca="false">E543+(G543+G544)/2*(D544-D543)</f>
        <v>301.728407189887</v>
      </c>
      <c r="F544" s="28" t="n">
        <f aca="false">A544*K$4</f>
        <v>21.486170339495</v>
      </c>
      <c r="G544" s="28" t="n">
        <f aca="false">F544*1.467</f>
        <v>31.5202118880392</v>
      </c>
    </row>
    <row r="545" customFormat="false" ht="12.75" hidden="false" customHeight="false" outlineLevel="0" collapsed="false">
      <c r="A545" s="26" t="n">
        <f aca="false">A544+0.001</f>
        <v>0.527</v>
      </c>
      <c r="B545" s="59" t="n">
        <f aca="false">ATANH(A545/F$8)-ATANH((J$8/K$8)/F$8)</f>
        <v>0.58598245836335</v>
      </c>
      <c r="D545" s="28" t="n">
        <f aca="false">B545/(C$8*SQRT(D$8))</f>
        <v>18.218776724523</v>
      </c>
      <c r="E545" s="60" t="n">
        <f aca="false">E544+(G544+G545)/2*(D545-D544)</f>
        <v>303.085531695506</v>
      </c>
      <c r="F545" s="28" t="n">
        <f aca="false">A545*K$4</f>
        <v>21.5270185720796</v>
      </c>
      <c r="G545" s="28" t="n">
        <f aca="false">F545*1.467</f>
        <v>31.5801362452408</v>
      </c>
    </row>
    <row r="546" customFormat="false" ht="12.75" hidden="false" customHeight="false" outlineLevel="0" collapsed="false">
      <c r="A546" s="26" t="n">
        <f aca="false">A545+0.001</f>
        <v>0.528</v>
      </c>
      <c r="B546" s="59" t="n">
        <f aca="false">ATANH(A546/F$8)-ATANH((J$8/K$8)/F$8)</f>
        <v>0.587367992070456</v>
      </c>
      <c r="D546" s="28" t="n">
        <f aca="false">B546/(C$8*SQRT(D$8))</f>
        <v>18.2618543438166</v>
      </c>
      <c r="E546" s="60" t="n">
        <f aca="false">E545+(G545+G546)/2*(D546-D545)</f>
        <v>304.447219481239</v>
      </c>
      <c r="F546" s="28" t="n">
        <f aca="false">A546*K$4</f>
        <v>21.5678668046642</v>
      </c>
      <c r="G546" s="28" t="n">
        <f aca="false">F546*1.467</f>
        <v>31.6400606024424</v>
      </c>
    </row>
    <row r="547" customFormat="false" ht="12.75" hidden="false" customHeight="false" outlineLevel="0" collapsed="false">
      <c r="A547" s="26" t="n">
        <f aca="false">A546+0.001</f>
        <v>0.529</v>
      </c>
      <c r="B547" s="59" t="n">
        <f aca="false">ATANH(A547/F$8)-ATANH((J$8/K$8)/F$8)</f>
        <v>0.588755555956323</v>
      </c>
      <c r="D547" s="28" t="n">
        <f aca="false">B547/(C$8*SQRT(D$8))</f>
        <v>18.3049950833845</v>
      </c>
      <c r="E547" s="60" t="n">
        <f aca="false">E546+(G546+G547)/2*(D547-D546)</f>
        <v>305.813487686146</v>
      </c>
      <c r="F547" s="28" t="n">
        <f aca="false">A547*K$4</f>
        <v>21.6087150372488</v>
      </c>
      <c r="G547" s="28" t="n">
        <f aca="false">F547*1.467</f>
        <v>31.699984959644</v>
      </c>
    </row>
    <row r="548" customFormat="false" ht="12.75" hidden="false" customHeight="false" outlineLevel="0" collapsed="false">
      <c r="A548" s="26" t="n">
        <f aca="false">A547+0.001</f>
        <v>0.53</v>
      </c>
      <c r="B548" s="59" t="n">
        <f aca="false">ATANH(A548/F$8)-ATANH((J$8/K$8)/F$8)</f>
        <v>0.590145159841189</v>
      </c>
      <c r="D548" s="28" t="n">
        <f aca="false">B548/(C$8*SQRT(D$8))</f>
        <v>18.3481992485477</v>
      </c>
      <c r="E548" s="60" t="n">
        <f aca="false">E547+(G547+G548)/2*(D548-D547)</f>
        <v>307.184353562928</v>
      </c>
      <c r="F548" s="28" t="n">
        <f aca="false">A548*K$4</f>
        <v>21.6495632698334</v>
      </c>
      <c r="G548" s="28" t="n">
        <f aca="false">F548*1.467</f>
        <v>31.7599093168456</v>
      </c>
    </row>
    <row r="549" customFormat="false" ht="12.75" hidden="false" customHeight="false" outlineLevel="0" collapsed="false">
      <c r="A549" s="26" t="n">
        <f aca="false">A548+0.001</f>
        <v>0.531</v>
      </c>
      <c r="B549" s="59" t="n">
        <f aca="false">ATANH(A549/F$8)-ATANH((J$8/K$8)/F$8)</f>
        <v>0.591536813605703</v>
      </c>
      <c r="D549" s="28" t="n">
        <f aca="false">B549/(C$8*SQRT(D$8))</f>
        <v>18.3914671465055</v>
      </c>
      <c r="E549" s="60" t="n">
        <f aca="false">E548+(G548+G549)/2*(D549-D548)</f>
        <v>308.559834478884</v>
      </c>
      <c r="F549" s="28" t="n">
        <f aca="false">A549*K$4</f>
        <v>21.690411502418</v>
      </c>
      <c r="G549" s="28" t="n">
        <f aca="false">F549*1.467</f>
        <v>31.8198336740472</v>
      </c>
    </row>
    <row r="550" customFormat="false" ht="12.75" hidden="false" customHeight="false" outlineLevel="0" collapsed="false">
      <c r="A550" s="26" t="n">
        <f aca="false">A549+0.001</f>
        <v>0.532</v>
      </c>
      <c r="B550" s="59" t="n">
        <f aca="false">ATANH(A550/F$8)-ATANH((J$8/K$8)/F$8)</f>
        <v>0.592930527191446</v>
      </c>
      <c r="D550" s="28" t="n">
        <f aca="false">B550/(C$8*SQRT(D$8))</f>
        <v>18.4347990863515</v>
      </c>
      <c r="E550" s="60" t="n">
        <f aca="false">E549+(G549+G550)/2*(D550-D549)</f>
        <v>309.939947916877</v>
      </c>
      <c r="F550" s="28" t="n">
        <f aca="false">A550*K$4</f>
        <v>21.7312597350026</v>
      </c>
      <c r="G550" s="28" t="n">
        <f aca="false">F550*1.467</f>
        <v>31.8797580312488</v>
      </c>
    </row>
    <row r="551" customFormat="false" ht="12.75" hidden="false" customHeight="false" outlineLevel="0" collapsed="false">
      <c r="A551" s="26" t="n">
        <f aca="false">A550+0.001</f>
        <v>0.533</v>
      </c>
      <c r="B551" s="59" t="n">
        <f aca="false">ATANH(A551/F$8)-ATANH((J$8/K$8)/F$8)</f>
        <v>0.594326310601459</v>
      </c>
      <c r="D551" s="28" t="n">
        <f aca="false">B551/(C$8*SQRT(D$8))</f>
        <v>18.4781953790901</v>
      </c>
      <c r="E551" s="60" t="n">
        <f aca="false">E550+(G550+G551)/2*(D551-D550)</f>
        <v>311.324711476311</v>
      </c>
      <c r="F551" s="28" t="n">
        <f aca="false">A551*K$4</f>
        <v>21.7721079675872</v>
      </c>
      <c r="G551" s="28" t="n">
        <f aca="false">F551*1.467</f>
        <v>31.9396823884504</v>
      </c>
    </row>
    <row r="552" customFormat="false" ht="12.75" hidden="false" customHeight="false" outlineLevel="0" collapsed="false">
      <c r="A552" s="26" t="n">
        <f aca="false">A551+0.001</f>
        <v>0.534</v>
      </c>
      <c r="B552" s="59" t="n">
        <f aca="false">ATANH(A552/F$8)-ATANH((J$8/K$8)/F$8)</f>
        <v>0.595724173900778</v>
      </c>
      <c r="D552" s="28" t="n">
        <f aca="false">B552/(C$8*SQRT(D$8))</f>
        <v>18.5216563376533</v>
      </c>
      <c r="E552" s="60" t="n">
        <f aca="false">E551+(G551+G552)/2*(D552-D551)</f>
        <v>312.71414287412</v>
      </c>
      <c r="F552" s="28" t="n">
        <f aca="false">A552*K$4</f>
        <v>21.8129562001718</v>
      </c>
      <c r="G552" s="28" t="n">
        <f aca="false">F552*1.467</f>
        <v>31.999606745652</v>
      </c>
    </row>
    <row r="553" customFormat="false" ht="12.75" hidden="false" customHeight="false" outlineLevel="0" collapsed="false">
      <c r="A553" s="26" t="n">
        <f aca="false">A552+0.001</f>
        <v>0.535</v>
      </c>
      <c r="B553" s="59" t="n">
        <f aca="false">ATANH(A553/F$8)-ATANH((J$8/K$8)/F$8)</f>
        <v>0.597124127216971</v>
      </c>
      <c r="D553" s="28" t="n">
        <f aca="false">B553/(C$8*SQRT(D$8))</f>
        <v>18.5651822769173</v>
      </c>
      <c r="E553" s="60" t="n">
        <f aca="false">E552+(G552+G553)/2*(D553-D552)</f>
        <v>314.108259945768</v>
      </c>
      <c r="F553" s="28" t="n">
        <f aca="false">A553*K$4</f>
        <v>21.8538044327564</v>
      </c>
      <c r="G553" s="28" t="n">
        <f aca="false">F553*1.467</f>
        <v>32.0595311028536</v>
      </c>
    </row>
    <row r="554" customFormat="false" ht="12.75" hidden="false" customHeight="false" outlineLevel="0" collapsed="false">
      <c r="A554" s="26" t="n">
        <f aca="false">A553+0.001</f>
        <v>0.536</v>
      </c>
      <c r="B554" s="59" t="n">
        <f aca="false">ATANH(A554/F$8)-ATANH((J$8/K$8)/F$8)</f>
        <v>0.598526180740682</v>
      </c>
      <c r="D554" s="28" t="n">
        <f aca="false">B554/(C$8*SQRT(D$8))</f>
        <v>18.6087735137192</v>
      </c>
      <c r="E554" s="60" t="n">
        <f aca="false">E553+(G553+G554)/2*(D554-D553)</f>
        <v>315.507080646255</v>
      </c>
      <c r="F554" s="28" t="n">
        <f aca="false">A554*K$4</f>
        <v>21.8946526653409</v>
      </c>
      <c r="G554" s="28" t="n">
        <f aca="false">F554*1.467</f>
        <v>32.1194554600552</v>
      </c>
    </row>
    <row r="555" customFormat="false" ht="12.75" hidden="false" customHeight="false" outlineLevel="0" collapsed="false">
      <c r="A555" s="26" t="n">
        <f aca="false">A554+0.001</f>
        <v>0.537</v>
      </c>
      <c r="B555" s="59" t="n">
        <f aca="false">ATANH(A555/F$8)-ATANH((J$8/K$8)/F$8)</f>
        <v>0.599930344726181</v>
      </c>
      <c r="D555" s="28" t="n">
        <f aca="false">B555/(C$8*SQRT(D$8))</f>
        <v>18.6524303668747</v>
      </c>
      <c r="E555" s="60" t="n">
        <f aca="false">E554+(G554+G555)/2*(D555-D554)</f>
        <v>316.910623051139</v>
      </c>
      <c r="F555" s="28" t="n">
        <f aca="false">A555*K$4</f>
        <v>21.9355008979255</v>
      </c>
      <c r="G555" s="28" t="n">
        <f aca="false">F555*1.467</f>
        <v>32.1793798172568</v>
      </c>
    </row>
    <row r="556" customFormat="false" ht="12.75" hidden="false" customHeight="false" outlineLevel="0" collapsed="false">
      <c r="A556" s="26" t="n">
        <f aca="false">A555+0.001</f>
        <v>0.538</v>
      </c>
      <c r="B556" s="59" t="n">
        <f aca="false">ATANH(A556/F$8)-ATANH((J$8/K$8)/F$8)</f>
        <v>0.601336629491926</v>
      </c>
      <c r="D556" s="28" t="n">
        <f aca="false">B556/(C$8*SQRT(D$8))</f>
        <v>18.6961531571946</v>
      </c>
      <c r="E556" s="60" t="n">
        <f aca="false">E555+(G555+G556)/2*(D556-D555)</f>
        <v>318.318905357568</v>
      </c>
      <c r="F556" s="28" t="n">
        <f aca="false">A556*K$4</f>
        <v>21.9763491305101</v>
      </c>
      <c r="G556" s="28" t="n">
        <f aca="false">F556*1.467</f>
        <v>32.2393041744584</v>
      </c>
    </row>
    <row r="557" customFormat="false" ht="12.75" hidden="false" customHeight="false" outlineLevel="0" collapsed="false">
      <c r="A557" s="26" t="n">
        <f aca="false">A556+0.001</f>
        <v>0.539</v>
      </c>
      <c r="B557" s="59" t="n">
        <f aca="false">ATANH(A557/F$8)-ATANH((J$8/K$8)/F$8)</f>
        <v>0.602745045421116</v>
      </c>
      <c r="D557" s="28" t="n">
        <f aca="false">B557/(C$8*SQRT(D$8))</f>
        <v>18.7399422075032</v>
      </c>
      <c r="E557" s="60" t="n">
        <f aca="false">E556+(G556+G557)/2*(D557-D556)</f>
        <v>319.731945885321</v>
      </c>
      <c r="F557" s="28" t="n">
        <f aca="false">A557*K$4</f>
        <v>22.0171973630947</v>
      </c>
      <c r="G557" s="28" t="n">
        <f aca="false">F557*1.467</f>
        <v>32.29922853166</v>
      </c>
    </row>
    <row r="558" customFormat="false" ht="12.75" hidden="false" customHeight="false" outlineLevel="0" collapsed="false">
      <c r="A558" s="26" t="n">
        <f aca="false">A557+0.001</f>
        <v>0.54</v>
      </c>
      <c r="B558" s="59" t="n">
        <f aca="false">ATANH(A558/F$8)-ATANH((J$8/K$8)/F$8)</f>
        <v>0.604155602962268</v>
      </c>
      <c r="D558" s="28" t="n">
        <f aca="false">B558/(C$8*SQRT(D$8))</f>
        <v>18.783797842655</v>
      </c>
      <c r="E558" s="60" t="n">
        <f aca="false">E557+(G557+G558)/2*(D558-D557)</f>
        <v>321.149763077863</v>
      </c>
      <c r="F558" s="28" t="n">
        <f aca="false">A558*K$4</f>
        <v>22.0580455956793</v>
      </c>
      <c r="G558" s="28" t="n">
        <f aca="false">F558*1.467</f>
        <v>32.3591528888616</v>
      </c>
    </row>
    <row r="559" customFormat="false" ht="12.75" hidden="false" customHeight="false" outlineLevel="0" collapsed="false">
      <c r="A559" s="26" t="n">
        <f aca="false">A558+0.001</f>
        <v>0.541</v>
      </c>
      <c r="B559" s="59" t="n">
        <f aca="false">ATANH(A559/F$8)-ATANH((J$8/K$8)/F$8)</f>
        <v>0.605568312629786</v>
      </c>
      <c r="D559" s="28" t="n">
        <f aca="false">B559/(C$8*SQRT(D$8))</f>
        <v>18.8277203895533</v>
      </c>
      <c r="E559" s="60" t="n">
        <f aca="false">E558+(G558+G559)/2*(D559-D558)</f>
        <v>322.57237550341</v>
      </c>
      <c r="F559" s="28" t="n">
        <f aca="false">A559*K$4</f>
        <v>22.0988938282639</v>
      </c>
      <c r="G559" s="28" t="n">
        <f aca="false">F559*1.467</f>
        <v>32.4190772460631</v>
      </c>
    </row>
    <row r="560" customFormat="false" ht="12.75" hidden="false" customHeight="false" outlineLevel="0" collapsed="false">
      <c r="A560" s="26" t="n">
        <f aca="false">A559+0.001</f>
        <v>0.542</v>
      </c>
      <c r="B560" s="59" t="n">
        <f aca="false">ATANH(A560/F$8)-ATANH((J$8/K$8)/F$8)</f>
        <v>0.606983185004545</v>
      </c>
      <c r="D560" s="28" t="n">
        <f aca="false">B560/(C$8*SQRT(D$8))</f>
        <v>18.8717101771682</v>
      </c>
      <c r="E560" s="60" t="n">
        <f aca="false">E559+(G559+G560)/2*(D560-D559)</f>
        <v>323.999801856008</v>
      </c>
      <c r="F560" s="28" t="n">
        <f aca="false">A560*K$4</f>
        <v>22.1397420608485</v>
      </c>
      <c r="G560" s="28" t="n">
        <f aca="false">F560*1.467</f>
        <v>32.4790016032647</v>
      </c>
    </row>
    <row r="561" customFormat="false" ht="12.75" hidden="false" customHeight="false" outlineLevel="0" collapsed="false">
      <c r="A561" s="26" t="n">
        <f aca="false">A560+0.001</f>
        <v>0.543</v>
      </c>
      <c r="B561" s="59" t="n">
        <f aca="false">ATANH(A561/F$8)-ATANH((J$8/K$8)/F$8)</f>
        <v>0.608400230734479</v>
      </c>
      <c r="D561" s="28" t="n">
        <f aca="false">B561/(C$8*SQRT(D$8))</f>
        <v>18.9157675365543</v>
      </c>
      <c r="E561" s="60" t="n">
        <f aca="false">E560+(G560+G561)/2*(D561-D560)</f>
        <v>325.432060956616</v>
      </c>
      <c r="F561" s="28" t="n">
        <f aca="false">A561*K$4</f>
        <v>22.1805902934331</v>
      </c>
      <c r="G561" s="28" t="n">
        <f aca="false">F561*1.467</f>
        <v>32.5389259604663</v>
      </c>
    </row>
    <row r="562" customFormat="false" ht="12.75" hidden="false" customHeight="false" outlineLevel="0" collapsed="false">
      <c r="A562" s="26" t="n">
        <f aca="false">A561+0.001</f>
        <v>0.544</v>
      </c>
      <c r="B562" s="59" t="n">
        <f aca="false">ATANH(A562/F$8)-ATANH((J$8/K$8)/F$8)</f>
        <v>0.609819460535168</v>
      </c>
      <c r="D562" s="28" t="n">
        <f aca="false">B562/(C$8*SQRT(D$8))</f>
        <v>18.9598928008699</v>
      </c>
      <c r="E562" s="60" t="n">
        <f aca="false">E561+(G561+G562)/2*(D562-D561)</f>
        <v>326.869171754216</v>
      </c>
      <c r="F562" s="28" t="n">
        <f aca="false">A562*K$4</f>
        <v>22.2214385260177</v>
      </c>
      <c r="G562" s="28" t="n">
        <f aca="false">F562*1.467</f>
        <v>32.5988503176679</v>
      </c>
    </row>
    <row r="563" customFormat="false" ht="12.75" hidden="false" customHeight="false" outlineLevel="0" collapsed="false">
      <c r="A563" s="26" t="n">
        <f aca="false">A562+0.001</f>
        <v>0.545</v>
      </c>
      <c r="B563" s="59" t="n">
        <f aca="false">ATANH(A563/F$8)-ATANH((J$8/K$8)/F$8)</f>
        <v>0.611240885190448</v>
      </c>
      <c r="D563" s="28" t="n">
        <f aca="false">B563/(C$8*SQRT(D$8))</f>
        <v>19.0040863053949</v>
      </c>
      <c r="E563" s="60" t="n">
        <f aca="false">E562+(G562+G563)/2*(D563-D562)</f>
        <v>328.311153326917</v>
      </c>
      <c r="F563" s="28" t="n">
        <f aca="false">A563*K$4</f>
        <v>22.2622867586023</v>
      </c>
      <c r="G563" s="28" t="n">
        <f aca="false">F563*1.467</f>
        <v>32.6587746748695</v>
      </c>
    </row>
    <row r="564" customFormat="false" ht="12.75" hidden="false" customHeight="false" outlineLevel="0" collapsed="false">
      <c r="A564" s="26" t="n">
        <f aca="false">A563+0.001</f>
        <v>0.546</v>
      </c>
      <c r="B564" s="59" t="n">
        <f aca="false">ATANH(A564/F$8)-ATANH((J$8/K$8)/F$8)</f>
        <v>0.61266451555301</v>
      </c>
      <c r="D564" s="28" t="n">
        <f aca="false">B564/(C$8*SQRT(D$8))</f>
        <v>19.0483483875504</v>
      </c>
      <c r="E564" s="60" t="n">
        <f aca="false">E563+(G563+G564)/2*(D564-D563)</f>
        <v>329.758024883085</v>
      </c>
      <c r="F564" s="28" t="n">
        <f aca="false">A564*K$4</f>
        <v>22.3031349911869</v>
      </c>
      <c r="G564" s="28" t="n">
        <f aca="false">F564*1.467</f>
        <v>32.7186990320711</v>
      </c>
    </row>
    <row r="565" customFormat="false" ht="12.75" hidden="false" customHeight="false" outlineLevel="0" collapsed="false">
      <c r="A565" s="26" t="n">
        <f aca="false">A564+0.001</f>
        <v>0.547</v>
      </c>
      <c r="B565" s="59" t="n">
        <f aca="false">ATANH(A565/F$8)-ATANH((J$8/K$8)/F$8)</f>
        <v>0.614090362545017</v>
      </c>
      <c r="D565" s="28" t="n">
        <f aca="false">B565/(C$8*SQRT(D$8))</f>
        <v>19.0926793869173</v>
      </c>
      <c r="E565" s="60" t="n">
        <f aca="false">E564+(G564+G565)/2*(D565-D564)</f>
        <v>331.209805762481</v>
      </c>
      <c r="F565" s="28" t="n">
        <f aca="false">A565*K$4</f>
        <v>22.3439832237715</v>
      </c>
      <c r="G565" s="28" t="n">
        <f aca="false">F565*1.467</f>
        <v>32.7786233892727</v>
      </c>
    </row>
    <row r="566" customFormat="false" ht="12.75" hidden="false" customHeight="false" outlineLevel="0" collapsed="false">
      <c r="A566" s="26" t="n">
        <f aca="false">A565+0.001</f>
        <v>0.548</v>
      </c>
      <c r="B566" s="59" t="n">
        <f aca="false">ATANH(A566/F$8)-ATANH((J$8/K$8)/F$8)</f>
        <v>0.615518437158721</v>
      </c>
      <c r="D566" s="28" t="n">
        <f aca="false">B566/(C$8*SQRT(D$8))</f>
        <v>19.1370796452556</v>
      </c>
      <c r="E566" s="60" t="n">
        <f aca="false">E565+(G565+G566)/2*(D566-D565)</f>
        <v>332.666515437409</v>
      </c>
      <c r="F566" s="28" t="n">
        <f aca="false">A566*K$4</f>
        <v>22.384831456356</v>
      </c>
      <c r="G566" s="28" t="n">
        <f aca="false">F566*1.467</f>
        <v>32.8385477464743</v>
      </c>
    </row>
    <row r="567" customFormat="false" ht="12.75" hidden="false" customHeight="false" outlineLevel="0" collapsed="false">
      <c r="A567" s="26" t="n">
        <f aca="false">A566+0.001</f>
        <v>0.549</v>
      </c>
      <c r="B567" s="59" t="n">
        <f aca="false">ATANH(A567/F$8)-ATANH((J$8/K$8)/F$8)</f>
        <v>0.616948750457096</v>
      </c>
      <c r="D567" s="28" t="n">
        <f aca="false">B567/(C$8*SQRT(D$8))</f>
        <v>19.1815495065241</v>
      </c>
      <c r="E567" s="60" t="n">
        <f aca="false">E566+(G566+G567)/2*(D567-D566)</f>
        <v>334.128173513879</v>
      </c>
      <c r="F567" s="28" t="n">
        <f aca="false">A567*K$4</f>
        <v>22.4256796889406</v>
      </c>
      <c r="G567" s="28" t="n">
        <f aca="false">F567*1.467</f>
        <v>32.8984721036759</v>
      </c>
    </row>
    <row r="568" customFormat="false" ht="12.75" hidden="false" customHeight="false" outlineLevel="0" collapsed="false">
      <c r="A568" s="26" t="n">
        <f aca="false">A567+0.001</f>
        <v>0.55</v>
      </c>
      <c r="B568" s="59" t="n">
        <f aca="false">ATANH(A568/F$8)-ATANH((J$8/K$8)/F$8)</f>
        <v>0.618381313574464</v>
      </c>
      <c r="D568" s="28" t="n">
        <f aca="false">B568/(C$8*SQRT(D$8))</f>
        <v>19.2260893169</v>
      </c>
      <c r="E568" s="60" t="n">
        <f aca="false">E567+(G567+G568)/2*(D568-D567)</f>
        <v>335.594799732788</v>
      </c>
      <c r="F568" s="28" t="n">
        <f aca="false">A568*K$4</f>
        <v>22.4665279215252</v>
      </c>
      <c r="G568" s="28" t="n">
        <f aca="false">F568*1.467</f>
        <v>32.9583964608775</v>
      </c>
    </row>
    <row r="569" customFormat="false" ht="12.75" hidden="false" customHeight="false" outlineLevel="0" collapsed="false">
      <c r="A569" s="26" t="n">
        <f aca="false">A568+0.001</f>
        <v>0.551</v>
      </c>
      <c r="B569" s="59" t="n">
        <f aca="false">ATANH(A569/F$8)-ATANH((J$8/K$8)/F$8)</f>
        <v>0.619816137717143</v>
      </c>
      <c r="D569" s="28" t="n">
        <f aca="false">B569/(C$8*SQRT(D$8))</f>
        <v>19.2706994247989</v>
      </c>
      <c r="E569" s="60" t="n">
        <f aca="false">E568+(G568+G569)/2*(D569-D568)</f>
        <v>337.066413971101</v>
      </c>
      <c r="F569" s="28" t="n">
        <f aca="false">A569*K$4</f>
        <v>22.5073761541098</v>
      </c>
      <c r="G569" s="28" t="n">
        <f aca="false">F569*1.467</f>
        <v>33.0183208180791</v>
      </c>
    </row>
    <row r="570" customFormat="false" ht="12.75" hidden="false" customHeight="false" outlineLevel="0" collapsed="false">
      <c r="A570" s="26" t="n">
        <f aca="false">A569+0.001</f>
        <v>0.552</v>
      </c>
      <c r="B570" s="59" t="n">
        <f aca="false">ATANH(A570/F$8)-ATANH((J$8/K$8)/F$8)</f>
        <v>0.62125323416409</v>
      </c>
      <c r="D570" s="28" t="n">
        <f aca="false">B570/(C$8*SQRT(D$8))</f>
        <v>19.3153801808947</v>
      </c>
      <c r="E570" s="60" t="n">
        <f aca="false">E569+(G569+G570)/2*(D570-D569)</f>
        <v>338.54303624306</v>
      </c>
      <c r="F570" s="28" t="n">
        <f aca="false">A570*K$4</f>
        <v>22.5482243866944</v>
      </c>
      <c r="G570" s="28" t="n">
        <f aca="false">F570*1.467</f>
        <v>33.0782451752807</v>
      </c>
    </row>
    <row r="571" customFormat="false" ht="12.75" hidden="false" customHeight="false" outlineLevel="0" collapsed="false">
      <c r="A571" s="26" t="n">
        <f aca="false">A570+0.001</f>
        <v>0.553</v>
      </c>
      <c r="B571" s="59" t="n">
        <f aca="false">ATANH(A571/F$8)-ATANH((J$8/K$8)/F$8)</f>
        <v>0.62269261426756</v>
      </c>
      <c r="D571" s="28" t="n">
        <f aca="false">B571/(C$8*SQRT(D$8))</f>
        <v>19.3601319381402</v>
      </c>
      <c r="E571" s="60" t="n">
        <f aca="false">E570+(G570+G571)/2*(D571-D570)</f>
        <v>340.024686701397</v>
      </c>
      <c r="F571" s="28" t="n">
        <f aca="false">A571*K$4</f>
        <v>22.589072619279</v>
      </c>
      <c r="G571" s="28" t="n">
        <f aca="false">F571*1.467</f>
        <v>33.1381695324823</v>
      </c>
    </row>
    <row r="572" customFormat="false" ht="12.75" hidden="false" customHeight="false" outlineLevel="0" collapsed="false">
      <c r="A572" s="26" t="n">
        <f aca="false">A571+0.001</f>
        <v>0.554</v>
      </c>
      <c r="B572" s="59" t="n">
        <f aca="false">ATANH(A572/F$8)-ATANH((J$8/K$8)/F$8)</f>
        <v>0.624134289453765</v>
      </c>
      <c r="D572" s="28" t="n">
        <f aca="false">B572/(C$8*SQRT(D$8))</f>
        <v>19.4049550517879</v>
      </c>
      <c r="E572" s="60" t="n">
        <f aca="false">E571+(G571+G572)/2*(D572-D571)</f>
        <v>341.511385638563</v>
      </c>
      <c r="F572" s="28" t="n">
        <f aca="false">A572*K$4</f>
        <v>22.6299208518636</v>
      </c>
      <c r="G572" s="28" t="n">
        <f aca="false">F572*1.467</f>
        <v>33.1980938896839</v>
      </c>
    </row>
    <row r="573" customFormat="false" ht="12.75" hidden="false" customHeight="false" outlineLevel="0" collapsed="false">
      <c r="A573" s="26" t="n">
        <f aca="false">A572+0.001</f>
        <v>0.555</v>
      </c>
      <c r="B573" s="59" t="n">
        <f aca="false">ATANH(A573/F$8)-ATANH((J$8/K$8)/F$8)</f>
        <v>0.625578271223548</v>
      </c>
      <c r="D573" s="28" t="n">
        <f aca="false">B573/(C$8*SQRT(D$8))</f>
        <v>19.4498498794103</v>
      </c>
      <c r="E573" s="60" t="n">
        <f aca="false">E572+(G572+G573)/2*(D573-D572)</f>
        <v>343.003153487975</v>
      </c>
      <c r="F573" s="28" t="n">
        <f aca="false">A573*K$4</f>
        <v>22.6707690844482</v>
      </c>
      <c r="G573" s="28" t="n">
        <f aca="false">F573*1.467</f>
        <v>33.2580182468855</v>
      </c>
    </row>
    <row r="574" customFormat="false" ht="12.75" hidden="false" customHeight="false" outlineLevel="0" collapsed="false">
      <c r="A574" s="26" t="n">
        <f aca="false">A573+0.001</f>
        <v>0.556</v>
      </c>
      <c r="B574" s="59" t="n">
        <f aca="false">ATANH(A574/F$8)-ATANH((J$8/K$8)/F$8)</f>
        <v>0.627024571153057</v>
      </c>
      <c r="D574" s="28" t="n">
        <f aca="false">B574/(C$8*SQRT(D$8))</f>
        <v>19.4948167809213</v>
      </c>
      <c r="E574" s="60" t="n">
        <f aca="false">E573+(G573+G574)/2*(D574-D573)</f>
        <v>344.500010825269</v>
      </c>
      <c r="F574" s="28" t="n">
        <f aca="false">A574*K$4</f>
        <v>22.7116173170328</v>
      </c>
      <c r="G574" s="28" t="n">
        <f aca="false">F574*1.467</f>
        <v>33.3179426040871</v>
      </c>
    </row>
    <row r="575" customFormat="false" ht="12.75" hidden="false" customHeight="false" outlineLevel="0" collapsed="false">
      <c r="A575" s="26" t="n">
        <f aca="false">A574+0.001</f>
        <v>0.557</v>
      </c>
      <c r="B575" s="59" t="n">
        <f aca="false">ATANH(A575/F$8)-ATANH((J$8/K$8)/F$8)</f>
        <v>0.628473200894432</v>
      </c>
      <c r="D575" s="28" t="n">
        <f aca="false">B575/(C$8*SQRT(D$8))</f>
        <v>19.5398561185976</v>
      </c>
      <c r="E575" s="60" t="n">
        <f aca="false">E574+(G574+G575)/2*(D575-D574)</f>
        <v>346.001978369574</v>
      </c>
      <c r="F575" s="28" t="n">
        <f aca="false">A575*K$4</f>
        <v>22.7524655496174</v>
      </c>
      <c r="G575" s="28" t="n">
        <f aca="false">F575*1.467</f>
        <v>33.3778669612887</v>
      </c>
    </row>
    <row r="576" customFormat="false" ht="12.75" hidden="false" customHeight="false" outlineLevel="0" collapsed="false">
      <c r="A576" s="26" t="n">
        <f aca="false">A575+0.001</f>
        <v>0.558</v>
      </c>
      <c r="B576" s="59" t="n">
        <f aca="false">ATANH(A576/F$8)-ATANH((J$8/K$8)/F$8)</f>
        <v>0.629924172176498</v>
      </c>
      <c r="D576" s="28" t="n">
        <f aca="false">B576/(C$8*SQRT(D$8))</f>
        <v>19.5849682571</v>
      </c>
      <c r="E576" s="60" t="n">
        <f aca="false">E575+(G575+G576)/2*(D576-D575)</f>
        <v>347.509076984797</v>
      </c>
      <c r="F576" s="28" t="n">
        <f aca="false">A576*K$4</f>
        <v>22.793313782202</v>
      </c>
      <c r="G576" s="28" t="n">
        <f aca="false">F576*1.467</f>
        <v>33.4377913184903</v>
      </c>
    </row>
    <row r="577" customFormat="false" ht="12.75" hidden="false" customHeight="false" outlineLevel="0" collapsed="false">
      <c r="A577" s="26" t="n">
        <f aca="false">A576+0.001</f>
        <v>0.559</v>
      </c>
      <c r="B577" s="59" t="n">
        <f aca="false">ATANH(A577/F$8)-ATANH((J$8/K$8)/F$8)</f>
        <v>0.631377496805466</v>
      </c>
      <c r="D577" s="28" t="n">
        <f aca="false">B577/(C$8*SQRT(D$8))</f>
        <v>19.6301535634953</v>
      </c>
      <c r="E577" s="60" t="n">
        <f aca="false">E576+(G576+G577)/2*(D577-D576)</f>
        <v>349.021327680925</v>
      </c>
      <c r="F577" s="28" t="n">
        <f aca="false">A577*K$4</f>
        <v>22.8341620147865</v>
      </c>
      <c r="G577" s="28" t="n">
        <f aca="false">F577*1.467</f>
        <v>33.4977156756919</v>
      </c>
    </row>
    <row r="578" customFormat="false" ht="12.75" hidden="false" customHeight="false" outlineLevel="0" collapsed="false">
      <c r="A578" s="26" t="n">
        <f aca="false">A577+0.001</f>
        <v>0.56</v>
      </c>
      <c r="B578" s="59" t="n">
        <f aca="false">ATANH(A578/F$8)-ATANH((J$8/K$8)/F$8)</f>
        <v>0.632833186665639</v>
      </c>
      <c r="D578" s="28" t="n">
        <f aca="false">B578/(C$8*SQRT(D$8))</f>
        <v>19.6754124072783</v>
      </c>
      <c r="E578" s="60" t="n">
        <f aca="false">E577+(G577+G578)/2*(D578-D577)</f>
        <v>350.538751615339</v>
      </c>
      <c r="F578" s="28" t="n">
        <f aca="false">A578*K$4</f>
        <v>22.8750102473711</v>
      </c>
      <c r="G578" s="28" t="n">
        <f aca="false">F578*1.467</f>
        <v>33.5576400328935</v>
      </c>
    </row>
    <row r="579" customFormat="false" ht="12.75" hidden="false" customHeight="false" outlineLevel="0" collapsed="false">
      <c r="A579" s="26" t="n">
        <f aca="false">A578+0.001</f>
        <v>0.561</v>
      </c>
      <c r="B579" s="59" t="n">
        <f aca="false">ATANH(A579/F$8)-ATANH((J$8/K$8)/F$8)</f>
        <v>0.634291253720131</v>
      </c>
      <c r="D579" s="28" t="n">
        <f aca="false">B579/(C$8*SQRT(D$8))</f>
        <v>19.7207451603941</v>
      </c>
      <c r="E579" s="60" t="n">
        <f aca="false">E578+(G578+G579)/2*(D579-D578)</f>
        <v>352.061370094144</v>
      </c>
      <c r="F579" s="28" t="n">
        <f aca="false">A579*K$4</f>
        <v>22.9158584799557</v>
      </c>
      <c r="G579" s="28" t="n">
        <f aca="false">F579*1.467</f>
        <v>33.6175643900951</v>
      </c>
    </row>
    <row r="580" customFormat="false" ht="12.75" hidden="false" customHeight="false" outlineLevel="0" collapsed="false">
      <c r="A580" s="26" t="n">
        <f aca="false">A579+0.001</f>
        <v>0.562</v>
      </c>
      <c r="B580" s="59" t="n">
        <f aca="false">ATANH(A580/F$8)-ATANH((J$8/K$8)/F$8)</f>
        <v>0.635751710011593</v>
      </c>
      <c r="D580" s="28" t="n">
        <f aca="false">B580/(C$8*SQRT(D$8))</f>
        <v>19.7661521972607</v>
      </c>
      <c r="E580" s="60" t="n">
        <f aca="false">E579+(G579+G580)/2*(D580-D579)</f>
        <v>353.589204573518</v>
      </c>
      <c r="F580" s="28" t="n">
        <f aca="false">A580*K$4</f>
        <v>22.9567067125403</v>
      </c>
      <c r="G580" s="28" t="n">
        <f aca="false">F580*1.467</f>
        <v>33.6774887472967</v>
      </c>
    </row>
    <row r="581" customFormat="false" ht="12.75" hidden="false" customHeight="false" outlineLevel="0" collapsed="false">
      <c r="A581" s="26" t="n">
        <f aca="false">A580+0.001</f>
        <v>0.563</v>
      </c>
      <c r="B581" s="59" t="n">
        <f aca="false">ATANH(A581/F$8)-ATANH((J$8/K$8)/F$8)</f>
        <v>0.637214567662944</v>
      </c>
      <c r="D581" s="28" t="n">
        <f aca="false">B581/(C$8*SQRT(D$8))</f>
        <v>19.8116338947916</v>
      </c>
      <c r="E581" s="60" t="n">
        <f aca="false">E580+(G580+G581)/2*(D581-D580)</f>
        <v>355.122276661069</v>
      </c>
      <c r="F581" s="28" t="n">
        <f aca="false">A581*K$4</f>
        <v>22.9975549451249</v>
      </c>
      <c r="G581" s="28" t="n">
        <f aca="false">F581*1.467</f>
        <v>33.7374131044982</v>
      </c>
    </row>
    <row r="582" customFormat="false" ht="12.75" hidden="false" customHeight="false" outlineLevel="0" collapsed="false">
      <c r="A582" s="26" t="n">
        <f aca="false">A581+0.001</f>
        <v>0.564</v>
      </c>
      <c r="B582" s="59" t="n">
        <f aca="false">ATANH(A582/F$8)-ATANH((J$8/K$8)/F$8)</f>
        <v>0.638679838878112</v>
      </c>
      <c r="D582" s="28" t="n">
        <f aca="false">B582/(C$8*SQRT(D$8))</f>
        <v>19.8571906324192</v>
      </c>
      <c r="E582" s="60" t="n">
        <f aca="false">E581+(G581+G582)/2*(D582-D581)</f>
        <v>356.660608117213</v>
      </c>
      <c r="F582" s="28" t="n">
        <f aca="false">A582*K$4</f>
        <v>23.0384031777095</v>
      </c>
      <c r="G582" s="28" t="n">
        <f aca="false">F582*1.467</f>
        <v>33.7973374616998</v>
      </c>
    </row>
    <row r="583" customFormat="false" ht="12.75" hidden="false" customHeight="false" outlineLevel="0" collapsed="false">
      <c r="A583" s="26" t="n">
        <f aca="false">A582+0.001</f>
        <v>0.565</v>
      </c>
      <c r="B583" s="59" t="n">
        <f aca="false">ATANH(A583/F$8)-ATANH((J$8/K$8)/F$8)</f>
        <v>0.640147535942785</v>
      </c>
      <c r="D583" s="28" t="n">
        <f aca="false">B583/(C$8*SQRT(D$8))</f>
        <v>19.9028227921176</v>
      </c>
      <c r="E583" s="60" t="n">
        <f aca="false">E582+(G582+G583)/2*(D583-D582)</f>
        <v>358.204220856566</v>
      </c>
      <c r="F583" s="28" t="n">
        <f aca="false">A583*K$4</f>
        <v>23.0792514102941</v>
      </c>
      <c r="G583" s="28" t="n">
        <f aca="false">F583*1.467</f>
        <v>33.8572618189014</v>
      </c>
    </row>
    <row r="584" customFormat="false" ht="12.75" hidden="false" customHeight="false" outlineLevel="0" collapsed="false">
      <c r="A584" s="26" t="n">
        <f aca="false">A583+0.001</f>
        <v>0.566</v>
      </c>
      <c r="B584" s="59" t="n">
        <f aca="false">ATANH(A584/F$8)-ATANH((J$8/K$8)/F$8)</f>
        <v>0.641617671225172</v>
      </c>
      <c r="D584" s="28" t="n">
        <f aca="false">B584/(C$8*SQRT(D$8))</f>
        <v>19.9485307584268</v>
      </c>
      <c r="E584" s="60" t="n">
        <f aca="false">E583+(G583+G584)/2*(D584-D583)</f>
        <v>359.753136949356</v>
      </c>
      <c r="F584" s="28" t="n">
        <f aca="false">A584*K$4</f>
        <v>23.1200996428787</v>
      </c>
      <c r="G584" s="28" t="n">
        <f aca="false">F584*1.467</f>
        <v>33.917186176103</v>
      </c>
    </row>
    <row r="585" customFormat="false" ht="12.75" hidden="false" customHeight="false" outlineLevel="0" collapsed="false">
      <c r="A585" s="26" t="n">
        <f aca="false">A584+0.001</f>
        <v>0.567</v>
      </c>
      <c r="B585" s="59" t="n">
        <f aca="false">ATANH(A585/F$8)-ATANH((J$8/K$8)/F$8)</f>
        <v>0.643090257176766</v>
      </c>
      <c r="D585" s="28" t="n">
        <f aca="false">B585/(C$8*SQRT(D$8))</f>
        <v>19.994314918476</v>
      </c>
      <c r="E585" s="60" t="n">
        <f aca="false">E584+(G584+G585)/2*(D585-D584)</f>
        <v>361.307378622843</v>
      </c>
      <c r="F585" s="28" t="n">
        <f aca="false">A585*K$4</f>
        <v>23.1609478754633</v>
      </c>
      <c r="G585" s="28" t="n">
        <f aca="false">F585*1.467</f>
        <v>33.9771105333046</v>
      </c>
    </row>
    <row r="586" customFormat="false" ht="12.75" hidden="false" customHeight="false" outlineLevel="0" collapsed="false">
      <c r="A586" s="26" t="n">
        <f aca="false">A585+0.001</f>
        <v>0.568</v>
      </c>
      <c r="B586" s="59" t="n">
        <f aca="false">ATANH(A586/F$8)-ATANH((J$8/K$8)/F$8)</f>
        <v>0.644565306333122</v>
      </c>
      <c r="D586" s="28" t="n">
        <f aca="false">B586/(C$8*SQRT(D$8))</f>
        <v>20.0401756620082</v>
      </c>
      <c r="E586" s="60" t="n">
        <f aca="false">E585+(G585+G586)/2*(D586-D585)</f>
        <v>362.866968262763</v>
      </c>
      <c r="F586" s="28" t="n">
        <f aca="false">A586*K$4</f>
        <v>23.2017961080479</v>
      </c>
      <c r="G586" s="28" t="n">
        <f aca="false">F586*1.467</f>
        <v>34.0370348905062</v>
      </c>
    </row>
    <row r="587" customFormat="false" ht="12.75" hidden="false" customHeight="false" outlineLevel="0" collapsed="false">
      <c r="A587" s="26" t="n">
        <f aca="false">A586+0.001</f>
        <v>0.569</v>
      </c>
      <c r="B587" s="59" t="n">
        <f aca="false">ATANH(A587/F$8)-ATANH((J$8/K$8)/F$8)</f>
        <v>0.646042831314643</v>
      </c>
      <c r="D587" s="28" t="n">
        <f aca="false">B587/(C$8*SQRT(D$8))</f>
        <v>20.0861133814041</v>
      </c>
      <c r="E587" s="60" t="n">
        <f aca="false">E586+(G586+G587)/2*(D587-D586)</f>
        <v>364.431928414786</v>
      </c>
      <c r="F587" s="28" t="n">
        <f aca="false">A587*K$4</f>
        <v>23.2426443406325</v>
      </c>
      <c r="G587" s="28" t="n">
        <f aca="false">F587*1.467</f>
        <v>34.0969592477078</v>
      </c>
    </row>
    <row r="588" customFormat="false" ht="12.75" hidden="false" customHeight="false" outlineLevel="0" collapsed="false">
      <c r="A588" s="26" t="n">
        <f aca="false">A587+0.001</f>
        <v>0.57</v>
      </c>
      <c r="B588" s="59" t="n">
        <f aca="false">ATANH(A588/F$8)-ATANH((J$8/K$8)/F$8)</f>
        <v>0.647522844827373</v>
      </c>
      <c r="D588" s="28" t="n">
        <f aca="false">B588/(C$8*SQRT(D$8))</f>
        <v>20.1321284717074</v>
      </c>
      <c r="E588" s="60" t="n">
        <f aca="false">E587+(G587+G588)/2*(D588-D587)</f>
        <v>366.00228178599</v>
      </c>
      <c r="F588" s="28" t="n">
        <f aca="false">A588*K$4</f>
        <v>23.2834925732171</v>
      </c>
      <c r="G588" s="28" t="n">
        <f aca="false">F588*1.467</f>
        <v>34.1568836049094</v>
      </c>
    </row>
    <row r="589" customFormat="false" ht="12.75" hidden="false" customHeight="false" outlineLevel="0" collapsed="false">
      <c r="A589" s="26" t="n">
        <f aca="false">A588+0.001</f>
        <v>0.571</v>
      </c>
      <c r="B589" s="59" t="n">
        <f aca="false">ATANH(A589/F$8)-ATANH((J$8/K$8)/F$8)</f>
        <v>0.649005359663803</v>
      </c>
      <c r="D589" s="28" t="n">
        <f aca="false">B589/(C$8*SQRT(D$8))</f>
        <v>20.1782213306492</v>
      </c>
      <c r="E589" s="60" t="n">
        <f aca="false">E588+(G588+G589)/2*(D589-D588)</f>
        <v>367.578051246354</v>
      </c>
      <c r="F589" s="28" t="n">
        <f aca="false">A589*K$4</f>
        <v>23.3243408058016</v>
      </c>
      <c r="G589" s="28" t="n">
        <f aca="false">F589*1.467</f>
        <v>34.216807962111</v>
      </c>
    </row>
    <row r="590" customFormat="false" ht="12.75" hidden="false" customHeight="false" outlineLevel="0" collapsed="false">
      <c r="A590" s="26" t="n">
        <f aca="false">A589+0.001</f>
        <v>0.572</v>
      </c>
      <c r="B590" s="59" t="n">
        <f aca="false">ATANH(A590/F$8)-ATANH((J$8/K$8)/F$8)</f>
        <v>0.650490388703678</v>
      </c>
      <c r="D590" s="28" t="n">
        <f aca="false">B590/(C$8*SQRT(D$8))</f>
        <v>20.2243923586736</v>
      </c>
      <c r="E590" s="60" t="n">
        <f aca="false">E589+(G589+G590)/2*(D590-D589)</f>
        <v>369.159259830267</v>
      </c>
      <c r="F590" s="28" t="n">
        <f aca="false">A590*K$4</f>
        <v>23.3651890383862</v>
      </c>
      <c r="G590" s="28" t="n">
        <f aca="false">F590*1.467</f>
        <v>34.2767323193126</v>
      </c>
    </row>
    <row r="591" customFormat="false" ht="12.75" hidden="false" customHeight="false" outlineLevel="0" collapsed="false">
      <c r="A591" s="26" t="n">
        <f aca="false">A590+0.001</f>
        <v>0.573</v>
      </c>
      <c r="B591" s="59" t="n">
        <f aca="false">ATANH(A591/F$8)-ATANH((J$8/K$8)/F$8)</f>
        <v>0.651977944914827</v>
      </c>
      <c r="D591" s="28" t="n">
        <f aca="false">B591/(C$8*SQRT(D$8))</f>
        <v>20.2706419589633</v>
      </c>
      <c r="E591" s="60" t="n">
        <f aca="false">E590+(G590+G591)/2*(D591-D590)</f>
        <v>370.745930738057</v>
      </c>
      <c r="F591" s="28" t="n">
        <f aca="false">A591*K$4</f>
        <v>23.4060372709708</v>
      </c>
      <c r="G591" s="28" t="n">
        <f aca="false">F591*1.467</f>
        <v>34.3366566765142</v>
      </c>
    </row>
    <row r="592" customFormat="false" ht="12.75" hidden="false" customHeight="false" outlineLevel="0" collapsed="false">
      <c r="A592" s="26" t="n">
        <f aca="false">A591+0.001</f>
        <v>0.574</v>
      </c>
      <c r="B592" s="59" t="n">
        <f aca="false">ATANH(A592/F$8)-ATANH((J$8/K$8)/F$8)</f>
        <v>0.65346804135399</v>
      </c>
      <c r="D592" s="28" t="n">
        <f aca="false">B592/(C$8*SQRT(D$8))</f>
        <v>20.3169705374654</v>
      </c>
      <c r="E592" s="60" t="n">
        <f aca="false">E591+(G591+G592)/2*(D592-D591)</f>
        <v>372.338087337536</v>
      </c>
      <c r="F592" s="28" t="n">
        <f aca="false">A592*K$4</f>
        <v>23.4468855035554</v>
      </c>
      <c r="G592" s="28" t="n">
        <f aca="false">F592*1.467</f>
        <v>34.3965810337158</v>
      </c>
    </row>
    <row r="593" customFormat="false" ht="12.75" hidden="false" customHeight="false" outlineLevel="0" collapsed="false">
      <c r="A593" s="26" t="n">
        <f aca="false">A592+0.001</f>
        <v>0.575</v>
      </c>
      <c r="B593" s="59" t="n">
        <f aca="false">ATANH(A593/F$8)-ATANH((J$8/K$8)/F$8)</f>
        <v>0.654960691167659</v>
      </c>
      <c r="D593" s="28" t="n">
        <f aca="false">B593/(C$8*SQRT(D$8))</f>
        <v>20.3633785029173</v>
      </c>
      <c r="E593" s="60" t="n">
        <f aca="false">E592+(G592+G593)/2*(D593-D592)</f>
        <v>373.935753165562</v>
      </c>
      <c r="F593" s="28" t="n">
        <f aca="false">A593*K$4</f>
        <v>23.48773373614</v>
      </c>
      <c r="G593" s="28" t="n">
        <f aca="false">F593*1.467</f>
        <v>34.4565053909174</v>
      </c>
    </row>
    <row r="594" customFormat="false" ht="12.75" hidden="false" customHeight="false" outlineLevel="0" collapsed="false">
      <c r="A594" s="26" t="n">
        <f aca="false">A593+0.001</f>
        <v>0.576</v>
      </c>
      <c r="B594" s="59" t="n">
        <f aca="false">ATANH(A594/F$8)-ATANH((J$8/K$8)/F$8)</f>
        <v>0.656455907592934</v>
      </c>
      <c r="D594" s="28" t="n">
        <f aca="false">B594/(C$8*SQRT(D$8))</f>
        <v>20.4098662668736</v>
      </c>
      <c r="E594" s="60" t="n">
        <f aca="false">E593+(G593+G594)/2*(D594-D593)</f>
        <v>375.53895192962</v>
      </c>
      <c r="F594" s="28" t="n">
        <f aca="false">A594*K$4</f>
        <v>23.5285819687246</v>
      </c>
      <c r="G594" s="28" t="n">
        <f aca="false">F594*1.467</f>
        <v>34.516429748119</v>
      </c>
    </row>
    <row r="595" customFormat="false" ht="12.75" hidden="false" customHeight="false" outlineLevel="0" collapsed="false">
      <c r="A595" s="26" t="n">
        <f aca="false">A594+0.001</f>
        <v>0.577</v>
      </c>
      <c r="B595" s="59" t="n">
        <f aca="false">ATANH(A595/F$8)-ATANH((J$8/K$8)/F$8)</f>
        <v>0.657953703958381</v>
      </c>
      <c r="D595" s="28" t="n">
        <f aca="false">B595/(C$8*SQRT(D$8))</f>
        <v>20.4564342437326</v>
      </c>
      <c r="E595" s="60" t="n">
        <f aca="false">E594+(G594+G595)/2*(D595-D594)</f>
        <v>377.147707509427</v>
      </c>
      <c r="F595" s="28" t="n">
        <f aca="false">A595*K$4</f>
        <v>23.5694302013092</v>
      </c>
      <c r="G595" s="28" t="n">
        <f aca="false">F595*1.467</f>
        <v>34.5763541053206</v>
      </c>
    </row>
    <row r="596" customFormat="false" ht="12.75" hidden="false" customHeight="false" outlineLevel="0" collapsed="false">
      <c r="A596" s="26" t="n">
        <f aca="false">A595+0.001</f>
        <v>0.578</v>
      </c>
      <c r="B596" s="59" t="n">
        <f aca="false">ATANH(A596/F$8)-ATANH((J$8/K$8)/F$8)</f>
        <v>0.659454093684905</v>
      </c>
      <c r="D596" s="28" t="n">
        <f aca="false">B596/(C$8*SQRT(D$8))</f>
        <v>20.5030828507637</v>
      </c>
      <c r="E596" s="60" t="n">
        <f aca="false">E595+(G595+G596)/2*(D596-D595)</f>
        <v>378.762043958549</v>
      </c>
      <c r="F596" s="28" t="n">
        <f aca="false">A596*K$4</f>
        <v>23.6102784338938</v>
      </c>
      <c r="G596" s="28" t="n">
        <f aca="false">F596*1.467</f>
        <v>34.6362784625222</v>
      </c>
    </row>
    <row r="597" customFormat="false" ht="12.75" hidden="false" customHeight="false" outlineLevel="0" collapsed="false">
      <c r="A597" s="26" t="n">
        <f aca="false">A596+0.001</f>
        <v>0.579</v>
      </c>
      <c r="B597" s="59" t="n">
        <f aca="false">ATANH(A597/F$8)-ATANH((J$8/K$8)/F$8)</f>
        <v>0.660957090286631</v>
      </c>
      <c r="D597" s="28" t="n">
        <f aca="false">B597/(C$8*SQRT(D$8))</f>
        <v>20.5498125081344</v>
      </c>
      <c r="E597" s="60" t="n">
        <f aca="false">E596+(G596+G597)/2*(D597-D596)</f>
        <v>380.38198550604</v>
      </c>
      <c r="F597" s="28" t="n">
        <f aca="false">A597*K$4</f>
        <v>23.6511266664784</v>
      </c>
      <c r="G597" s="28" t="n">
        <f aca="false">F597*1.467</f>
        <v>34.6962028197238</v>
      </c>
    </row>
    <row r="598" customFormat="false" ht="12.75" hidden="false" customHeight="false" outlineLevel="0" collapsed="false">
      <c r="A598" s="26" t="n">
        <f aca="false">A597+0.001</f>
        <v>0.58</v>
      </c>
      <c r="B598" s="59" t="n">
        <f aca="false">ATANH(A598/F$8)-ATANH((J$8/K$8)/F$8)</f>
        <v>0.6624627073718</v>
      </c>
      <c r="D598" s="28" t="n">
        <f aca="false">B598/(C$8*SQRT(D$8))</f>
        <v>20.5966236389385</v>
      </c>
      <c r="E598" s="60" t="n">
        <f aca="false">E597+(G597+G598)/2*(D598-D597)</f>
        <v>382.007556558099</v>
      </c>
      <c r="F598" s="28" t="n">
        <f aca="false">A598*K$4</f>
        <v>23.691974899063</v>
      </c>
      <c r="G598" s="28" t="n">
        <f aca="false">F598*1.467</f>
        <v>34.7561271769254</v>
      </c>
    </row>
    <row r="599" customFormat="false" ht="12.75" hidden="false" customHeight="false" outlineLevel="0" collapsed="false">
      <c r="A599" s="26" t="n">
        <f aca="false">A598+0.001</f>
        <v>0.581</v>
      </c>
      <c r="B599" s="59" t="n">
        <f aca="false">ATANH(A599/F$8)-ATANH((J$8/K$8)/F$8)</f>
        <v>0.663970958643668</v>
      </c>
      <c r="D599" s="28" t="n">
        <f aca="false">B599/(C$8*SQRT(D$8))</f>
        <v>20.6435166692237</v>
      </c>
      <c r="E599" s="60" t="n">
        <f aca="false">E598+(G598+G599)/2*(D599-D598)</f>
        <v>383.638781699752</v>
      </c>
      <c r="F599" s="28" t="n">
        <f aca="false">A599*K$4</f>
        <v>23.7328231316476</v>
      </c>
      <c r="G599" s="28" t="n">
        <f aca="false">F599*1.467</f>
        <v>34.816051534127</v>
      </c>
    </row>
    <row r="600" customFormat="false" ht="12.75" hidden="false" customHeight="false" outlineLevel="0" collapsed="false">
      <c r="A600" s="26" t="n">
        <f aca="false">A599+0.001</f>
        <v>0.582</v>
      </c>
      <c r="B600" s="59" t="n">
        <f aca="false">ATANH(A600/F$8)-ATANH((J$8/K$8)/F$8)</f>
        <v>0.665481857901422</v>
      </c>
      <c r="D600" s="28" t="n">
        <f aca="false">B600/(C$8*SQRT(D$8))</f>
        <v>20.6904920280205</v>
      </c>
      <c r="E600" s="60" t="n">
        <f aca="false">E599+(G599+G600)/2*(D600-D599)</f>
        <v>385.275685696547</v>
      </c>
      <c r="F600" s="28" t="n">
        <f aca="false">A600*K$4</f>
        <v>23.7736713642321</v>
      </c>
      <c r="G600" s="28" t="n">
        <f aca="false">F600*1.467</f>
        <v>34.8759758913286</v>
      </c>
    </row>
    <row r="601" customFormat="false" ht="12.75" hidden="false" customHeight="false" outlineLevel="0" collapsed="false">
      <c r="A601" s="26" t="n">
        <f aca="false">A600+0.001</f>
        <v>0.583</v>
      </c>
      <c r="B601" s="59" t="n">
        <f aca="false">ATANH(A601/F$8)-ATANH((J$8/K$8)/F$8)</f>
        <v>0.666995419041106</v>
      </c>
      <c r="D601" s="28" t="n">
        <f aca="false">B601/(C$8*SQRT(D$8))</f>
        <v>20.7375501473708</v>
      </c>
      <c r="E601" s="60" t="n">
        <f aca="false">E600+(G600+G601)/2*(D601-D600)</f>
        <v>386.918293496275</v>
      </c>
      <c r="F601" s="28" t="n">
        <f aca="false">A601*K$4</f>
        <v>23.8145195968167</v>
      </c>
      <c r="G601" s="28" t="n">
        <f aca="false">F601*1.467</f>
        <v>34.9359002485302</v>
      </c>
    </row>
    <row r="602" customFormat="false" ht="12.75" hidden="false" customHeight="false" outlineLevel="0" collapsed="false">
      <c r="A602" s="26" t="n">
        <f aca="false">A601+0.001</f>
        <v>0.584</v>
      </c>
      <c r="B602" s="59" t="n">
        <f aca="false">ATANH(A602/F$8)-ATANH((J$8/K$8)/F$8)</f>
        <v>0.668511656056555</v>
      </c>
      <c r="D602" s="28" t="n">
        <f aca="false">B602/(C$8*SQRT(D$8))</f>
        <v>20.7846914623567</v>
      </c>
      <c r="E602" s="60" t="n">
        <f aca="false">E601+(G601+G602)/2*(D602-D601)</f>
        <v>388.566630230705</v>
      </c>
      <c r="F602" s="28" t="n">
        <f aca="false">A602*K$4</f>
        <v>23.8553678294013</v>
      </c>
      <c r="G602" s="28" t="n">
        <f aca="false">F602*1.467</f>
        <v>34.9958246057318</v>
      </c>
    </row>
    <row r="603" customFormat="false" ht="12.75" hidden="false" customHeight="false" outlineLevel="0" collapsed="false">
      <c r="A603" s="26" t="n">
        <f aca="false">A602+0.001</f>
        <v>0.585</v>
      </c>
      <c r="B603" s="59" t="n">
        <f aca="false">ATANH(A603/F$8)-ATANH((J$8/K$8)/F$8)</f>
        <v>0.670030583040342</v>
      </c>
      <c r="D603" s="28" t="n">
        <f aca="false">B603/(C$8*SQRT(D$8))</f>
        <v>20.8319164111304</v>
      </c>
      <c r="E603" s="60" t="n">
        <f aca="false">E602+(G602+G603)/2*(D603-D602)</f>
        <v>390.220721217353</v>
      </c>
      <c r="F603" s="28" t="n">
        <f aca="false">A603*K$4</f>
        <v>23.8962160619859</v>
      </c>
      <c r="G603" s="28" t="n">
        <f aca="false">F603*1.467</f>
        <v>35.0557489629334</v>
      </c>
    </row>
    <row r="604" customFormat="false" ht="12.75" hidden="false" customHeight="false" outlineLevel="0" collapsed="false">
      <c r="A604" s="26" t="n">
        <f aca="false">A603+0.001</f>
        <v>0.586</v>
      </c>
      <c r="B604" s="59" t="n">
        <f aca="false">ATANH(A604/F$8)-ATANH((J$8/K$8)/F$8)</f>
        <v>0.67155221418474</v>
      </c>
      <c r="D604" s="28" t="n">
        <f aca="false">B604/(C$8*SQRT(D$8))</f>
        <v>20.8792254349436</v>
      </c>
      <c r="E604" s="60" t="n">
        <f aca="false">E603+(G603+G604)/2*(D604-D603)</f>
        <v>391.880591961253</v>
      </c>
      <c r="F604" s="28" t="n">
        <f aca="false">A604*K$4</f>
        <v>23.9370642945705</v>
      </c>
      <c r="G604" s="28" t="n">
        <f aca="false">F604*1.467</f>
        <v>35.1156733201349</v>
      </c>
    </row>
    <row r="605" customFormat="false" ht="12.75" hidden="false" customHeight="false" outlineLevel="0" collapsed="false">
      <c r="A605" s="26" t="n">
        <f aca="false">A604+0.001</f>
        <v>0.587</v>
      </c>
      <c r="B605" s="59" t="n">
        <f aca="false">ATANH(A605/F$8)-ATANH((J$8/K$8)/F$8)</f>
        <v>0.673076563782689</v>
      </c>
      <c r="D605" s="28" t="n">
        <f aca="false">B605/(C$8*SQRT(D$8))</f>
        <v>20.9266189781782</v>
      </c>
      <c r="E605" s="60" t="n">
        <f aca="false">E604+(G604+G605)/2*(D605-D604)</f>
        <v>393.546268156769</v>
      </c>
      <c r="F605" s="28" t="n">
        <f aca="false">A605*K$4</f>
        <v>23.9779125271551</v>
      </c>
      <c r="G605" s="28" t="n">
        <f aca="false">F605*1.467</f>
        <v>35.1755976773365</v>
      </c>
    </row>
    <row r="606" customFormat="false" ht="12.75" hidden="false" customHeight="false" outlineLevel="0" collapsed="false">
      <c r="A606" s="26" t="n">
        <f aca="false">A605+0.001</f>
        <v>0.588</v>
      </c>
      <c r="B606" s="59" t="n">
        <f aca="false">ATANH(A606/F$8)-ATANH((J$8/K$8)/F$8)</f>
        <v>0.674603646228778</v>
      </c>
      <c r="D606" s="28" t="n">
        <f aca="false">B606/(C$8*SQRT(D$8))</f>
        <v>20.9740974883762</v>
      </c>
      <c r="E606" s="60" t="n">
        <f aca="false">E605+(G605+G606)/2*(D606-D605)</f>
        <v>395.217775689415</v>
      </c>
      <c r="F606" s="28" t="n">
        <f aca="false">A606*K$4</f>
        <v>24.0187607597397</v>
      </c>
      <c r="G606" s="28" t="n">
        <f aca="false">F606*1.467</f>
        <v>35.2355220345381</v>
      </c>
    </row>
    <row r="607" customFormat="false" ht="12.75" hidden="false" customHeight="false" outlineLevel="0" collapsed="false">
      <c r="A607" s="26" t="n">
        <f aca="false">A606+0.001</f>
        <v>0.589</v>
      </c>
      <c r="B607" s="59" t="n">
        <f aca="false">ATANH(A607/F$8)-ATANH((J$8/K$8)/F$8)</f>
        <v>0.676133476020241</v>
      </c>
      <c r="D607" s="28" t="n">
        <f aca="false">B607/(C$8*SQRT(D$8))</f>
        <v>21.0216614162709</v>
      </c>
      <c r="E607" s="60" t="n">
        <f aca="false">E606+(G606+G607)/2*(D607-D606)</f>
        <v>396.895140637702</v>
      </c>
      <c r="F607" s="28" t="n">
        <f aca="false">A607*K$4</f>
        <v>24.0596089923243</v>
      </c>
      <c r="G607" s="28" t="n">
        <f aca="false">F607*1.467</f>
        <v>35.2954463917397</v>
      </c>
    </row>
    <row r="608" customFormat="false" ht="12.75" hidden="false" customHeight="false" outlineLevel="0" collapsed="false">
      <c r="A608" s="26" t="n">
        <f aca="false">A607+0.001</f>
        <v>0.59</v>
      </c>
      <c r="B608" s="59" t="n">
        <f aca="false">ATANH(A608/F$8)-ATANH((J$8/K$8)/F$8)</f>
        <v>0.677666067757963</v>
      </c>
      <c r="D608" s="28" t="n">
        <f aca="false">B608/(C$8*SQRT(D$8))</f>
        <v>21.0693112158185</v>
      </c>
      <c r="E608" s="60" t="n">
        <f aca="false">E607+(G607+G608)/2*(D608-D607)</f>
        <v>398.578389275014</v>
      </c>
      <c r="F608" s="28" t="n">
        <f aca="false">A608*K$4</f>
        <v>24.1004572249089</v>
      </c>
      <c r="G608" s="28" t="n">
        <f aca="false">F608*1.467</f>
        <v>35.3553707489413</v>
      </c>
    </row>
    <row r="609" customFormat="false" ht="12.75" hidden="false" customHeight="false" outlineLevel="0" collapsed="false">
      <c r="A609" s="26" t="n">
        <f aca="false">A608+0.001</f>
        <v>0.591</v>
      </c>
      <c r="B609" s="59" t="n">
        <f aca="false">ATANH(A609/F$8)-ATANH((J$8/K$8)/F$8)</f>
        <v>0.679201436147493</v>
      </c>
      <c r="D609" s="28" t="n">
        <f aca="false">B609/(C$8*SQRT(D$8))</f>
        <v>21.117047344229</v>
      </c>
      <c r="E609" s="60" t="n">
        <f aca="false">E608+(G608+G609)/2*(D609-D608)</f>
        <v>400.267548071493</v>
      </c>
      <c r="F609" s="28" t="n">
        <f aca="false">A609*K$4</f>
        <v>24.1413054574935</v>
      </c>
      <c r="G609" s="28" t="n">
        <f aca="false">F609*1.467</f>
        <v>35.4152951061429</v>
      </c>
    </row>
    <row r="610" customFormat="false" ht="12.75" hidden="false" customHeight="false" outlineLevel="0" collapsed="false">
      <c r="A610" s="26" t="n">
        <f aca="false">A609+0.001</f>
        <v>0.592</v>
      </c>
      <c r="B610" s="59" t="n">
        <f aca="false">ATANH(A610/F$8)-ATANH((J$8/K$8)/F$8)</f>
        <v>0.680739596000084</v>
      </c>
      <c r="D610" s="28" t="n">
        <f aca="false">B610/(C$8*SQRT(D$8))</f>
        <v>21.164870261999</v>
      </c>
      <c r="E610" s="60" t="n">
        <f aca="false">E609+(G609+G610)/2*(D610-D609)</f>
        <v>401.962643695958</v>
      </c>
      <c r="F610" s="28" t="n">
        <f aca="false">A610*K$4</f>
        <v>24.1821536900781</v>
      </c>
      <c r="G610" s="28" t="n">
        <f aca="false">F610*1.467</f>
        <v>35.4752194633445</v>
      </c>
    </row>
    <row r="611" customFormat="false" ht="12.75" hidden="false" customHeight="false" outlineLevel="0" collapsed="false">
      <c r="A611" s="26" t="n">
        <f aca="false">A610+0.001</f>
        <v>0.593</v>
      </c>
      <c r="B611" s="59" t="n">
        <f aca="false">ATANH(A611/F$8)-ATANH((J$8/K$8)/F$8)</f>
        <v>0.682280562233728</v>
      </c>
      <c r="D611" s="28" t="n">
        <f aca="false">B611/(C$8*SQRT(D$8))</f>
        <v>21.2127804329437</v>
      </c>
      <c r="E611" s="60" t="n">
        <f aca="false">E610+(G610+G611)/2*(D611-D610)</f>
        <v>403.663703017846</v>
      </c>
      <c r="F611" s="28" t="n">
        <f aca="false">A611*K$4</f>
        <v>24.2230019226627</v>
      </c>
      <c r="G611" s="28" t="n">
        <f aca="false">F611*1.467</f>
        <v>35.5351438205461</v>
      </c>
    </row>
    <row r="612" customFormat="false" ht="12.75" hidden="false" customHeight="false" outlineLevel="0" collapsed="false">
      <c r="A612" s="26" t="n">
        <f aca="false">A611+0.001</f>
        <v>0.594</v>
      </c>
      <c r="B612" s="59" t="n">
        <f aca="false">ATANH(A612/F$8)-ATANH((J$8/K$8)/F$8)</f>
        <v>0.683824349874215</v>
      </c>
      <c r="D612" s="28" t="n">
        <f aca="false">B612/(C$8*SQRT(D$8))</f>
        <v>21.2607783242299</v>
      </c>
      <c r="E612" s="60" t="n">
        <f aca="false">E611+(G611+G612)/2*(D612-D611)</f>
        <v>405.370753109173</v>
      </c>
      <c r="F612" s="28" t="n">
        <f aca="false">A612*K$4</f>
        <v>24.2638501552472</v>
      </c>
      <c r="G612" s="28" t="n">
        <f aca="false">F612*1.467</f>
        <v>35.5950681777477</v>
      </c>
    </row>
    <row r="613" customFormat="false" ht="12.75" hidden="false" customHeight="false" outlineLevel="0" collapsed="false">
      <c r="A613" s="26" t="n">
        <f aca="false">A612+0.001</f>
        <v>0.595</v>
      </c>
      <c r="B613" s="59" t="n">
        <f aca="false">ATANH(A613/F$8)-ATANH((J$8/K$8)/F$8)</f>
        <v>0.685370974056204</v>
      </c>
      <c r="D613" s="28" t="n">
        <f aca="false">B613/(C$8*SQRT(D$8))</f>
        <v>21.308864406409</v>
      </c>
      <c r="E613" s="60" t="n">
        <f aca="false">E612+(G612+G613)/2*(D613-D612)</f>
        <v>407.083821246523</v>
      </c>
      <c r="F613" s="28" t="n">
        <f aca="false">A613*K$4</f>
        <v>24.3046983878318</v>
      </c>
      <c r="G613" s="28" t="n">
        <f aca="false">F613*1.467</f>
        <v>35.6549925349493</v>
      </c>
    </row>
    <row r="614" customFormat="false" ht="12.75" hidden="false" customHeight="false" outlineLevel="0" collapsed="false">
      <c r="A614" s="26" t="n">
        <f aca="false">A613+0.001</f>
        <v>0.596</v>
      </c>
      <c r="B614" s="59" t="n">
        <f aca="false">ATANH(A614/F$8)-ATANH((J$8/K$8)/F$8)</f>
        <v>0.686920450024303</v>
      </c>
      <c r="D614" s="28" t="n">
        <f aca="false">B614/(C$8*SQRT(D$8))</f>
        <v>21.3570391534512</v>
      </c>
      <c r="E614" s="60" t="n">
        <f aca="false">E613+(G613+G614)/2*(D614-D613)</f>
        <v>408.80293491306</v>
      </c>
      <c r="F614" s="28" t="n">
        <f aca="false">A614*K$4</f>
        <v>24.3455466204164</v>
      </c>
      <c r="G614" s="28" t="n">
        <f aca="false">F614*1.467</f>
        <v>35.7149168921509</v>
      </c>
    </row>
    <row r="615" customFormat="false" ht="12.75" hidden="false" customHeight="false" outlineLevel="0" collapsed="false">
      <c r="A615" s="26" t="n">
        <f aca="false">A614+0.001</f>
        <v>0.597</v>
      </c>
      <c r="B615" s="59" t="n">
        <f aca="false">ATANH(A615/F$8)-ATANH((J$8/K$8)/F$8)</f>
        <v>0.688472793134165</v>
      </c>
      <c r="D615" s="28" t="n">
        <f aca="false">B615/(C$8*SQRT(D$8))</f>
        <v>21.4053030427789</v>
      </c>
      <c r="E615" s="60" t="n">
        <f aca="false">E614+(G614+G615)/2*(D615-D614)</f>
        <v>410.528121800564</v>
      </c>
      <c r="F615" s="28" t="n">
        <f aca="false">A615*K$4</f>
        <v>24.386394853001</v>
      </c>
      <c r="G615" s="28" t="n">
        <f aca="false">F615*1.467</f>
        <v>35.7748412493525</v>
      </c>
    </row>
    <row r="616" customFormat="false" ht="12.75" hidden="false" customHeight="false" outlineLevel="0" collapsed="false">
      <c r="A616" s="26" t="n">
        <f aca="false">A615+0.001</f>
        <v>0.598</v>
      </c>
      <c r="B616" s="59" t="n">
        <f aca="false">ATANH(A616/F$8)-ATANH((J$8/K$8)/F$8)</f>
        <v>0.6900280188536</v>
      </c>
      <c r="D616" s="28" t="n">
        <f aca="false">B616/(C$8*SQRT(D$8))</f>
        <v>21.4536565553017</v>
      </c>
      <c r="E616" s="60" t="n">
        <f aca="false">E615+(G615+G616)/2*(D616-D615)</f>
        <v>412.259409811495</v>
      </c>
      <c r="F616" s="28" t="n">
        <f aca="false">A616*K$4</f>
        <v>24.4272430855856</v>
      </c>
      <c r="G616" s="28" t="n">
        <f aca="false">F616*1.467</f>
        <v>35.8347656065541</v>
      </c>
    </row>
    <row r="617" customFormat="false" ht="12.75" hidden="false" customHeight="false" outlineLevel="0" collapsed="false">
      <c r="A617" s="26" t="n">
        <f aca="false">A616+0.001</f>
        <v>0.599</v>
      </c>
      <c r="B617" s="59" t="n">
        <f aca="false">ATANH(A617/F$8)-ATANH((J$8/K$8)/F$8)</f>
        <v>0.691586142763693</v>
      </c>
      <c r="D617" s="28" t="n">
        <f aca="false">B617/(C$8*SQRT(D$8))</f>
        <v>21.5021001754511</v>
      </c>
      <c r="E617" s="60" t="n">
        <f aca="false">E616+(G616+G617)/2*(D617-D616)</f>
        <v>413.996827061078</v>
      </c>
      <c r="F617" s="28" t="n">
        <f aca="false">A617*K$4</f>
        <v>24.4680913181702</v>
      </c>
      <c r="G617" s="28" t="n">
        <f aca="false">F617*1.467</f>
        <v>35.8946899637557</v>
      </c>
    </row>
    <row r="618" customFormat="false" ht="12.75" hidden="false" customHeight="false" outlineLevel="0" collapsed="false">
      <c r="A618" s="26" t="n">
        <f aca="false">A617+0.001</f>
        <v>0.6</v>
      </c>
      <c r="B618" s="59" t="n">
        <f aca="false">ATANH(A618/F$8)-ATANH((J$8/K$8)/F$8)</f>
        <v>0.693147180559946</v>
      </c>
      <c r="D618" s="28" t="n">
        <f aca="false">B618/(C$8*SQRT(D$8))</f>
        <v>21.5506343912157</v>
      </c>
      <c r="E618" s="60" t="n">
        <f aca="false">E617+(G617+G618)/2*(D618-D617)</f>
        <v>415.740401879423</v>
      </c>
      <c r="F618" s="28" t="n">
        <f aca="false">A618*K$4</f>
        <v>24.5089395507548</v>
      </c>
      <c r="G618" s="28" t="n">
        <f aca="false">F618*1.467</f>
        <v>35.9546143209573</v>
      </c>
    </row>
    <row r="619" customFormat="false" ht="12.75" hidden="false" customHeight="false" outlineLevel="0" collapsed="false">
      <c r="A619" s="26" t="n">
        <f aca="false">A618+0.001</f>
        <v>0.601</v>
      </c>
      <c r="B619" s="59" t="n">
        <f aca="false">ATANH(A619/F$8)-ATANH((J$8/K$8)/F$8)</f>
        <v>0.694711148053426</v>
      </c>
      <c r="D619" s="28" t="n">
        <f aca="false">B619/(C$8*SQRT(D$8))</f>
        <v>21.5992596941773</v>
      </c>
      <c r="E619" s="60" t="n">
        <f aca="false">E618+(G618+G619)/2*(D619-D618)</f>
        <v>417.49016281366</v>
      </c>
      <c r="F619" s="28" t="n">
        <f aca="false">A619*K$4</f>
        <v>24.5497877833394</v>
      </c>
      <c r="G619" s="28" t="n">
        <f aca="false">F619*1.467</f>
        <v>36.0145386781589</v>
      </c>
    </row>
    <row r="620" customFormat="false" ht="12.75" hidden="false" customHeight="false" outlineLevel="0" collapsed="false">
      <c r="A620" s="26" t="n">
        <f aca="false">A619+0.001</f>
        <v>0.602</v>
      </c>
      <c r="B620" s="59" t="n">
        <f aca="false">ATANH(A620/F$8)-ATANH((J$8/K$8)/F$8)</f>
        <v>0.696278061171934</v>
      </c>
      <c r="D620" s="28" t="n">
        <f aca="false">B620/(C$8*SQRT(D$8))</f>
        <v>21.6479765795471</v>
      </c>
      <c r="E620" s="60" t="n">
        <f aca="false">E619+(G619+G620)/2*(D620-D619)</f>
        <v>419.246138630112</v>
      </c>
      <c r="F620" s="28" t="n">
        <f aca="false">A620*K$4</f>
        <v>24.590636015924</v>
      </c>
      <c r="G620" s="28" t="n">
        <f aca="false">F620*1.467</f>
        <v>36.0744630353605</v>
      </c>
    </row>
    <row r="621" customFormat="false" ht="12.75" hidden="false" customHeight="false" outlineLevel="0" collapsed="false">
      <c r="A621" s="26" t="n">
        <f aca="false">A620+0.001</f>
        <v>0.603</v>
      </c>
      <c r="B621" s="59" t="n">
        <f aca="false">ATANH(A621/F$8)-ATANH((J$8/K$8)/F$8)</f>
        <v>0.697847935961182</v>
      </c>
      <c r="D621" s="28" t="n">
        <f aca="false">B621/(C$8*SQRT(D$8))</f>
        <v>21.6967855462023</v>
      </c>
      <c r="E621" s="60" t="n">
        <f aca="false">E620+(G620+G621)/2*(D621-D620)</f>
        <v>421.008358316484</v>
      </c>
      <c r="F621" s="28" t="n">
        <f aca="false">A621*K$4</f>
        <v>24.6314842485086</v>
      </c>
      <c r="G621" s="28" t="n">
        <f aca="false">F621*1.467</f>
        <v>36.1343873925621</v>
      </c>
    </row>
    <row r="622" customFormat="false" ht="12.75" hidden="false" customHeight="false" outlineLevel="0" collapsed="false">
      <c r="A622" s="26" t="n">
        <f aca="false">A621+0.001</f>
        <v>0.604</v>
      </c>
      <c r="B622" s="59" t="n">
        <f aca="false">ATANH(A622/F$8)-ATANH((J$8/K$8)/F$8)</f>
        <v>0.69942078858599</v>
      </c>
      <c r="D622" s="28" t="n">
        <f aca="false">B622/(C$8*SQRT(D$8))</f>
        <v>21.7456870967231</v>
      </c>
      <c r="E622" s="60" t="n">
        <f aca="false">E621+(G621+G622)/2*(D622-D621)</f>
        <v>422.77685108409</v>
      </c>
      <c r="F622" s="28" t="n">
        <f aca="false">A622*K$4</f>
        <v>24.6723324810932</v>
      </c>
      <c r="G622" s="28" t="n">
        <f aca="false">F622*1.467</f>
        <v>36.1943117497637</v>
      </c>
    </row>
    <row r="623" customFormat="false" ht="12.75" hidden="false" customHeight="false" outlineLevel="0" collapsed="false">
      <c r="A623" s="26" t="n">
        <f aca="false">A622+0.001</f>
        <v>0.605</v>
      </c>
      <c r="B623" s="59" t="n">
        <f aca="false">ATANH(A623/F$8)-ATANH((J$8/K$8)/F$8)</f>
        <v>0.700996635331498</v>
      </c>
      <c r="D623" s="28" t="n">
        <f aca="false">B623/(C$8*SQRT(D$8))</f>
        <v>21.7946817374307</v>
      </c>
      <c r="E623" s="60" t="n">
        <f aca="false">E622+(G622+G623)/2*(D623-D622)</f>
        <v>424.551646370104</v>
      </c>
      <c r="F623" s="28" t="n">
        <f aca="false">A623*K$4</f>
        <v>24.7131807136777</v>
      </c>
      <c r="G623" s="28" t="n">
        <f aca="false">F623*1.467</f>
        <v>36.2542361069653</v>
      </c>
    </row>
    <row r="624" customFormat="false" ht="12.75" hidden="false" customHeight="false" outlineLevel="0" collapsed="false">
      <c r="A624" s="26" t="n">
        <f aca="false">A623+0.001</f>
        <v>0.606</v>
      </c>
      <c r="B624" s="59" t="n">
        <f aca="false">ATANH(A624/F$8)-ATANH((J$8/K$8)/F$8)</f>
        <v>0.702575492604387</v>
      </c>
      <c r="D624" s="28" t="n">
        <f aca="false">B624/(C$8*SQRT(D$8))</f>
        <v>21.8437699784252</v>
      </c>
      <c r="E624" s="60" t="n">
        <f aca="false">E623+(G623+G624)/2*(D624-D623)</f>
        <v>426.332773839837</v>
      </c>
      <c r="F624" s="28" t="n">
        <f aca="false">A624*K$4</f>
        <v>24.7540289462623</v>
      </c>
      <c r="G624" s="28" t="n">
        <f aca="false">F624*1.467</f>
        <v>36.3141604641669</v>
      </c>
    </row>
    <row r="625" customFormat="false" ht="12.75" hidden="false" customHeight="false" outlineLevel="0" collapsed="false">
      <c r="A625" s="26" t="n">
        <f aca="false">A624+0.001</f>
        <v>0.607</v>
      </c>
      <c r="B625" s="59" t="n">
        <f aca="false">ATANH(A625/F$8)-ATANH((J$8/K$8)/F$8)</f>
        <v>0.704157376934126</v>
      </c>
      <c r="D625" s="28" t="n">
        <f aca="false">B625/(C$8*SQRT(D$8))</f>
        <v>21.892952333624</v>
      </c>
      <c r="E625" s="60" t="n">
        <f aca="false">E624+(G624+G625)/2*(D625-D624)</f>
        <v>428.120263389045</v>
      </c>
      <c r="F625" s="28" t="n">
        <f aca="false">A625*K$4</f>
        <v>24.7948771788469</v>
      </c>
      <c r="G625" s="28" t="n">
        <f aca="false">F625*1.467</f>
        <v>36.3740848213685</v>
      </c>
    </row>
    <row r="626" customFormat="false" ht="12.75" hidden="false" customHeight="false" outlineLevel="0" collapsed="false">
      <c r="A626" s="26" t="n">
        <f aca="false">A625+0.001</f>
        <v>0.608</v>
      </c>
      <c r="B626" s="59" t="n">
        <f aca="false">ATANH(A626/F$8)-ATANH((J$8/K$8)/F$8)</f>
        <v>0.705742304974225</v>
      </c>
      <c r="D626" s="28" t="n">
        <f aca="false">B626/(C$8*SQRT(D$8))</f>
        <v>21.9422293208015</v>
      </c>
      <c r="E626" s="60" t="n">
        <f aca="false">E625+(G625+G626)/2*(D626-D625)</f>
        <v>429.914145146271</v>
      </c>
      <c r="F626" s="28" t="n">
        <f aca="false">A626*K$4</f>
        <v>24.8357254114315</v>
      </c>
      <c r="G626" s="28" t="n">
        <f aca="false">F626*1.467</f>
        <v>36.43400917857</v>
      </c>
    </row>
    <row r="627" customFormat="false" ht="12.75" hidden="false" customHeight="false" outlineLevel="0" collapsed="false">
      <c r="A627" s="26" t="n">
        <f aca="false">A626+0.001</f>
        <v>0.609</v>
      </c>
      <c r="B627" s="59" t="n">
        <f aca="false">ATANH(A627/F$8)-ATANH((J$8/K$8)/F$8)</f>
        <v>0.707330293503509</v>
      </c>
      <c r="D627" s="28" t="n">
        <f aca="false">B627/(C$8*SQRT(D$8))</f>
        <v>21.9916014616279</v>
      </c>
      <c r="E627" s="60" t="n">
        <f aca="false">E626+(G626+G627)/2*(D627-D626)</f>
        <v>431.714449475208</v>
      </c>
      <c r="F627" s="28" t="n">
        <f aca="false">A627*K$4</f>
        <v>24.8765736440161</v>
      </c>
      <c r="G627" s="28" t="n">
        <f aca="false">F627*1.467</f>
        <v>36.4939335357716</v>
      </c>
    </row>
    <row r="628" customFormat="false" ht="12.75" hidden="false" customHeight="false" outlineLevel="0" collapsed="false">
      <c r="A628" s="26" t="n">
        <f aca="false">A627+0.001</f>
        <v>0.61</v>
      </c>
      <c r="B628" s="59" t="n">
        <f aca="false">ATANH(A628/F$8)-ATANH((J$8/K$8)/F$8)</f>
        <v>0.708921359427409</v>
      </c>
      <c r="D628" s="28" t="n">
        <f aca="false">B628/(C$8*SQRT(D$8))</f>
        <v>22.0410692817099</v>
      </c>
      <c r="E628" s="60" t="n">
        <f aca="false">E627+(G627+G628)/2*(D628-D627)</f>
        <v>433.5212069771</v>
      </c>
      <c r="F628" s="28" t="n">
        <f aca="false">A628*K$4</f>
        <v>24.9174218766007</v>
      </c>
      <c r="G628" s="28" t="n">
        <f aca="false">F628*1.467</f>
        <v>36.5538578929732</v>
      </c>
    </row>
    <row r="629" customFormat="false" ht="12.75" hidden="false" customHeight="false" outlineLevel="0" collapsed="false">
      <c r="A629" s="26" t="n">
        <f aca="false">A628+0.001</f>
        <v>0.611</v>
      </c>
      <c r="B629" s="59" t="n">
        <f aca="false">ATANH(A629/F$8)-ATANH((J$8/K$8)/F$8)</f>
        <v>0.710515519779265</v>
      </c>
      <c r="D629" s="28" t="n">
        <f aca="false">B629/(C$8*SQRT(D$8))</f>
        <v>22.090633310631</v>
      </c>
      <c r="E629" s="60" t="n">
        <f aca="false">E628+(G628+G629)/2*(D629-D628)</f>
        <v>435.33444849317</v>
      </c>
      <c r="F629" s="28" t="n">
        <f aca="false">A629*K$4</f>
        <v>24.9582701091853</v>
      </c>
      <c r="G629" s="28" t="n">
        <f aca="false">F629*1.467</f>
        <v>36.6137822501748</v>
      </c>
    </row>
    <row r="630" customFormat="false" ht="12.75" hidden="false" customHeight="false" outlineLevel="0" collapsed="false">
      <c r="A630" s="26" t="n">
        <f aca="false">A629+0.001</f>
        <v>0.612</v>
      </c>
      <c r="B630" s="59" t="n">
        <f aca="false">ATANH(A630/F$8)-ATANH((J$8/K$8)/F$8)</f>
        <v>0.712112791721651</v>
      </c>
      <c r="D630" s="28" t="n">
        <f aca="false">B630/(C$8*SQRT(D$8))</f>
        <v>22.1402940819926</v>
      </c>
      <c r="E630" s="60" t="n">
        <f aca="false">E629+(G629+G630)/2*(D630-D629)</f>
        <v>437.154205107079</v>
      </c>
      <c r="F630" s="28" t="n">
        <f aca="false">A630*K$4</f>
        <v>24.9991183417699</v>
      </c>
      <c r="G630" s="28" t="n">
        <f aca="false">F630*1.467</f>
        <v>36.6737066073764</v>
      </c>
    </row>
    <row r="631" customFormat="false" ht="12.75" hidden="false" customHeight="false" outlineLevel="0" collapsed="false">
      <c r="A631" s="26" t="n">
        <f aca="false">A630+0.001</f>
        <v>0.613</v>
      </c>
      <c r="B631" s="59" t="n">
        <f aca="false">ATANH(A631/F$8)-ATANH((J$8/K$8)/F$8)</f>
        <v>0.713713192547714</v>
      </c>
      <c r="D631" s="28" t="n">
        <f aca="false">B631/(C$8*SQRT(D$8))</f>
        <v>22.1900521334558</v>
      </c>
      <c r="E631" s="60" t="n">
        <f aca="false">E630+(G630+G631)/2*(D631-D630)</f>
        <v>438.980508147421</v>
      </c>
      <c r="F631" s="28" t="n">
        <f aca="false">A631*K$4</f>
        <v>25.0399665743545</v>
      </c>
      <c r="G631" s="28" t="n">
        <f aca="false">F631*1.467</f>
        <v>36.733630964578</v>
      </c>
    </row>
    <row r="632" customFormat="false" ht="12.75" hidden="false" customHeight="false" outlineLevel="0" collapsed="false">
      <c r="A632" s="26" t="n">
        <f aca="false">A631+0.001</f>
        <v>0.614</v>
      </c>
      <c r="B632" s="59" t="n">
        <f aca="false">ATANH(A632/F$8)-ATANH((J$8/K$8)/F$8)</f>
        <v>0.715316739682532</v>
      </c>
      <c r="D632" s="28" t="n">
        <f aca="false">B632/(C$8*SQRT(D$8))</f>
        <v>22.2399080067836</v>
      </c>
      <c r="E632" s="60" t="n">
        <f aca="false">E631+(G631+G632)/2*(D632-D631)</f>
        <v>440.813389190243</v>
      </c>
      <c r="F632" s="28" t="n">
        <f aca="false">A632*K$4</f>
        <v>25.0808148069391</v>
      </c>
      <c r="G632" s="28" t="n">
        <f aca="false">F632*1.467</f>
        <v>36.7935553217796</v>
      </c>
    </row>
    <row r="633" customFormat="false" ht="12.75" hidden="false" customHeight="false" outlineLevel="0" collapsed="false">
      <c r="A633" s="26" t="n">
        <f aca="false">A632+0.001</f>
        <v>0.615</v>
      </c>
      <c r="B633" s="59" t="n">
        <f aca="false">ATANH(A633/F$8)-ATANH((J$8/K$8)/F$8)</f>
        <v>0.716923450684487</v>
      </c>
      <c r="D633" s="28" t="n">
        <f aca="false">B633/(C$8*SQRT(D$8))</f>
        <v>22.2898622478836</v>
      </c>
      <c r="E633" s="60" t="n">
        <f aca="false">E632+(G632+G633)/2*(D633-D632)</f>
        <v>442.652880061607</v>
      </c>
      <c r="F633" s="28" t="n">
        <f aca="false">A633*K$4</f>
        <v>25.1216630395237</v>
      </c>
      <c r="G633" s="28" t="n">
        <f aca="false">F633*1.467</f>
        <v>36.8534796789812</v>
      </c>
    </row>
    <row r="634" customFormat="false" ht="12.75" hidden="false" customHeight="false" outlineLevel="0" collapsed="false">
      <c r="A634" s="26" t="n">
        <f aca="false">A633+0.001</f>
        <v>0.616</v>
      </c>
      <c r="B634" s="59" t="n">
        <f aca="false">ATANH(A634/F$8)-ATANH((J$8/K$8)/F$8)</f>
        <v>0.718533343246658</v>
      </c>
      <c r="D634" s="28" t="n">
        <f aca="false">B634/(C$8*SQRT(D$8))</f>
        <v>22.3399154068512</v>
      </c>
      <c r="E634" s="60" t="n">
        <f aca="false">E633+(G633+G634)/2*(D634-D633)</f>
        <v>444.499012840175</v>
      </c>
      <c r="F634" s="28" t="n">
        <f aca="false">A634*K$4</f>
        <v>25.1625112721083</v>
      </c>
      <c r="G634" s="28" t="n">
        <f aca="false">F634*1.467</f>
        <v>36.9134040361828</v>
      </c>
    </row>
    <row r="635" customFormat="false" ht="12.75" hidden="false" customHeight="false" outlineLevel="0" collapsed="false">
      <c r="A635" s="26" t="n">
        <f aca="false">A634+0.001</f>
        <v>0.617</v>
      </c>
      <c r="B635" s="59" t="n">
        <f aca="false">ATANH(A635/F$8)-ATANH((J$8/K$8)/F$8)</f>
        <v>0.720146435198231</v>
      </c>
      <c r="D635" s="28" t="n">
        <f aca="false">B635/(C$8*SQRT(D$8))</f>
        <v>22.3900680380134</v>
      </c>
      <c r="E635" s="60" t="n">
        <f aca="false">E634+(G634+G635)/2*(D635-D634)</f>
        <v>446.351819859837</v>
      </c>
      <c r="F635" s="28" t="n">
        <f aca="false">A635*K$4</f>
        <v>25.2033595046928</v>
      </c>
      <c r="G635" s="28" t="n">
        <f aca="false">F635*1.467</f>
        <v>36.9733283933844</v>
      </c>
    </row>
    <row r="636" customFormat="false" ht="12.75" hidden="false" customHeight="false" outlineLevel="0" collapsed="false">
      <c r="A636" s="26" t="n">
        <f aca="false">A635+0.001</f>
        <v>0.618</v>
      </c>
      <c r="B636" s="59" t="n">
        <f aca="false">ATANH(A636/F$8)-ATANH((J$8/K$8)/F$8)</f>
        <v>0.721762744505932</v>
      </c>
      <c r="D636" s="28" t="n">
        <f aca="false">B636/(C$8*SQRT(D$8))</f>
        <v>22.4403206999737</v>
      </c>
      <c r="E636" s="60" t="n">
        <f aca="false">E635+(G635+G636)/2*(D636-D635)</f>
        <v>448.211333712367</v>
      </c>
      <c r="F636" s="28" t="n">
        <f aca="false">A636*K$4</f>
        <v>25.2442077372774</v>
      </c>
      <c r="G636" s="28" t="n">
        <f aca="false">F636*1.467</f>
        <v>37.033252750586</v>
      </c>
    </row>
    <row r="637" customFormat="false" ht="12.75" hidden="false" customHeight="false" outlineLevel="0" collapsed="false">
      <c r="A637" s="26" t="n">
        <f aca="false">A636+0.001</f>
        <v>0.619</v>
      </c>
      <c r="B637" s="59" t="n">
        <f aca="false">ATANH(A637/F$8)-ATANH((J$8/K$8)/F$8)</f>
        <v>0.723382289275468</v>
      </c>
      <c r="D637" s="28" t="n">
        <f aca="false">B637/(C$8*SQRT(D$8))</f>
        <v>22.4906739556564</v>
      </c>
      <c r="E637" s="60" t="n">
        <f aca="false">E636+(G636+G637)/2*(D637-D636)</f>
        <v>450.07758725012</v>
      </c>
      <c r="F637" s="28" t="n">
        <f aca="false">A637*K$4</f>
        <v>25.285055969862</v>
      </c>
      <c r="G637" s="28" t="n">
        <f aca="false">F637*1.467</f>
        <v>37.0931771077876</v>
      </c>
    </row>
    <row r="638" customFormat="false" ht="12.75" hidden="false" customHeight="false" outlineLevel="0" collapsed="false">
      <c r="A638" s="26" t="n">
        <f aca="false">A637+0.001</f>
        <v>0.62</v>
      </c>
      <c r="B638" s="59" t="n">
        <f aca="false">ATANH(A638/F$8)-ATANH((J$8/K$8)/F$8)</f>
        <v>0.725005087753</v>
      </c>
      <c r="D638" s="28" t="n">
        <f aca="false">B638/(C$8*SQRT(D$8))</f>
        <v>22.5411283723528</v>
      </c>
      <c r="E638" s="60" t="n">
        <f aca="false">E637+(G637+G638)/2*(D638-D637)</f>
        <v>451.950613588754</v>
      </c>
      <c r="F638" s="28" t="n">
        <f aca="false">A638*K$4</f>
        <v>25.3259042024466</v>
      </c>
      <c r="G638" s="28" t="n">
        <f aca="false">F638*1.467</f>
        <v>37.1531014649892</v>
      </c>
    </row>
    <row r="639" customFormat="false" ht="12.75" hidden="false" customHeight="false" outlineLevel="0" collapsed="false">
      <c r="A639" s="26" t="n">
        <f aca="false">A638+0.001</f>
        <v>0.621</v>
      </c>
      <c r="B639" s="59" t="n">
        <f aca="false">ATANH(A639/F$8)-ATANH((J$8/K$8)/F$8)</f>
        <v>0.726631158326626</v>
      </c>
      <c r="D639" s="28" t="n">
        <f aca="false">B639/(C$8*SQRT(D$8))</f>
        <v>22.5916845217671</v>
      </c>
      <c r="E639" s="60" t="n">
        <f aca="false">E638+(G638+G639)/2*(D639-D638)</f>
        <v>453.830446110003</v>
      </c>
      <c r="F639" s="28" t="n">
        <f aca="false">A639*K$4</f>
        <v>25.3667524350312</v>
      </c>
      <c r="G639" s="28" t="n">
        <f aca="false">F639*1.467</f>
        <v>37.2130258221908</v>
      </c>
    </row>
    <row r="640" customFormat="false" ht="12.75" hidden="false" customHeight="false" outlineLevel="0" collapsed="false">
      <c r="A640" s="26" t="n">
        <f aca="false">A639+0.001</f>
        <v>0.622</v>
      </c>
      <c r="B640" s="59" t="n">
        <f aca="false">ATANH(A640/F$8)-ATANH((J$8/K$8)/F$8)</f>
        <v>0.728260519527886</v>
      </c>
      <c r="D640" s="28" t="n">
        <f aca="false">B640/(C$8*SQRT(D$8))</f>
        <v>22.6423429800634</v>
      </c>
      <c r="E640" s="60" t="n">
        <f aca="false">E639+(G639+G640)/2*(D640-D639)</f>
        <v>455.71711846447</v>
      </c>
      <c r="F640" s="28" t="n">
        <f aca="false">A640*K$4</f>
        <v>25.4076006676158</v>
      </c>
      <c r="G640" s="28" t="n">
        <f aca="false">F640*1.467</f>
        <v>37.2729501793924</v>
      </c>
    </row>
    <row r="641" customFormat="false" ht="12.75" hidden="false" customHeight="false" outlineLevel="0" collapsed="false">
      <c r="A641" s="26" t="n">
        <f aca="false">A640+0.001</f>
        <v>0.623</v>
      </c>
      <c r="B641" s="59" t="n">
        <f aca="false">ATANH(A641/F$8)-ATANH((J$8/K$8)/F$8)</f>
        <v>0.729893190033291</v>
      </c>
      <c r="D641" s="28" t="n">
        <f aca="false">B641/(C$8*SQRT(D$8))</f>
        <v>22.6931043279129</v>
      </c>
      <c r="E641" s="60" t="n">
        <f aca="false">E640+(G640+G641)/2*(D641-D640)</f>
        <v>457.610664574474</v>
      </c>
      <c r="F641" s="28" t="n">
        <f aca="false">A641*K$4</f>
        <v>25.4484489002004</v>
      </c>
      <c r="G641" s="28" t="n">
        <f aca="false">F641*1.467</f>
        <v>37.332874536594</v>
      </c>
    </row>
    <row r="642" customFormat="false" ht="12.75" hidden="false" customHeight="false" outlineLevel="0" collapsed="false">
      <c r="A642" s="26" t="n">
        <f aca="false">A641+0.001</f>
        <v>0.624</v>
      </c>
      <c r="B642" s="59" t="n">
        <f aca="false">ATANH(A642/F$8)-ATANH((J$8/K$8)/F$8)</f>
        <v>0.731529188665865</v>
      </c>
      <c r="D642" s="28" t="n">
        <f aca="false">B642/(C$8*SQRT(D$8))</f>
        <v>22.7439691505421</v>
      </c>
      <c r="E642" s="60" t="n">
        <f aca="false">E641+(G641+G642)/2*(D642-D641)</f>
        <v>459.511118636917</v>
      </c>
      <c r="F642" s="28" t="n">
        <f aca="false">A642*K$4</f>
        <v>25.489297132785</v>
      </c>
      <c r="G642" s="28" t="n">
        <f aca="false">F642*1.467</f>
        <v>37.3927988937956</v>
      </c>
    </row>
    <row r="643" customFormat="false" ht="12.75" hidden="false" customHeight="false" outlineLevel="0" collapsed="false">
      <c r="A643" s="26" t="n">
        <f aca="false">A642+0.001</f>
        <v>0.625</v>
      </c>
      <c r="B643" s="59" t="n">
        <f aca="false">ATANH(A643/F$8)-ATANH((J$8/K$8)/F$8)</f>
        <v>0.733168534396714</v>
      </c>
      <c r="D643" s="28" t="n">
        <f aca="false">B643/(C$8*SQRT(D$8))</f>
        <v>22.7949380377816</v>
      </c>
      <c r="E643" s="60" t="n">
        <f aca="false">E642+(G642+G643)/2*(D643-D642)</f>
        <v>461.418515126207</v>
      </c>
      <c r="F643" s="28" t="n">
        <f aca="false">A643*K$4</f>
        <v>25.5301453653696</v>
      </c>
      <c r="G643" s="28" t="n">
        <f aca="false">F643*1.467</f>
        <v>37.4527232509972</v>
      </c>
    </row>
    <row r="644" customFormat="false" ht="12.75" hidden="false" customHeight="false" outlineLevel="0" collapsed="false">
      <c r="A644" s="26" t="n">
        <f aca="false">A643+0.001</f>
        <v>0.626</v>
      </c>
      <c r="B644" s="59" t="n">
        <f aca="false">ATANH(A644/F$8)-ATANH((J$8/K$8)/F$8)</f>
        <v>0.734811246346613</v>
      </c>
      <c r="D644" s="28" t="n">
        <f aca="false">B644/(C$8*SQRT(D$8))</f>
        <v>22.8460115841153</v>
      </c>
      <c r="E644" s="60" t="n">
        <f aca="false">E643+(G643+G644)/2*(D644-D643)</f>
        <v>463.332888797203</v>
      </c>
      <c r="F644" s="28" t="n">
        <f aca="false">A644*K$4</f>
        <v>25.5709935979542</v>
      </c>
      <c r="G644" s="28" t="n">
        <f aca="false">F644*1.467</f>
        <v>37.5126476081988</v>
      </c>
    </row>
    <row r="645" customFormat="false" ht="12.75" hidden="false" customHeight="false" outlineLevel="0" collapsed="false">
      <c r="A645" s="26" t="n">
        <f aca="false">A644+0.001</f>
        <v>0.627</v>
      </c>
      <c r="B645" s="59" t="n">
        <f aca="false">ATANH(A645/F$8)-ATANH((J$8/K$8)/F$8)</f>
        <v>0.736457343787612</v>
      </c>
      <c r="D645" s="28" t="n">
        <f aca="false">B645/(C$8*SQRT(D$8))</f>
        <v>22.8971903887302</v>
      </c>
      <c r="E645" s="60" t="n">
        <f aca="false">E644+(G644+G645)/2*(D645-D644)</f>
        <v>465.254274688218</v>
      </c>
      <c r="F645" s="28" t="n">
        <f aca="false">A645*K$4</f>
        <v>25.6118418305388</v>
      </c>
      <c r="G645" s="28" t="n">
        <f aca="false">F645*1.467</f>
        <v>37.5725719654004</v>
      </c>
    </row>
    <row r="646" customFormat="false" ht="12.75" hidden="false" customHeight="false" outlineLevel="0" collapsed="false">
      <c r="A646" s="26" t="n">
        <f aca="false">A645+0.001</f>
        <v>0.628</v>
      </c>
      <c r="B646" s="59" t="n">
        <f aca="false">ATANH(A646/F$8)-ATANH((J$8/K$8)/F$8)</f>
        <v>0.73810684614467</v>
      </c>
      <c r="D646" s="28" t="n">
        <f aca="false">B646/(C$8*SQRT(D$8))</f>
        <v>22.9484750555678</v>
      </c>
      <c r="E646" s="60" t="n">
        <f aca="false">E645+(G645+G646)/2*(D646-D645)</f>
        <v>467.182708124041</v>
      </c>
      <c r="F646" s="28" t="n">
        <f aca="false">A646*K$4</f>
        <v>25.6526900631233</v>
      </c>
      <c r="G646" s="28" t="n">
        <f aca="false">F646*1.467</f>
        <v>37.632496322602</v>
      </c>
    </row>
    <row r="647" customFormat="false" ht="12.75" hidden="false" customHeight="false" outlineLevel="0" collapsed="false">
      <c r="A647" s="26" t="n">
        <f aca="false">A646+0.001</f>
        <v>0.629</v>
      </c>
      <c r="B647" s="59" t="n">
        <f aca="false">ATANH(A647/F$8)-ATANH((J$8/K$8)/F$8)</f>
        <v>0.739759772997306</v>
      </c>
      <c r="D647" s="28" t="n">
        <f aca="false">B647/(C$8*SQRT(D$8))</f>
        <v>22.9998661933746</v>
      </c>
      <c r="E647" s="60" t="n">
        <f aca="false">E646+(G646+G647)/2*(D647-D646)</f>
        <v>469.11822471902</v>
      </c>
      <c r="F647" s="28" t="n">
        <f aca="false">A647*K$4</f>
        <v>25.6935382957079</v>
      </c>
      <c r="G647" s="28" t="n">
        <f aca="false">F647*1.467</f>
        <v>37.6924206798036</v>
      </c>
    </row>
    <row r="648" customFormat="false" ht="12.75" hidden="false" customHeight="false" outlineLevel="0" collapsed="false">
      <c r="A648" s="26" t="n">
        <f aca="false">A647+0.001</f>
        <v>0.63</v>
      </c>
      <c r="B648" s="59" t="n">
        <f aca="false">ATANH(A648/F$8)-ATANH((J$8/K$8)/F$8)</f>
        <v>0.74141614408127</v>
      </c>
      <c r="D648" s="28" t="n">
        <f aca="false">B648/(C$8*SQRT(D$8))</f>
        <v>23.0513644157548</v>
      </c>
      <c r="E648" s="60" t="n">
        <f aca="false">E647+(G647+G648)/2*(D648-D647)</f>
        <v>471.060860380174</v>
      </c>
      <c r="F648" s="28" t="n">
        <f aca="false">A648*K$4</f>
        <v>25.7343865282925</v>
      </c>
      <c r="G648" s="28" t="n">
        <f aca="false">F648*1.467</f>
        <v>37.7523450370051</v>
      </c>
    </row>
    <row r="649" customFormat="false" ht="12.75" hidden="false" customHeight="false" outlineLevel="0" collapsed="false">
      <c r="A649" s="26" t="n">
        <f aca="false">A648+0.001</f>
        <v>0.631</v>
      </c>
      <c r="B649" s="59" t="n">
        <f aca="false">ATANH(A649/F$8)-ATANH((J$8/K$8)/F$8)</f>
        <v>0.743075979290244</v>
      </c>
      <c r="D649" s="28" t="n">
        <f aca="false">B649/(C$8*SQRT(D$8))</f>
        <v>23.1029703412227</v>
      </c>
      <c r="E649" s="60" t="n">
        <f aca="false">E648+(G648+G649)/2*(D649-D648)</f>
        <v>473.010651310348</v>
      </c>
      <c r="F649" s="28" t="n">
        <f aca="false">A649*K$4</f>
        <v>25.7752347608771</v>
      </c>
      <c r="G649" s="28" t="n">
        <f aca="false">F649*1.467</f>
        <v>37.8122693942067</v>
      </c>
    </row>
    <row r="650" customFormat="false" ht="12.75" hidden="false" customHeight="false" outlineLevel="0" collapsed="false">
      <c r="A650" s="26" t="n">
        <f aca="false">A649+0.001</f>
        <v>0.632000000000001</v>
      </c>
      <c r="B650" s="59" t="n">
        <f aca="false">ATANH(A650/F$8)-ATANH((J$8/K$8)/F$8)</f>
        <v>0.744739298677562</v>
      </c>
      <c r="D650" s="28" t="n">
        <f aca="false">B650/(C$8*SQRT(D$8))</f>
        <v>23.1546845932564</v>
      </c>
      <c r="E650" s="60" t="n">
        <f aca="false">E649+(G649+G650)/2*(D650-D649)</f>
        <v>474.967634011421</v>
      </c>
      <c r="F650" s="28" t="n">
        <f aca="false">A650*K$4</f>
        <v>25.8160829934617</v>
      </c>
      <c r="G650" s="28" t="n">
        <f aca="false">F650*1.467</f>
        <v>37.8721937514083</v>
      </c>
    </row>
    <row r="651" customFormat="false" ht="12.75" hidden="false" customHeight="false" outlineLevel="0" collapsed="false">
      <c r="A651" s="26" t="n">
        <f aca="false">A650+0.001</f>
        <v>0.633000000000001</v>
      </c>
      <c r="B651" s="59" t="n">
        <f aca="false">ATANH(A651/F$8)-ATANH((J$8/K$8)/F$8)</f>
        <v>0.746406122457948</v>
      </c>
      <c r="D651" s="28" t="n">
        <f aca="false">B651/(C$8*SQRT(D$8))</f>
        <v>23.2065078003517</v>
      </c>
      <c r="E651" s="60" t="n">
        <f aca="false">E650+(G650+G651)/2*(D651-D650)</f>
        <v>476.931845287541</v>
      </c>
      <c r="F651" s="28" t="n">
        <f aca="false">A651*K$4</f>
        <v>25.8569312260463</v>
      </c>
      <c r="G651" s="28" t="n">
        <f aca="false">F651*1.467</f>
        <v>37.9321181086099</v>
      </c>
    </row>
    <row r="652" customFormat="false" ht="12.75" hidden="false" customHeight="false" outlineLevel="0" collapsed="false">
      <c r="A652" s="26" t="n">
        <f aca="false">A651+0.001</f>
        <v>0.634000000000001</v>
      </c>
      <c r="B652" s="59" t="n">
        <f aca="false">ATANH(A652/F$8)-ATANH((J$8/K$8)/F$8)</f>
        <v>0.748076471009292</v>
      </c>
      <c r="D652" s="28" t="n">
        <f aca="false">B652/(C$8*SQRT(D$8))</f>
        <v>23.2584405960775</v>
      </c>
      <c r="E652" s="60" t="n">
        <f aca="false">E651+(G651+G652)/2*(D652-D651)</f>
        <v>478.903322248421</v>
      </c>
      <c r="F652" s="28" t="n">
        <f aca="false">A652*K$4</f>
        <v>25.8977794586309</v>
      </c>
      <c r="G652" s="28" t="n">
        <f aca="false">F652*1.467</f>
        <v>37.9920424658115</v>
      </c>
    </row>
    <row r="653" customFormat="false" ht="12.75" hidden="false" customHeight="false" outlineLevel="0" collapsed="false">
      <c r="A653" s="26" t="n">
        <f aca="false">A652+0.001</f>
        <v>0.635000000000001</v>
      </c>
      <c r="B653" s="59" t="n">
        <f aca="false">ATANH(A653/F$8)-ATANH((J$8/K$8)/F$8)</f>
        <v>0.749750364874432</v>
      </c>
      <c r="D653" s="28" t="n">
        <f aca="false">B653/(C$8*SQRT(D$8))</f>
        <v>23.3104836191309</v>
      </c>
      <c r="E653" s="60" t="n">
        <f aca="false">E652+(G652+G653)/2*(D653-D652)</f>
        <v>480.88210231267</v>
      </c>
      <c r="F653" s="28" t="n">
        <f aca="false">A653*K$4</f>
        <v>25.9386276912155</v>
      </c>
      <c r="G653" s="28" t="n">
        <f aca="false">F653*1.467</f>
        <v>38.0519668230131</v>
      </c>
    </row>
    <row r="654" customFormat="false" ht="12.75" hidden="false" customHeight="false" outlineLevel="0" collapsed="false">
      <c r="A654" s="26" t="n">
        <f aca="false">A653+0.001</f>
        <v>0.636000000000001</v>
      </c>
      <c r="B654" s="59" t="n">
        <f aca="false">ATANH(A654/F$8)-ATANH((J$8/K$8)/F$8)</f>
        <v>0.751427824762977</v>
      </c>
      <c r="D654" s="28" t="n">
        <f aca="false">B654/(C$8*SQRT(D$8))</f>
        <v>23.3626375133944</v>
      </c>
      <c r="E654" s="60" t="n">
        <f aca="false">E653+(G653+G654)/2*(D654-D653)</f>
        <v>482.868223211169</v>
      </c>
      <c r="F654" s="28" t="n">
        <f aca="false">A654*K$4</f>
        <v>25.9794759238001</v>
      </c>
      <c r="G654" s="28" t="n">
        <f aca="false">F654*1.467</f>
        <v>38.1118911802147</v>
      </c>
    </row>
    <row r="655" customFormat="false" ht="12.75" hidden="false" customHeight="false" outlineLevel="0" collapsed="false">
      <c r="A655" s="26" t="n">
        <f aca="false">A654+0.001</f>
        <v>0.637000000000001</v>
      </c>
      <c r="B655" s="59" t="n">
        <f aca="false">ATANH(A655/F$8)-ATANH((J$8/K$8)/F$8)</f>
        <v>0.753108871553143</v>
      </c>
      <c r="D655" s="28" t="n">
        <f aca="false">B655/(C$8*SQRT(D$8))</f>
        <v>23.4149029279924</v>
      </c>
      <c r="E655" s="60" t="n">
        <f aca="false">E654+(G654+G655)/2*(D655-D654)</f>
        <v>484.861722990504</v>
      </c>
      <c r="F655" s="28" t="n">
        <f aca="false">A655*K$4</f>
        <v>26.0203241563847</v>
      </c>
      <c r="G655" s="28" t="n">
        <f aca="false">F655*1.467</f>
        <v>38.1718155374163</v>
      </c>
    </row>
    <row r="656" customFormat="false" ht="12.75" hidden="false" customHeight="false" outlineLevel="0" collapsed="false">
      <c r="A656" s="26" t="n">
        <f aca="false">A655+0.001</f>
        <v>0.638000000000001</v>
      </c>
      <c r="B656" s="59" t="n">
        <f aca="false">ATANH(A656/F$8)-ATANH((J$8/K$8)/F$8)</f>
        <v>0.754793526293623</v>
      </c>
      <c r="D656" s="28" t="n">
        <f aca="false">B656/(C$8*SQRT(D$8))</f>
        <v>23.4672805173497</v>
      </c>
      <c r="E656" s="60" t="n">
        <f aca="false">E655+(G655+G656)/2*(D656-D655)</f>
        <v>486.862640016431</v>
      </c>
      <c r="F656" s="28" t="n">
        <f aca="false">A656*K$4</f>
        <v>26.0611723889693</v>
      </c>
      <c r="G656" s="28" t="n">
        <f aca="false">F656*1.467</f>
        <v>38.2317398946179</v>
      </c>
    </row>
    <row r="657" customFormat="false" ht="12.75" hidden="false" customHeight="false" outlineLevel="0" collapsed="false">
      <c r="A657" s="26" t="n">
        <f aca="false">A656+0.001</f>
        <v>0.639000000000001</v>
      </c>
      <c r="B657" s="59" t="n">
        <f aca="false">ATANH(A657/F$8)-ATANH((J$8/K$8)/F$8)</f>
        <v>0.756481810205475</v>
      </c>
      <c r="D657" s="28" t="n">
        <f aca="false">B657/(C$8*SQRT(D$8))</f>
        <v>23.51977094125</v>
      </c>
      <c r="E657" s="60" t="n">
        <f aca="false">E656+(G656+G657)/2*(D657-D656)</f>
        <v>488.871012977402</v>
      </c>
      <c r="F657" s="28" t="n">
        <f aca="false">A657*K$4</f>
        <v>26.1020206215539</v>
      </c>
      <c r="G657" s="28" t="n">
        <f aca="false">F657*1.467</f>
        <v>38.2916642518195</v>
      </c>
    </row>
    <row r="658" customFormat="false" ht="12.75" hidden="false" customHeight="false" outlineLevel="0" collapsed="false">
      <c r="A658" s="26" t="n">
        <f aca="false">A657+0.001</f>
        <v>0.640000000000001</v>
      </c>
      <c r="B658" s="59" t="n">
        <f aca="false">ATANH(A658/F$8)-ATANH((J$8/K$8)/F$8)</f>
        <v>0.758173744684045</v>
      </c>
      <c r="D658" s="28" t="n">
        <f aca="false">B658/(C$8*SQRT(D$8))</f>
        <v>23.5723748648959</v>
      </c>
      <c r="E658" s="60" t="n">
        <f aca="false">E657+(G657+G658)/2*(D658-D657)</f>
        <v>490.886880888134</v>
      </c>
      <c r="F658" s="28" t="n">
        <f aca="false">A658*K$4</f>
        <v>26.1428688541384</v>
      </c>
      <c r="G658" s="28" t="n">
        <f aca="false">F658*1.467</f>
        <v>38.3515886090211</v>
      </c>
    </row>
    <row r="659" customFormat="false" ht="12.75" hidden="false" customHeight="false" outlineLevel="0" collapsed="false">
      <c r="A659" s="26" t="n">
        <f aca="false">A658+0.001</f>
        <v>0.641000000000001</v>
      </c>
      <c r="B659" s="59" t="n">
        <f aca="false">ATANH(A659/F$8)-ATANH((J$8/K$8)/F$8)</f>
        <v>0.759869351300907</v>
      </c>
      <c r="D659" s="28" t="n">
        <f aca="false">B659/(C$8*SQRT(D$8))</f>
        <v>23.6250929589691</v>
      </c>
      <c r="E659" s="60" t="n">
        <f aca="false">E658+(G658+G659)/2*(D659-D658)</f>
        <v>492.910283093231</v>
      </c>
      <c r="F659" s="28" t="n">
        <f aca="false">A659*K$4</f>
        <v>26.183717086723</v>
      </c>
      <c r="G659" s="28" t="n">
        <f aca="false">F659*1.467</f>
        <v>38.4115129662227</v>
      </c>
    </row>
    <row r="660" customFormat="false" ht="12.75" hidden="false" customHeight="false" outlineLevel="0" collapsed="false">
      <c r="A660" s="26" t="n">
        <f aca="false">A659+0.001</f>
        <v>0.642000000000001</v>
      </c>
      <c r="B660" s="59" t="n">
        <f aca="false">ATANH(A660/F$8)-ATANH((J$8/K$8)/F$8)</f>
        <v>0.761568651805837</v>
      </c>
      <c r="D660" s="28" t="n">
        <f aca="false">B660/(C$8*SQRT(D$8))</f>
        <v>23.6779258996917</v>
      </c>
      <c r="E660" s="60" t="n">
        <f aca="false">E659+(G659+G660)/2*(D660-D659)</f>
        <v>494.941259270847</v>
      </c>
      <c r="F660" s="28" t="n">
        <f aca="false">A660*K$4</f>
        <v>26.2245653193076</v>
      </c>
      <c r="G660" s="28" t="n">
        <f aca="false">F660*1.467</f>
        <v>38.4714373234243</v>
      </c>
    </row>
    <row r="661" customFormat="false" ht="12.75" hidden="false" customHeight="false" outlineLevel="0" collapsed="false">
      <c r="A661" s="26" t="n">
        <f aca="false">A660+0.001</f>
        <v>0.643000000000001</v>
      </c>
      <c r="B661" s="59" t="n">
        <f aca="false">ATANH(A661/F$8)-ATANH((J$8/K$8)/F$8)</f>
        <v>0.763271668128815</v>
      </c>
      <c r="D661" s="28" t="n">
        <f aca="false">B661/(C$8*SQRT(D$8))</f>
        <v>23.7308743688886</v>
      </c>
      <c r="E661" s="60" t="n">
        <f aca="false">E660+(G660+G661)/2*(D661-D660)</f>
        <v>496.979849436416</v>
      </c>
      <c r="F661" s="28" t="n">
        <f aca="false">A661*K$4</f>
        <v>26.2654135518922</v>
      </c>
      <c r="G661" s="28" t="n">
        <f aca="false">F661*1.467</f>
        <v>38.5313616806259</v>
      </c>
    </row>
    <row r="662" customFormat="false" ht="12.75" hidden="false" customHeight="false" outlineLevel="0" collapsed="false">
      <c r="A662" s="26" t="n">
        <f aca="false">A661+0.001</f>
        <v>0.644000000000001</v>
      </c>
      <c r="B662" s="59" t="n">
        <f aca="false">ATANH(A662/F$8)-ATANH((J$8/K$8)/F$8)</f>
        <v>0.764978422382048</v>
      </c>
      <c r="D662" s="28" t="n">
        <f aca="false">B662/(C$8*SQRT(D$8))</f>
        <v>23.7839390540502</v>
      </c>
      <c r="E662" s="60" t="n">
        <f aca="false">E661+(G661+G662)/2*(D662-D661)</f>
        <v>499.026093946421</v>
      </c>
      <c r="F662" s="28" t="n">
        <f aca="false">A662*K$4</f>
        <v>26.3062617844768</v>
      </c>
      <c r="G662" s="28" t="n">
        <f aca="false">F662*1.467</f>
        <v>38.5912860378275</v>
      </c>
    </row>
    <row r="663" customFormat="false" ht="12.75" hidden="false" customHeight="false" outlineLevel="0" collapsed="false">
      <c r="A663" s="26" t="n">
        <f aca="false">A662+0.001</f>
        <v>0.645000000000001</v>
      </c>
      <c r="B663" s="59" t="n">
        <f aca="false">ATANH(A663/F$8)-ATANH((J$8/K$8)/F$8)</f>
        <v>0.766688936862029</v>
      </c>
      <c r="D663" s="28" t="n">
        <f aca="false">B663/(C$8*SQRT(D$8))</f>
        <v>23.8371206483967</v>
      </c>
      <c r="E663" s="60" t="n">
        <f aca="false">E662+(G662+G663)/2*(D663-D662)</f>
        <v>501.080033502222</v>
      </c>
      <c r="F663" s="28" t="n">
        <f aca="false">A663*K$4</f>
        <v>26.3471100170614</v>
      </c>
      <c r="G663" s="28" t="n">
        <f aca="false">F663*1.467</f>
        <v>38.6512103950291</v>
      </c>
    </row>
    <row r="664" customFormat="false" ht="12.75" hidden="false" customHeight="false" outlineLevel="0" collapsed="false">
      <c r="A664" s="26" t="n">
        <f aca="false">A663+0.001</f>
        <v>0.646000000000001</v>
      </c>
      <c r="B664" s="59" t="n">
        <f aca="false">ATANH(A664/F$8)-ATANH((J$8/K$8)/F$8)</f>
        <v>0.768403234051621</v>
      </c>
      <c r="D664" s="28" t="n">
        <f aca="false">B664/(C$8*SQRT(D$8))</f>
        <v>23.8904198509426</v>
      </c>
      <c r="E664" s="60" t="n">
        <f aca="false">E663+(G663+G664)/2*(D664-D663)</f>
        <v>503.141709153937</v>
      </c>
      <c r="F664" s="28" t="n">
        <f aca="false">A664*K$4</f>
        <v>26.387958249646</v>
      </c>
      <c r="G664" s="28" t="n">
        <f aca="false">F664*1.467</f>
        <v>38.7111347522307</v>
      </c>
    </row>
    <row r="665" customFormat="false" ht="12.75" hidden="false" customHeight="false" outlineLevel="0" collapsed="false">
      <c r="A665" s="26" t="n">
        <f aca="false">A664+0.001</f>
        <v>0.647000000000001</v>
      </c>
      <c r="B665" s="59" t="n">
        <f aca="false">ATANH(A665/F$8)-ATANH((J$8/K$8)/F$8)</f>
        <v>0.770121336622173</v>
      </c>
      <c r="D665" s="28" t="n">
        <f aca="false">B665/(C$8*SQRT(D$8))</f>
        <v>23.9438373665626</v>
      </c>
      <c r="E665" s="60" t="n">
        <f aca="false">E664+(G664+G665)/2*(D665-D664)</f>
        <v>505.211162304378</v>
      </c>
      <c r="F665" s="28" t="n">
        <f aca="false">A665*K$4</f>
        <v>26.4288064822306</v>
      </c>
      <c r="G665" s="28" t="n">
        <f aca="false">F665*1.467</f>
        <v>38.7710591094323</v>
      </c>
    </row>
    <row r="666" customFormat="false" ht="12.75" hidden="false" customHeight="false" outlineLevel="0" collapsed="false">
      <c r="A666" s="26" t="n">
        <f aca="false">A665+0.001</f>
        <v>0.648000000000001</v>
      </c>
      <c r="B666" s="59" t="n">
        <f aca="false">ATANH(A666/F$8)-ATANH((J$8/K$8)/F$8)</f>
        <v>0.771843267435661</v>
      </c>
      <c r="D666" s="28" t="n">
        <f aca="false">B666/(C$8*SQRT(D$8))</f>
        <v>23.9973739060584</v>
      </c>
      <c r="E666" s="60" t="n">
        <f aca="false">E665+(G665+G666)/2*(D666-D665)</f>
        <v>507.288434713042</v>
      </c>
      <c r="F666" s="28" t="n">
        <f aca="false">A666*K$4</f>
        <v>26.4696547148152</v>
      </c>
      <c r="G666" s="28" t="n">
        <f aca="false">F666*1.467</f>
        <v>38.8309834666339</v>
      </c>
    </row>
    <row r="667" customFormat="false" ht="12.75" hidden="false" customHeight="false" outlineLevel="0" collapsed="false">
      <c r="A667" s="26" t="n">
        <f aca="false">A666+0.001</f>
        <v>0.649000000000001</v>
      </c>
      <c r="B667" s="59" t="n">
        <f aca="false">ATANH(A667/F$8)-ATANH((J$8/K$8)/F$8)</f>
        <v>0.773569049546867</v>
      </c>
      <c r="D667" s="28" t="n">
        <f aca="false">B667/(C$8*SQRT(D$8))</f>
        <v>24.051030186226</v>
      </c>
      <c r="E667" s="60" t="n">
        <f aca="false">E666+(G666+G667)/2*(D667-D666)</f>
        <v>509.373568500161</v>
      </c>
      <c r="F667" s="28" t="n">
        <f aca="false">A667*K$4</f>
        <v>26.5105029473998</v>
      </c>
      <c r="G667" s="28" t="n">
        <f aca="false">F667*1.467</f>
        <v>38.8909078238355</v>
      </c>
    </row>
    <row r="668" customFormat="false" ht="12.75" hidden="false" customHeight="false" outlineLevel="0" collapsed="false">
      <c r="A668" s="26" t="n">
        <f aca="false">A667+0.001</f>
        <v>0.650000000000001</v>
      </c>
      <c r="B668" s="59" t="n">
        <f aca="false">ATANH(A668/F$8)-ATANH((J$8/K$8)/F$8)</f>
        <v>0.775298706205584</v>
      </c>
      <c r="D668" s="28" t="n">
        <f aca="false">B668/(C$8*SQRT(D$8))</f>
        <v>24.1048069299246</v>
      </c>
      <c r="E668" s="60" t="n">
        <f aca="false">E667+(G667+G668)/2*(D668-D667)</f>
        <v>511.466606150806</v>
      </c>
      <c r="F668" s="28" t="n">
        <f aca="false">A668*K$4</f>
        <v>26.5513511799844</v>
      </c>
      <c r="G668" s="28" t="n">
        <f aca="false">F668*1.467</f>
        <v>38.9508321810371</v>
      </c>
    </row>
    <row r="669" customFormat="false" ht="12.75" hidden="false" customHeight="false" outlineLevel="0" collapsed="false">
      <c r="A669" s="26" t="n">
        <f aca="false">A668+0.001</f>
        <v>0.651000000000001</v>
      </c>
      <c r="B669" s="59" t="n">
        <f aca="false">ATANH(A669/F$8)-ATANH((J$8/K$8)/F$8)</f>
        <v>0.777032260858851</v>
      </c>
      <c r="D669" s="28" t="n">
        <f aca="false">B669/(C$8*SQRT(D$8))</f>
        <v>24.1587048661458</v>
      </c>
      <c r="E669" s="60" t="n">
        <f aca="false">E668+(G668+G669)/2*(D669-D668)</f>
        <v>513.567590519055</v>
      </c>
      <c r="F669" s="28" t="n">
        <f aca="false">A669*K$4</f>
        <v>26.5921994125689</v>
      </c>
      <c r="G669" s="28" t="n">
        <f aca="false">F669*1.467</f>
        <v>39.0107565382386</v>
      </c>
    </row>
    <row r="670" customFormat="false" ht="12.75" hidden="false" customHeight="false" outlineLevel="0" collapsed="false">
      <c r="A670" s="26" t="n">
        <f aca="false">A669+0.001</f>
        <v>0.652000000000001</v>
      </c>
      <c r="B670" s="59" t="n">
        <f aca="false">ATANH(A670/F$8)-ATANH((J$8/K$8)/F$8)</f>
        <v>0.778769737153225</v>
      </c>
      <c r="D670" s="28" t="n">
        <f aca="false">B670/(C$8*SQRT(D$8))</f>
        <v>24.2127247300847</v>
      </c>
      <c r="E670" s="60" t="n">
        <f aca="false">E669+(G669+G670)/2*(D670-D669)</f>
        <v>515.676564832214</v>
      </c>
      <c r="F670" s="28" t="n">
        <f aca="false">A670*K$4</f>
        <v>26.6330476451535</v>
      </c>
      <c r="G670" s="28" t="n">
        <f aca="false">F670*1.467</f>
        <v>39.0706808954402</v>
      </c>
    </row>
    <row r="671" customFormat="false" ht="12.75" hidden="false" customHeight="false" outlineLevel="0" collapsed="false">
      <c r="A671" s="26" t="n">
        <f aca="false">A670+0.001</f>
        <v>0.653000000000001</v>
      </c>
      <c r="B671" s="59" t="n">
        <f aca="false">ATANH(A671/F$8)-ATANH((J$8/K$8)/F$8)</f>
        <v>0.780511158937083</v>
      </c>
      <c r="D671" s="28" t="n">
        <f aca="false">B671/(C$8*SQRT(D$8))</f>
        <v>24.2668672632109</v>
      </c>
      <c r="E671" s="60" t="n">
        <f aca="false">E670+(G670+G671)/2*(D671-D670)</f>
        <v>517.793572695108</v>
      </c>
      <c r="F671" s="28" t="n">
        <f aca="false">A671*K$4</f>
        <v>26.6738958777381</v>
      </c>
      <c r="G671" s="28" t="n">
        <f aca="false">F671*1.467</f>
        <v>39.1306052526418</v>
      </c>
    </row>
    <row r="672" customFormat="false" ht="12.75" hidden="false" customHeight="false" outlineLevel="0" collapsed="false">
      <c r="A672" s="26" t="n">
        <f aca="false">A671+0.001</f>
        <v>0.654000000000001</v>
      </c>
      <c r="B672" s="59" t="n">
        <f aca="false">ATANH(A672/F$8)-ATANH((J$8/K$8)/F$8)</f>
        <v>0.782256550262957</v>
      </c>
      <c r="D672" s="28" t="n">
        <f aca="false">B672/(C$8*SQRT(D$8))</f>
        <v>24.3211332133416</v>
      </c>
      <c r="E672" s="60" t="n">
        <f aca="false">E671+(G671+G672)/2*(D672-D671)</f>
        <v>519.918658094422</v>
      </c>
      <c r="F672" s="28" t="n">
        <f aca="false">A672*K$4</f>
        <v>26.7147441103227</v>
      </c>
      <c r="G672" s="28" t="n">
        <f aca="false">F672*1.467</f>
        <v>39.1905296098434</v>
      </c>
    </row>
    <row r="673" customFormat="false" ht="12.75" hidden="false" customHeight="false" outlineLevel="0" collapsed="false">
      <c r="A673" s="26" t="n">
        <f aca="false">A672+0.001</f>
        <v>0.655000000000001</v>
      </c>
      <c r="B673" s="59" t="n">
        <f aca="false">ATANH(A673/F$8)-ATANH((J$8/K$8)/F$8)</f>
        <v>0.784005935389903</v>
      </c>
      <c r="D673" s="28" t="n">
        <f aca="false">B673/(C$8*SQRT(D$8))</f>
        <v>24.3755233347149</v>
      </c>
      <c r="E673" s="60" t="n">
        <f aca="false">E672+(G672+G673)/2*(D673-D672)</f>
        <v>522.051865403117</v>
      </c>
      <c r="F673" s="28" t="n">
        <f aca="false">A673*K$4</f>
        <v>26.7555923429073</v>
      </c>
      <c r="G673" s="28" t="n">
        <f aca="false">F673*1.467</f>
        <v>39.250453967045</v>
      </c>
    </row>
    <row r="674" customFormat="false" ht="12.75" hidden="false" customHeight="false" outlineLevel="0" collapsed="false">
      <c r="A674" s="26" t="n">
        <f aca="false">A673+0.001</f>
        <v>0.656000000000001</v>
      </c>
      <c r="B674" s="59" t="n">
        <f aca="false">ATANH(A674/F$8)-ATANH((J$8/K$8)/F$8)</f>
        <v>0.785759338785904</v>
      </c>
      <c r="D674" s="28" t="n">
        <f aca="false">B674/(C$8*SQRT(D$8))</f>
        <v>24.4300383880648</v>
      </c>
      <c r="E674" s="60" t="n">
        <f aca="false">E673+(G673+G674)/2*(D674-D673)</f>
        <v>524.193239384902</v>
      </c>
      <c r="F674" s="28" t="n">
        <f aca="false">A674*K$4</f>
        <v>26.7964405754919</v>
      </c>
      <c r="G674" s="28" t="n">
        <f aca="false">F674*1.467</f>
        <v>39.3103783242466</v>
      </c>
    </row>
    <row r="675" customFormat="false" ht="12.75" hidden="false" customHeight="false" outlineLevel="0" collapsed="false">
      <c r="A675" s="26" t="n">
        <f aca="false">A674+0.001</f>
        <v>0.657000000000001</v>
      </c>
      <c r="B675" s="59" t="n">
        <f aca="false">ATANH(A675/F$8)-ATANH((J$8/K$8)/F$8)</f>
        <v>0.787516785130312</v>
      </c>
      <c r="D675" s="28" t="n">
        <f aca="false">B675/(C$8*SQRT(D$8))</f>
        <v>24.4846791406968</v>
      </c>
      <c r="E675" s="60" t="n">
        <f aca="false">E674+(G674+G675)/2*(D675-D674)</f>
        <v>526.342825198775</v>
      </c>
      <c r="F675" s="28" t="n">
        <f aca="false">A675*K$4</f>
        <v>26.8372888080765</v>
      </c>
      <c r="G675" s="28" t="n">
        <f aca="false">F675*1.467</f>
        <v>39.3703026814482</v>
      </c>
    </row>
    <row r="676" customFormat="false" ht="12.75" hidden="false" customHeight="false" outlineLevel="0" collapsed="false">
      <c r="A676" s="26" t="n">
        <f aca="false">A675+0.001</f>
        <v>0.658000000000001</v>
      </c>
      <c r="B676" s="59" t="n">
        <f aca="false">ATANH(A676/F$8)-ATANH((J$8/K$8)/F$8)</f>
        <v>0.789278299316318</v>
      </c>
      <c r="D676" s="28" t="n">
        <f aca="false">B676/(C$8*SQRT(D$8))</f>
        <v>24.5394463665649</v>
      </c>
      <c r="E676" s="60" t="n">
        <f aca="false">E675+(G675+G676)/2*(D676-D675)</f>
        <v>528.500668403628</v>
      </c>
      <c r="F676" s="28" t="n">
        <f aca="false">A676*K$4</f>
        <v>26.8781370406611</v>
      </c>
      <c r="G676" s="28" t="n">
        <f aca="false">F676*1.467</f>
        <v>39.4302270386498</v>
      </c>
    </row>
    <row r="677" customFormat="false" ht="12.75" hidden="false" customHeight="false" outlineLevel="0" collapsed="false">
      <c r="A677" s="26" t="n">
        <f aca="false">A676+0.001</f>
        <v>0.659000000000001</v>
      </c>
      <c r="B677" s="59" t="n">
        <f aca="false">ATANH(A677/F$8)-ATANH((J$8/K$8)/F$8)</f>
        <v>0.791043906453465</v>
      </c>
      <c r="D677" s="28" t="n">
        <f aca="false">B677/(C$8*SQRT(D$8))</f>
        <v>24.5943408463497</v>
      </c>
      <c r="E677" s="60" t="n">
        <f aca="false">E676+(G676+G677)/2*(D677-D676)</f>
        <v>530.66681496292</v>
      </c>
      <c r="F677" s="28" t="n">
        <f aca="false">A677*K$4</f>
        <v>26.9189852732457</v>
      </c>
      <c r="G677" s="28" t="n">
        <f aca="false">F677*1.467</f>
        <v>39.4901513958514</v>
      </c>
    </row>
    <row r="678" customFormat="false" ht="12.75" hidden="false" customHeight="false" outlineLevel="0" collapsed="false">
      <c r="A678" s="26" t="n">
        <f aca="false">A677+0.001</f>
        <v>0.660000000000001</v>
      </c>
      <c r="B678" s="59" t="n">
        <f aca="false">ATANH(A678/F$8)-ATANH((J$8/K$8)/F$8)</f>
        <v>0.792813631870192</v>
      </c>
      <c r="D678" s="28" t="n">
        <f aca="false">B678/(C$8*SQRT(D$8))</f>
        <v>24.6493633675377</v>
      </c>
      <c r="E678" s="60" t="n">
        <f aca="false">E677+(G677+G678)/2*(D678-D677)</f>
        <v>532.841311249421</v>
      </c>
      <c r="F678" s="28" t="n">
        <f aca="false">A678*K$4</f>
        <v>26.9598335058303</v>
      </c>
      <c r="G678" s="28" t="n">
        <f aca="false">F678*1.467</f>
        <v>39.550075753053</v>
      </c>
    </row>
    <row r="679" customFormat="false" ht="12.75" hidden="false" customHeight="false" outlineLevel="0" collapsed="false">
      <c r="A679" s="26" t="n">
        <f aca="false">A678+0.001</f>
        <v>0.661000000000001</v>
      </c>
      <c r="B679" s="59" t="n">
        <f aca="false">ATANH(A679/F$8)-ATANH((J$8/K$8)/F$8)</f>
        <v>0.794587501116423</v>
      </c>
      <c r="D679" s="28" t="n">
        <f aca="false">B679/(C$8*SQRT(D$8))</f>
        <v>24.7045147245012</v>
      </c>
      <c r="E679" s="60" t="n">
        <f aca="false">E678+(G678+G679)/2*(D679-D678)</f>
        <v>535.024204050021</v>
      </c>
      <c r="F679" s="28" t="n">
        <f aca="false">A679*K$4</f>
        <v>27.0006817384149</v>
      </c>
      <c r="G679" s="28" t="n">
        <f aca="false">F679*1.467</f>
        <v>39.6100001102546</v>
      </c>
    </row>
    <row r="680" customFormat="false" ht="12.75" hidden="false" customHeight="false" outlineLevel="0" collapsed="false">
      <c r="A680" s="26" t="n">
        <f aca="false">A679+0.001</f>
        <v>0.662000000000001</v>
      </c>
      <c r="B680" s="59" t="n">
        <f aca="false">ATANH(A680/F$8)-ATANH((J$8/K$8)/F$8)</f>
        <v>0.796365539966188</v>
      </c>
      <c r="D680" s="28" t="n">
        <f aca="false">B680/(C$8*SQRT(D$8))</f>
        <v>24.7597957185806</v>
      </c>
      <c r="E680" s="60" t="n">
        <f aca="false">E679+(G679+G680)/2*(D680-D679)</f>
        <v>537.215540570617</v>
      </c>
      <c r="F680" s="28" t="n">
        <f aca="false">A680*K$4</f>
        <v>27.0415299709995</v>
      </c>
      <c r="G680" s="28" t="n">
        <f aca="false">F680*1.467</f>
        <v>39.6699244674562</v>
      </c>
    </row>
    <row r="681" customFormat="false" ht="12.75" hidden="false" customHeight="false" outlineLevel="0" collapsed="false">
      <c r="A681" s="26" t="n">
        <f aca="false">A680+0.001</f>
        <v>0.663000000000001</v>
      </c>
      <c r="B681" s="59" t="n">
        <f aca="false">ATANH(A681/F$8)-ATANH((J$8/K$8)/F$8)</f>
        <v>0.798147774420284</v>
      </c>
      <c r="D681" s="28" t="n">
        <f aca="false">B681/(C$8*SQRT(D$8))</f>
        <v>24.8152071581664</v>
      </c>
      <c r="E681" s="60" t="n">
        <f aca="false">E680+(G680+G681)/2*(D681-D680)</f>
        <v>539.415368441067</v>
      </c>
      <c r="F681" s="28" t="n">
        <f aca="false">A681*K$4</f>
        <v>27.082378203584</v>
      </c>
      <c r="G681" s="28" t="n">
        <f aca="false">F681*1.467</f>
        <v>39.7298488246578</v>
      </c>
    </row>
    <row r="682" customFormat="false" ht="12.75" hidden="false" customHeight="false" outlineLevel="0" collapsed="false">
      <c r="A682" s="26" t="n">
        <f aca="false">A681+0.001</f>
        <v>0.664000000000001</v>
      </c>
      <c r="B682" s="59" t="n">
        <f aca="false">ATANH(A682/F$8)-ATANH((J$8/K$8)/F$8)</f>
        <v>0.799934230708976</v>
      </c>
      <c r="D682" s="28" t="n">
        <f aca="false">B682/(C$8*SQRT(D$8))</f>
        <v>24.8707498587836</v>
      </c>
      <c r="E682" s="60" t="n">
        <f aca="false">E681+(G681+G682)/2*(D682-D681)</f>
        <v>541.623735720217</v>
      </c>
      <c r="F682" s="28" t="n">
        <f aca="false">A682*K$4</f>
        <v>27.1232264361686</v>
      </c>
      <c r="G682" s="28" t="n">
        <f aca="false">F682*1.467</f>
        <v>39.7897731818594</v>
      </c>
    </row>
    <row r="683" customFormat="false" ht="12.75" hidden="false" customHeight="false" outlineLevel="0" collapsed="false">
      <c r="A683" s="26" t="n">
        <f aca="false">A682+0.001</f>
        <v>0.665000000000001</v>
      </c>
      <c r="B683" s="59" t="n">
        <f aca="false">ATANH(A683/F$8)-ATANH((J$8/K$8)/F$8)</f>
        <v>0.80172493529474</v>
      </c>
      <c r="D683" s="28" t="n">
        <f aca="false">B683/(C$8*SQRT(D$8))</f>
        <v>24.9264246431768</v>
      </c>
      <c r="E683" s="60" t="n">
        <f aca="false">E682+(G682+G683)/2*(D683-D682)</f>
        <v>543.840690901007</v>
      </c>
      <c r="F683" s="28" t="n">
        <f aca="false">A683*K$4</f>
        <v>27.1640746687532</v>
      </c>
      <c r="G683" s="28" t="n">
        <f aca="false">F683*1.467</f>
        <v>39.849697539061</v>
      </c>
    </row>
    <row r="684" customFormat="false" ht="12.75" hidden="false" customHeight="false" outlineLevel="0" collapsed="false">
      <c r="A684" s="26" t="n">
        <f aca="false">A683+0.001</f>
        <v>0.666000000000001</v>
      </c>
      <c r="B684" s="59" t="n">
        <f aca="false">ATANH(A684/F$8)-ATANH((J$8/K$8)/F$8)</f>
        <v>0.803519914875045</v>
      </c>
      <c r="D684" s="28" t="n">
        <f aca="false">B684/(C$8*SQRT(D$8))</f>
        <v>24.982232341397</v>
      </c>
      <c r="E684" s="60" t="n">
        <f aca="false">E683+(G683+G684)/2*(D684-D683)</f>
        <v>546.066282915654</v>
      </c>
      <c r="F684" s="28" t="n">
        <f aca="false">A684*K$4</f>
        <v>27.2049229013378</v>
      </c>
      <c r="G684" s="28" t="n">
        <f aca="false">F684*1.467</f>
        <v>39.9096218962626</v>
      </c>
    </row>
    <row r="685" customFormat="false" ht="12.75" hidden="false" customHeight="false" outlineLevel="0" collapsed="false">
      <c r="A685" s="26" t="n">
        <f aca="false">A684+0.001</f>
        <v>0.667000000000001</v>
      </c>
      <c r="B685" s="59" t="n">
        <f aca="false">ATANH(A685/F$8)-ATANH((J$8/K$8)/F$8)</f>
        <v>0.805319196385176</v>
      </c>
      <c r="D685" s="28" t="n">
        <f aca="false">B685/(C$8*SQRT(D$8))</f>
        <v>25.0381737908888</v>
      </c>
      <c r="E685" s="60" t="n">
        <f aca="false">E684+(G684+G685)/2*(D685-D684)</f>
        <v>548.300561140903</v>
      </c>
      <c r="F685" s="28" t="n">
        <f aca="false">A685*K$4</f>
        <v>27.2457711339224</v>
      </c>
      <c r="G685" s="28" t="n">
        <f aca="false">F685*1.467</f>
        <v>39.9695462534642</v>
      </c>
    </row>
    <row r="686" customFormat="false" ht="12.75" hidden="false" customHeight="false" outlineLevel="0" collapsed="false">
      <c r="A686" s="26" t="n">
        <f aca="false">A685+0.001</f>
        <v>0.668000000000001</v>
      </c>
      <c r="B686" s="59" t="n">
        <f aca="false">ATANH(A686/F$8)-ATANH((J$8/K$8)/F$8)</f>
        <v>0.807122807001103</v>
      </c>
      <c r="D686" s="28" t="n">
        <f aca="false">B686/(C$8*SQRT(D$8))</f>
        <v>25.0942498365802</v>
      </c>
      <c r="E686" s="60" t="n">
        <f aca="false">E685+(G685+G686)/2*(D686-D685)</f>
        <v>550.543575403374</v>
      </c>
      <c r="F686" s="28" t="n">
        <f aca="false">A686*K$4</f>
        <v>27.286619366507</v>
      </c>
      <c r="G686" s="28" t="n">
        <f aca="false">F686*1.467</f>
        <v>40.0294706106658</v>
      </c>
    </row>
    <row r="687" customFormat="false" ht="12.75" hidden="false" customHeight="false" outlineLevel="0" collapsed="false">
      <c r="A687" s="26" t="n">
        <f aca="false">A686+0.001</f>
        <v>0.669000000000001</v>
      </c>
      <c r="B687" s="59" t="n">
        <f aca="false">ATANH(A687/F$8)-ATANH((J$8/K$8)/F$8)</f>
        <v>0.808930774142387</v>
      </c>
      <c r="D687" s="28" t="n">
        <f aca="false">B687/(C$8*SQRT(D$8))</f>
        <v>25.1504613309726</v>
      </c>
      <c r="E687" s="60" t="n">
        <f aca="false">E686+(G686+G687)/2*(D687-D686)</f>
        <v>552.79537598497</v>
      </c>
      <c r="F687" s="28" t="n">
        <f aca="false">A687*K$4</f>
        <v>27.3274675990916</v>
      </c>
      <c r="G687" s="28" t="n">
        <f aca="false">F687*1.467</f>
        <v>40.0893949678674</v>
      </c>
    </row>
    <row r="688" customFormat="false" ht="12.75" hidden="false" customHeight="false" outlineLevel="0" collapsed="false">
      <c r="A688" s="26" t="n">
        <f aca="false">A687+0.001</f>
        <v>0.670000000000001</v>
      </c>
      <c r="B688" s="59" t="n">
        <f aca="false">ATANH(A688/F$8)-ATANH((J$8/K$8)/F$8)</f>
        <v>0.810743125475138</v>
      </c>
      <c r="D688" s="28" t="n">
        <f aca="false">B688/(C$8*SQRT(D$8))</f>
        <v>25.2068091342328</v>
      </c>
      <c r="E688" s="60" t="n">
        <f aca="false">E687+(G687+G688)/2*(D688-D687)</f>
        <v>555.056013628385</v>
      </c>
      <c r="F688" s="28" t="n">
        <f aca="false">A688*K$4</f>
        <v>27.3683158316762</v>
      </c>
      <c r="G688" s="28" t="n">
        <f aca="false">F688*1.467</f>
        <v>40.149319325069</v>
      </c>
    </row>
    <row r="689" customFormat="false" ht="12.75" hidden="false" customHeight="false" outlineLevel="0" collapsed="false">
      <c r="A689" s="26" t="n">
        <f aca="false">A688+0.001</f>
        <v>0.671000000000001</v>
      </c>
      <c r="B689" s="59" t="n">
        <f aca="false">ATANH(A689/F$8)-ATANH((J$8/K$8)/F$8)</f>
        <v>0.812559888915012</v>
      </c>
      <c r="D689" s="28" t="n">
        <f aca="false">B689/(C$8*SQRT(D$8))</f>
        <v>25.2632941142863</v>
      </c>
      <c r="E689" s="60" t="n">
        <f aca="false">E688+(G688+G689)/2*(D689-D688)</f>
        <v>557.325539542682</v>
      </c>
      <c r="F689" s="28" t="n">
        <f aca="false">A689*K$4</f>
        <v>27.4091640642608</v>
      </c>
      <c r="G689" s="28" t="n">
        <f aca="false">F689*1.467</f>
        <v>40.2092436822706</v>
      </c>
    </row>
    <row r="690" customFormat="false" ht="12.75" hidden="false" customHeight="false" outlineLevel="0" collapsed="false">
      <c r="A690" s="26" t="n">
        <f aca="false">A689+0.001</f>
        <v>0.672000000000001</v>
      </c>
      <c r="B690" s="59" t="n">
        <f aca="false">ATANH(A690/F$8)-ATANH((J$8/K$8)/F$8)</f>
        <v>0.814381092630253</v>
      </c>
      <c r="D690" s="28" t="n">
        <f aca="false">B690/(C$8*SQRT(D$8))</f>
        <v>25.3199171469117</v>
      </c>
      <c r="E690" s="60" t="n">
        <f aca="false">E689+(G689+G690)/2*(D690-D689)</f>
        <v>559.604005408964</v>
      </c>
      <c r="F690" s="28" t="n">
        <f aca="false">A690*K$4</f>
        <v>27.4500122968454</v>
      </c>
      <c r="G690" s="28" t="n">
        <f aca="false">F690*1.467</f>
        <v>40.2691680394722</v>
      </c>
    </row>
    <row r="691" customFormat="false" ht="12.75" hidden="false" customHeight="false" outlineLevel="0" collapsed="false">
      <c r="A691" s="26" t="n">
        <f aca="false">A690+0.001</f>
        <v>0.673000000000001</v>
      </c>
      <c r="B691" s="59" t="n">
        <f aca="false">ATANH(A691/F$8)-ATANH((J$8/K$8)/F$8)</f>
        <v>0.816206765044786</v>
      </c>
      <c r="D691" s="28" t="n">
        <f aca="false">B691/(C$8*SQRT(D$8))</f>
        <v>25.3766791158372</v>
      </c>
      <c r="E691" s="60" t="n">
        <f aca="false">E690+(G690+G691)/2*(D691-D690)</f>
        <v>561.891463386127</v>
      </c>
      <c r="F691" s="28" t="n">
        <f aca="false">A691*K$4</f>
        <v>27.49086052943</v>
      </c>
      <c r="G691" s="28" t="n">
        <f aca="false">F691*1.467</f>
        <v>40.3290923966737</v>
      </c>
    </row>
    <row r="692" customFormat="false" ht="12.75" hidden="false" customHeight="false" outlineLevel="0" collapsed="false">
      <c r="A692" s="26" t="n">
        <f aca="false">A691+0.001</f>
        <v>0.674000000000001</v>
      </c>
      <c r="B692" s="59" t="n">
        <f aca="false">ATANH(A692/F$8)-ATANH((J$8/K$8)/F$8)</f>
        <v>0.818036934841357</v>
      </c>
      <c r="D692" s="28" t="n">
        <f aca="false">B692/(C$8*SQRT(D$8))</f>
        <v>25.4335809128378</v>
      </c>
      <c r="E692" s="60" t="n">
        <f aca="false">E691+(G691+G692)/2*(D692-D691)</f>
        <v>564.187966116705</v>
      </c>
      <c r="F692" s="28" t="n">
        <f aca="false">A692*K$4</f>
        <v>27.5317087620145</v>
      </c>
      <c r="G692" s="28" t="n">
        <f aca="false">F692*1.467</f>
        <v>40.3890167538753</v>
      </c>
    </row>
    <row r="693" customFormat="false" ht="12.75" hidden="false" customHeight="false" outlineLevel="0" collapsed="false">
      <c r="A693" s="26" t="n">
        <f aca="false">A692+0.001</f>
        <v>0.675000000000001</v>
      </c>
      <c r="B693" s="59" t="n">
        <f aca="false">ATANH(A693/F$8)-ATANH((J$8/K$8)/F$8)</f>
        <v>0.819871630964716</v>
      </c>
      <c r="D693" s="28" t="n">
        <f aca="false">B693/(C$8*SQRT(D$8))</f>
        <v>25.4906234378345</v>
      </c>
      <c r="E693" s="60" t="n">
        <f aca="false">E692+(G692+G693)/2*(D693-D692)</f>
        <v>566.493566732801</v>
      </c>
      <c r="F693" s="28" t="n">
        <f aca="false">A693*K$4</f>
        <v>27.5725569945991</v>
      </c>
      <c r="G693" s="28" t="n">
        <f aca="false">F693*1.467</f>
        <v>40.4489411110769</v>
      </c>
    </row>
    <row r="694" customFormat="false" ht="12.75" hidden="false" customHeight="false" outlineLevel="0" collapsed="false">
      <c r="A694" s="26" t="n">
        <f aca="false">A693+0.001</f>
        <v>0.676000000000001</v>
      </c>
      <c r="B694" s="59" t="n">
        <f aca="false">ATANH(A694/F$8)-ATANH((J$8/K$8)/F$8)</f>
        <v>0.821710882624851</v>
      </c>
      <c r="D694" s="28" t="n">
        <f aca="false">B694/(C$8*SQRT(D$8))</f>
        <v>25.5478075989949</v>
      </c>
      <c r="E694" s="60" t="n">
        <f aca="false">E693+(G693+G694)/2*(D694-D693)</f>
        <v>568.808318862114</v>
      </c>
      <c r="F694" s="28" t="n">
        <f aca="false">A694*K$4</f>
        <v>27.6134052271837</v>
      </c>
      <c r="G694" s="28" t="n">
        <f aca="false">F694*1.467</f>
        <v>40.5088654682785</v>
      </c>
    </row>
    <row r="695" customFormat="false" ht="12.75" hidden="false" customHeight="false" outlineLevel="0" collapsed="false">
      <c r="A695" s="26" t="n">
        <f aca="false">A694+0.001</f>
        <v>0.677000000000001</v>
      </c>
      <c r="B695" s="59" t="n">
        <f aca="false">ATANH(A695/F$8)-ATANH((J$8/K$8)/F$8)</f>
        <v>0.823554719300277</v>
      </c>
      <c r="D695" s="28" t="n">
        <f aca="false">B695/(C$8*SQRT(D$8))</f>
        <v>25.6051343128353</v>
      </c>
      <c r="E695" s="60" t="n">
        <f aca="false">E694+(G694+G695)/2*(D695-D694)</f>
        <v>571.132276634051</v>
      </c>
      <c r="F695" s="28" t="n">
        <f aca="false">A695*K$4</f>
        <v>27.6542534597683</v>
      </c>
      <c r="G695" s="28" t="n">
        <f aca="false">F695*1.467</f>
        <v>40.5687898254801</v>
      </c>
    </row>
    <row r="696" customFormat="false" ht="12.75" hidden="false" customHeight="false" outlineLevel="0" collapsed="false">
      <c r="A696" s="26" t="n">
        <f aca="false">A695+0.001</f>
        <v>0.678000000000001</v>
      </c>
      <c r="B696" s="59" t="n">
        <f aca="false">ATANH(A696/F$8)-ATANH((J$8/K$8)/F$8)</f>
        <v>0.825403170741373</v>
      </c>
      <c r="D696" s="28" t="n">
        <f aca="false">B696/(C$8*SQRT(D$8))</f>
        <v>25.6626045043245</v>
      </c>
      <c r="E696" s="60" t="n">
        <f aca="false">E695+(G695+G696)/2*(D696-D695)</f>
        <v>573.465494685947</v>
      </c>
      <c r="F696" s="28" t="n">
        <f aca="false">A696*K$4</f>
        <v>27.6951016923529</v>
      </c>
      <c r="G696" s="28" t="n">
        <f aca="false">F696*1.467</f>
        <v>40.6287141826817</v>
      </c>
    </row>
    <row r="697" customFormat="false" ht="12.75" hidden="false" customHeight="false" outlineLevel="0" collapsed="false">
      <c r="A697" s="26" t="n">
        <f aca="false">A696+0.001</f>
        <v>0.679000000000001</v>
      </c>
      <c r="B697" s="59" t="n">
        <f aca="false">ATANH(A697/F$8)-ATANH((J$8/K$8)/F$8)</f>
        <v>0.827256266973763</v>
      </c>
      <c r="D697" s="28" t="n">
        <f aca="false">B697/(C$8*SQRT(D$8))</f>
        <v>25.720219106989</v>
      </c>
      <c r="E697" s="60" t="n">
        <f aca="false">E696+(G696+G697)/2*(D697-D696)</f>
        <v>575.808028169368</v>
      </c>
      <c r="F697" s="28" t="n">
        <f aca="false">A697*K$4</f>
        <v>27.7359499249375</v>
      </c>
      <c r="G697" s="28" t="n">
        <f aca="false">F697*1.467</f>
        <v>40.6886385398833</v>
      </c>
    </row>
    <row r="698" customFormat="false" ht="12.75" hidden="false" customHeight="false" outlineLevel="0" collapsed="false">
      <c r="A698" s="26" t="n">
        <f aca="false">A697+0.001</f>
        <v>0.680000000000001</v>
      </c>
      <c r="B698" s="59" t="n">
        <f aca="false">ATANH(A698/F$8)-ATANH((J$8/K$8)/F$8)</f>
        <v>0.829114038301767</v>
      </c>
      <c r="D698" s="28" t="n">
        <f aca="false">B698/(C$8*SQRT(D$8))</f>
        <v>25.7779790630202</v>
      </c>
      <c r="E698" s="60" t="n">
        <f aca="false">E697+(G697+G698)/2*(D698-D697)</f>
        <v>578.159932756519</v>
      </c>
      <c r="F698" s="28" t="n">
        <f aca="false">A698*K$4</f>
        <v>27.7767981575221</v>
      </c>
      <c r="G698" s="28" t="n">
        <f aca="false">F698*1.467</f>
        <v>40.7485628970849</v>
      </c>
    </row>
    <row r="699" customFormat="false" ht="12.75" hidden="false" customHeight="false" outlineLevel="0" collapsed="false">
      <c r="A699" s="26" t="n">
        <f aca="false">A698+0.001</f>
        <v>0.681000000000001</v>
      </c>
      <c r="B699" s="59" t="n">
        <f aca="false">ATANH(A699/F$8)-ATANH((J$8/K$8)/F$8)</f>
        <v>0.830976515311886</v>
      </c>
      <c r="D699" s="28" t="n">
        <f aca="false">B699/(C$8*SQRT(D$8))</f>
        <v>25.8358853233828</v>
      </c>
      <c r="E699" s="60" t="n">
        <f aca="false">E698+(G698+G699)/2*(D699-D698)</f>
        <v>580.521264646756</v>
      </c>
      <c r="F699" s="28" t="n">
        <f aca="false">A699*K$4</f>
        <v>27.8176463901067</v>
      </c>
      <c r="G699" s="28" t="n">
        <f aca="false">F699*1.467</f>
        <v>40.8084872542865</v>
      </c>
    </row>
    <row r="700" customFormat="false" ht="12.75" hidden="false" customHeight="false" outlineLevel="0" collapsed="false">
      <c r="A700" s="26" t="n">
        <f aca="false">A699+0.001</f>
        <v>0.682000000000001</v>
      </c>
      <c r="B700" s="59" t="n">
        <f aca="false">ATANH(A700/F$8)-ATANH((J$8/K$8)/F$8)</f>
        <v>0.832843728876359</v>
      </c>
      <c r="D700" s="28" t="n">
        <f aca="false">B700/(C$8*SQRT(D$8))</f>
        <v>25.8939388479254</v>
      </c>
      <c r="E700" s="60" t="n">
        <f aca="false">E699+(G699+G700)/2*(D700-D699)</f>
        <v>582.89208057319</v>
      </c>
      <c r="F700" s="28" t="n">
        <f aca="false">A700*K$4</f>
        <v>27.8584946226913</v>
      </c>
      <c r="G700" s="28" t="n">
        <f aca="false">F700*1.467</f>
        <v>40.8684116114881</v>
      </c>
    </row>
    <row r="701" customFormat="false" ht="12.75" hidden="false" customHeight="false" outlineLevel="0" collapsed="false">
      <c r="A701" s="26" t="n">
        <f aca="false">A700+0.001</f>
        <v>0.683000000000001</v>
      </c>
      <c r="B701" s="59" t="n">
        <f aca="false">ATANH(A701/F$8)-ATANH((J$8/K$8)/F$8)</f>
        <v>0.834715710156764</v>
      </c>
      <c r="D701" s="28" t="n">
        <f aca="false">B701/(C$8*SQRT(D$8))</f>
        <v>25.9521406054924</v>
      </c>
      <c r="E701" s="60" t="n">
        <f aca="false">E700+(G700+G701)/2*(D701-D700)</f>
        <v>585.272437809405</v>
      </c>
      <c r="F701" s="28" t="n">
        <f aca="false">A701*K$4</f>
        <v>27.8993428552759</v>
      </c>
      <c r="G701" s="28" t="n">
        <f aca="false">F701*1.467</f>
        <v>40.9283359686897</v>
      </c>
    </row>
    <row r="702" customFormat="false" ht="12.75" hidden="false" customHeight="false" outlineLevel="0" collapsed="false">
      <c r="A702" s="26" t="n">
        <f aca="false">A701+0.001</f>
        <v>0.684000000000001</v>
      </c>
      <c r="B702" s="59" t="n">
        <f aca="false">ATANH(A702/F$8)-ATANH((J$8/K$8)/F$8)</f>
        <v>0.836592490607681</v>
      </c>
      <c r="D702" s="28" t="n">
        <f aca="false">B702/(C$8*SQRT(D$8))</f>
        <v>26.010491574038</v>
      </c>
      <c r="E702" s="60" t="n">
        <f aca="false">E701+(G701+G702)/2*(D702-D701)</f>
        <v>587.662394176277</v>
      </c>
      <c r="F702" s="28" t="n">
        <f aca="false">A702*K$4</f>
        <v>27.9401910878605</v>
      </c>
      <c r="G702" s="28" t="n">
        <f aca="false">F702*1.467</f>
        <v>40.9882603258913</v>
      </c>
    </row>
    <row r="703" customFormat="false" ht="12.75" hidden="false" customHeight="false" outlineLevel="0" collapsed="false">
      <c r="A703" s="26" t="n">
        <f aca="false">A702+0.001</f>
        <v>0.685000000000001</v>
      </c>
      <c r="B703" s="59" t="n">
        <f aca="false">ATANH(A703/F$8)-ATANH((J$8/K$8)/F$8)</f>
        <v>0.838474101980416</v>
      </c>
      <c r="D703" s="28" t="n">
        <f aca="false">B703/(C$8*SQRT(D$8))</f>
        <v>26.0689927407417</v>
      </c>
      <c r="E703" s="60" t="n">
        <f aca="false">E702+(G702+G703)/2*(D703-D702)</f>
        <v>590.062008048903</v>
      </c>
      <c r="F703" s="28" t="n">
        <f aca="false">A703*K$4</f>
        <v>27.9810393204451</v>
      </c>
      <c r="G703" s="28" t="n">
        <f aca="false">F703*1.467</f>
        <v>41.0481846830929</v>
      </c>
    </row>
    <row r="704" customFormat="false" ht="12.75" hidden="false" customHeight="false" outlineLevel="0" collapsed="false">
      <c r="A704" s="26" t="n">
        <f aca="false">A703+0.001</f>
        <v>0.686000000000001</v>
      </c>
      <c r="B704" s="59" t="n">
        <f aca="false">ATANH(A704/F$8)-ATANH((J$8/K$8)/F$8)</f>
        <v>0.840360576326775</v>
      </c>
      <c r="D704" s="28" t="n">
        <f aca="false">B704/(C$8*SQRT(D$8))</f>
        <v>26.1276451021261</v>
      </c>
      <c r="E704" s="60" t="n">
        <f aca="false">E703+(G703+G704)/2*(D704-D703)</f>
        <v>592.471338363638</v>
      </c>
      <c r="F704" s="28" t="n">
        <f aca="false">A704*K$4</f>
        <v>28.0218875530296</v>
      </c>
      <c r="G704" s="28" t="n">
        <f aca="false">F704*1.467</f>
        <v>41.1081090402945</v>
      </c>
    </row>
    <row r="705" customFormat="false" ht="12.75" hidden="false" customHeight="false" outlineLevel="0" collapsed="false">
      <c r="A705" s="26" t="n">
        <f aca="false">A704+0.001</f>
        <v>0.687000000000001</v>
      </c>
      <c r="B705" s="59" t="n">
        <f aca="false">ATANH(A705/F$8)-ATANH((J$8/K$8)/F$8)</f>
        <v>0.842251946002909</v>
      </c>
      <c r="D705" s="28" t="n">
        <f aca="false">B705/(C$8*SQRT(D$8))</f>
        <v>26.1864496641761</v>
      </c>
      <c r="E705" s="60" t="n">
        <f aca="false">E704+(G704+G705)/2*(D705-D704)</f>
        <v>594.890444625245</v>
      </c>
      <c r="F705" s="28" t="n">
        <f aca="false">A705*K$4</f>
        <v>28.0627357856142</v>
      </c>
      <c r="G705" s="28" t="n">
        <f aca="false">F705*1.467</f>
        <v>41.1680333974961</v>
      </c>
    </row>
    <row r="706" customFormat="false" ht="12.75" hidden="false" customHeight="false" outlineLevel="0" collapsed="false">
      <c r="A706" s="26" t="n">
        <f aca="false">A705+0.001</f>
        <v>0.688000000000001</v>
      </c>
      <c r="B706" s="59" t="n">
        <f aca="false">ATANH(A706/F$8)-ATANH((J$8/K$8)/F$8)</f>
        <v>0.844148243673211</v>
      </c>
      <c r="D706" s="28" t="n">
        <f aca="false">B706/(C$8*SQRT(D$8))</f>
        <v>26.24540744246</v>
      </c>
      <c r="E706" s="60" t="n">
        <f aca="false">E705+(G705+G706)/2*(D706-D705)</f>
        <v>597.319386914164</v>
      </c>
      <c r="F706" s="28" t="n">
        <f aca="false">A706*K$4</f>
        <v>28.1035840181988</v>
      </c>
      <c r="G706" s="28" t="n">
        <f aca="false">F706*1.467</f>
        <v>41.2279577546977</v>
      </c>
    </row>
    <row r="707" customFormat="false" ht="12.75" hidden="false" customHeight="false" outlineLevel="0" collapsed="false">
      <c r="A707" s="26" t="n">
        <f aca="false">A706+0.001</f>
        <v>0.689000000000001</v>
      </c>
      <c r="B707" s="59" t="n">
        <f aca="false">ATANH(A707/F$8)-ATANH((J$8/K$8)/F$8)</f>
        <v>0.846049502314284</v>
      </c>
      <c r="D707" s="28" t="n">
        <f aca="false">B707/(C$8*SQRT(D$8))</f>
        <v>26.3045194622533</v>
      </c>
      <c r="E707" s="60" t="n">
        <f aca="false">E706+(G706+G707)/2*(D707-D706)</f>
        <v>599.75822589389</v>
      </c>
      <c r="F707" s="28" t="n">
        <f aca="false">A707*K$4</f>
        <v>28.1444322507834</v>
      </c>
      <c r="G707" s="28" t="n">
        <f aca="false">F707*1.467</f>
        <v>41.2878821118993</v>
      </c>
    </row>
    <row r="708" customFormat="false" ht="12.75" hidden="false" customHeight="false" outlineLevel="0" collapsed="false">
      <c r="A708" s="26" t="n">
        <f aca="false">A707+0.001</f>
        <v>0.690000000000001</v>
      </c>
      <c r="B708" s="59" t="n">
        <f aca="false">ATANH(A708/F$8)-ATANH((J$8/K$8)/F$8)</f>
        <v>0.847955755218965</v>
      </c>
      <c r="D708" s="28" t="n">
        <f aca="false">B708/(C$8*SQRT(D$8))</f>
        <v>26.3637867586632</v>
      </c>
      <c r="E708" s="60" t="n">
        <f aca="false">E707+(G707+G708)/2*(D708-D707)</f>
        <v>602.207022818475</v>
      </c>
      <c r="F708" s="28" t="n">
        <f aca="false">A708*K$4</f>
        <v>28.185280483368</v>
      </c>
      <c r="G708" s="28" t="n">
        <f aca="false">F708*1.467</f>
        <v>41.3478064691009</v>
      </c>
    </row>
    <row r="709" customFormat="false" ht="12.75" hidden="false" customHeight="false" outlineLevel="0" collapsed="false">
      <c r="A709" s="26" t="n">
        <f aca="false">A708+0.001</f>
        <v>0.691000000000001</v>
      </c>
      <c r="B709" s="59" t="n">
        <f aca="false">ATANH(A709/F$8)-ATANH((J$8/K$8)/F$8)</f>
        <v>0.849867036000418</v>
      </c>
      <c r="D709" s="28" t="n">
        <f aca="false">B709/(C$8*SQRT(D$8))</f>
        <v>26.4232103767566</v>
      </c>
      <c r="E709" s="60" t="n">
        <f aca="false">E708+(G708+G709)/2*(D709-D708)</f>
        <v>604.66583954015</v>
      </c>
      <c r="F709" s="28" t="n">
        <f aca="false">A709*K$4</f>
        <v>28.2261287159526</v>
      </c>
      <c r="G709" s="28" t="n">
        <f aca="false">F709*1.467</f>
        <v>41.4077308263025</v>
      </c>
    </row>
    <row r="710" customFormat="false" ht="12.75" hidden="false" customHeight="false" outlineLevel="0" collapsed="false">
      <c r="A710" s="26" t="n">
        <f aca="false">A709+0.001</f>
        <v>0.692000000000001</v>
      </c>
      <c r="B710" s="59" t="n">
        <f aca="false">ATANH(A710/F$8)-ATANH((J$8/K$8)/F$8)</f>
        <v>0.851783378596298</v>
      </c>
      <c r="D710" s="28" t="n">
        <f aca="false">B710/(C$8*SQRT(D$8))</f>
        <v>26.4827913716886</v>
      </c>
      <c r="E710" s="60" t="n">
        <f aca="false">E709+(G709+G710)/2*(D710-D709)</f>
        <v>607.134738517072</v>
      </c>
      <c r="F710" s="28" t="n">
        <f aca="false">A710*K$4</f>
        <v>28.2669769485372</v>
      </c>
      <c r="G710" s="28" t="n">
        <f aca="false">F710*1.467</f>
        <v>41.4676551835041</v>
      </c>
    </row>
    <row r="711" customFormat="false" ht="12.75" hidden="false" customHeight="false" outlineLevel="0" collapsed="false">
      <c r="A711" s="26" t="n">
        <f aca="false">A710+0.001</f>
        <v>0.693000000000001</v>
      </c>
      <c r="B711" s="59" t="n">
        <f aca="false">ATANH(A711/F$8)-ATANH((J$8/K$8)/F$8)</f>
        <v>0.85370481727297</v>
      </c>
      <c r="D711" s="28" t="n">
        <f aca="false">B711/(C$8*SQRT(D$8))</f>
        <v>26.5425308088348</v>
      </c>
      <c r="E711" s="60" t="n">
        <f aca="false">E710+(G710+G711)/2*(D711-D710)</f>
        <v>609.613782821191</v>
      </c>
      <c r="F711" s="28" t="n">
        <f aca="false">A711*K$4</f>
        <v>28.3078251811218</v>
      </c>
      <c r="G711" s="28" t="n">
        <f aca="false">F711*1.467</f>
        <v>41.5275795407057</v>
      </c>
    </row>
    <row r="712" customFormat="false" ht="12.75" hidden="false" customHeight="false" outlineLevel="0" collapsed="false">
      <c r="A712" s="26" t="n">
        <f aca="false">A711+0.001</f>
        <v>0.694000000000001</v>
      </c>
      <c r="B712" s="59" t="n">
        <f aca="false">ATANH(A712/F$8)-ATANH((J$8/K$8)/F$8)</f>
        <v>0.85563138662981</v>
      </c>
      <c r="D712" s="28" t="n">
        <f aca="false">B712/(C$8*SQRT(D$8))</f>
        <v>26.602429763924</v>
      </c>
      <c r="E712" s="60" t="n">
        <f aca="false">E711+(G711+G712)/2*(D712-D711)</f>
        <v>612.103036146254</v>
      </c>
      <c r="F712" s="28" t="n">
        <f aca="false">A712*K$4</f>
        <v>28.3486734137064</v>
      </c>
      <c r="G712" s="28" t="n">
        <f aca="false">F712*1.467</f>
        <v>41.5875038979073</v>
      </c>
    </row>
    <row r="713" customFormat="false" ht="12.75" hidden="false" customHeight="false" outlineLevel="0" collapsed="false">
      <c r="A713" s="26" t="n">
        <f aca="false">A712+0.001</f>
        <v>0.695000000000001</v>
      </c>
      <c r="B713" s="59" t="n">
        <f aca="false">ATANH(A713/F$8)-ATANH((J$8/K$8)/F$8)</f>
        <v>0.857563121603571</v>
      </c>
      <c r="D713" s="28" t="n">
        <f aca="false">B713/(C$8*SQRT(D$8))</f>
        <v>26.6624893231746</v>
      </c>
      <c r="E713" s="60" t="n">
        <f aca="false">E712+(G712+G713)/2*(D713-D712)</f>
        <v>614.602562815936</v>
      </c>
      <c r="F713" s="28" t="n">
        <f aca="false">A713*K$4</f>
        <v>28.389521646291</v>
      </c>
      <c r="G713" s="28" t="n">
        <f aca="false">F713*1.467</f>
        <v>41.6474282551089</v>
      </c>
    </row>
    <row r="714" customFormat="false" ht="12.75" hidden="false" customHeight="false" outlineLevel="0" collapsed="false">
      <c r="A714" s="26" t="n">
        <f aca="false">A713+0.001</f>
        <v>0.696000000000001</v>
      </c>
      <c r="B714" s="59" t="n">
        <f aca="false">ATANH(A714/F$8)-ATANH((J$8/K$8)/F$8)</f>
        <v>0.859500057472814</v>
      </c>
      <c r="D714" s="28" t="n">
        <f aca="false">B714/(C$8*SQRT(D$8))</f>
        <v>26.7227105834322</v>
      </c>
      <c r="E714" s="60" t="n">
        <f aca="false">E713+(G713+G714)/2*(D714-D713)</f>
        <v>617.112427792101</v>
      </c>
      <c r="F714" s="28" t="n">
        <f aca="false">A714*K$4</f>
        <v>28.4303698788756</v>
      </c>
      <c r="G714" s="28" t="n">
        <f aca="false">F714*1.467</f>
        <v>41.7073526123104</v>
      </c>
    </row>
    <row r="715" customFormat="false" ht="12.75" hidden="false" customHeight="false" outlineLevel="0" collapsed="false">
      <c r="A715" s="26" t="n">
        <f aca="false">A714+0.001</f>
        <v>0.697000000000001</v>
      </c>
      <c r="B715" s="59" t="n">
        <f aca="false">ATANH(A715/F$8)-ATANH((J$8/K$8)/F$8)</f>
        <v>0.86144222986243</v>
      </c>
      <c r="D715" s="28" t="n">
        <f aca="false">B715/(C$8*SQRT(D$8))</f>
        <v>26.7830946523099</v>
      </c>
      <c r="E715" s="60" t="n">
        <f aca="false">E714+(G714+G715)/2*(D715-D714)</f>
        <v>619.632696683206</v>
      </c>
      <c r="F715" s="28" t="n">
        <f aca="false">A715*K$4</f>
        <v>28.4712181114601</v>
      </c>
      <c r="G715" s="28" t="n">
        <f aca="false">F715*1.467</f>
        <v>41.767276969512</v>
      </c>
    </row>
    <row r="716" customFormat="false" ht="12.75" hidden="false" customHeight="false" outlineLevel="0" collapsed="false">
      <c r="A716" s="26" t="n">
        <f aca="false">A715+0.001</f>
        <v>0.698000000000001</v>
      </c>
      <c r="B716" s="59" t="n">
        <f aca="false">ATANH(A716/F$8)-ATANH((J$8/K$8)/F$8)</f>
        <v>0.863389674748212</v>
      </c>
      <c r="D716" s="28" t="n">
        <f aca="false">B716/(C$8*SQRT(D$8))</f>
        <v>26.843642648331</v>
      </c>
      <c r="E716" s="60" t="n">
        <f aca="false">E715+(G715+G716)/2*(D716-D715)</f>
        <v>622.163435752837</v>
      </c>
      <c r="F716" s="28" t="n">
        <f aca="false">A716*K$4</f>
        <v>28.5120663440447</v>
      </c>
      <c r="G716" s="28" t="n">
        <f aca="false">F716*1.467</f>
        <v>41.8272013267136</v>
      </c>
    </row>
    <row r="717" customFormat="false" ht="12.75" hidden="false" customHeight="false" outlineLevel="0" collapsed="false">
      <c r="A717" s="26" t="n">
        <f aca="false">A716+0.001</f>
        <v>0.699000000000001</v>
      </c>
      <c r="B717" s="59" t="n">
        <f aca="false">ATANH(A717/F$8)-ATANH((J$8/K$8)/F$8)</f>
        <v>0.865342428461529</v>
      </c>
      <c r="D717" s="28" t="n">
        <f aca="false">B717/(C$8*SQRT(D$8))</f>
        <v>26.9043557010736</v>
      </c>
      <c r="E717" s="60" t="n">
        <f aca="false">E716+(G716+G717)/2*(D717-D716)</f>
        <v>624.704711928394</v>
      </c>
      <c r="F717" s="28" t="n">
        <f aca="false">A717*K$4</f>
        <v>28.5529145766293</v>
      </c>
      <c r="G717" s="28" t="n">
        <f aca="false">F717*1.467</f>
        <v>41.8871256839152</v>
      </c>
    </row>
    <row r="718" customFormat="false" ht="12.75" hidden="false" customHeight="false" outlineLevel="0" collapsed="false">
      <c r="A718" s="26" t="n">
        <f aca="false">A717+0.001</f>
        <v>0.700000000000001</v>
      </c>
      <c r="B718" s="59" t="n">
        <f aca="false">ATANH(A718/F$8)-ATANH((J$8/K$8)/F$8)</f>
        <v>0.867300527694054</v>
      </c>
      <c r="D718" s="28" t="n">
        <f aca="false">B718/(C$8*SQRT(D$8))</f>
        <v>26.9652349513186</v>
      </c>
      <c r="E718" s="60" t="n">
        <f aca="false">E717+(G717+G718)/2*(D718-D717)</f>
        <v>627.256592809914</v>
      </c>
      <c r="F718" s="28" t="n">
        <f aca="false">A718*K$4</f>
        <v>28.5937628092139</v>
      </c>
      <c r="G718" s="28" t="n">
        <f aca="false">F718*1.467</f>
        <v>41.9470500411168</v>
      </c>
    </row>
    <row r="719" customFormat="false" ht="12.75" hidden="false" customHeight="false" outlineLevel="0" collapsed="false">
      <c r="A719" s="26" t="n">
        <f aca="false">A718+0.001</f>
        <v>0.701000000000001</v>
      </c>
      <c r="B719" s="59" t="n">
        <f aca="false">ATANH(A719/F$8)-ATANH((J$8/K$8)/F$8)</f>
        <v>0.869264009502589</v>
      </c>
      <c r="D719" s="28" t="n">
        <f aca="false">B719/(C$8*SQRT(D$8))</f>
        <v>27.0262815511985</v>
      </c>
      <c r="E719" s="60" t="n">
        <f aca="false">E718+(G718+G719)/2*(D719-D718)</f>
        <v>629.819146679045</v>
      </c>
      <c r="F719" s="28" t="n">
        <f aca="false">A719*K$4</f>
        <v>28.6346110417985</v>
      </c>
      <c r="G719" s="28" t="n">
        <f aca="false">F719*1.467</f>
        <v>42.0069743983184</v>
      </c>
    </row>
    <row r="720" customFormat="false" ht="12.75" hidden="false" customHeight="false" outlineLevel="0" collapsed="false">
      <c r="A720" s="26" t="n">
        <f aca="false">A719+0.001</f>
        <v>0.702000000000001</v>
      </c>
      <c r="B720" s="59" t="n">
        <f aca="false">ATANH(A720/F$8)-ATANH((J$8/K$8)/F$8)</f>
        <v>0.871232911313959</v>
      </c>
      <c r="D720" s="28" t="n">
        <f aca="false">B720/(C$8*SQRT(D$8))</f>
        <v>27.0874966643506</v>
      </c>
      <c r="E720" s="60" t="n">
        <f aca="false">E719+(G719+G720)/2*(D720-D719)</f>
        <v>632.392442508169</v>
      </c>
      <c r="F720" s="28" t="n">
        <f aca="false">A720*K$4</f>
        <v>28.6754592743831</v>
      </c>
      <c r="G720" s="28" t="n">
        <f aca="false">F720*1.467</f>
        <v>42.06689875552</v>
      </c>
    </row>
    <row r="721" customFormat="false" ht="12.75" hidden="false" customHeight="false" outlineLevel="0" collapsed="false">
      <c r="A721" s="26" t="n">
        <f aca="false">A720+0.001</f>
        <v>0.703000000000001</v>
      </c>
      <c r="B721" s="59" t="n">
        <f aca="false">ATANH(A721/F$8)-ATANH((J$8/K$8)/F$8)</f>
        <v>0.873207270929995</v>
      </c>
      <c r="D721" s="28" t="n">
        <f aca="false">B721/(C$8*SQRT(D$8))</f>
        <v>27.1488814660713</v>
      </c>
      <c r="E721" s="60" t="n">
        <f aca="false">E720+(G720+G721)/2*(D721-D720)</f>
        <v>634.976549969677</v>
      </c>
      <c r="F721" s="28" t="n">
        <f aca="false">A721*K$4</f>
        <v>28.7163075069677</v>
      </c>
      <c r="G721" s="28" t="n">
        <f aca="false">F721*1.467</f>
        <v>42.1268231127216</v>
      </c>
    </row>
    <row r="722" customFormat="false" ht="12.75" hidden="false" customHeight="false" outlineLevel="0" collapsed="false">
      <c r="A722" s="26" t="n">
        <f aca="false">A721+0.001</f>
        <v>0.704000000000001</v>
      </c>
      <c r="B722" s="59" t="n">
        <f aca="false">ATANH(A722/F$8)-ATANH((J$8/K$8)/F$8)</f>
        <v>0.875187126532601</v>
      </c>
      <c r="D722" s="28" t="n">
        <f aca="false">B722/(C$8*SQRT(D$8))</f>
        <v>27.2104371434741</v>
      </c>
      <c r="E722" s="60" t="n">
        <f aca="false">E721+(G721+G722)/2*(D722-D721)</f>
        <v>637.571539445406</v>
      </c>
      <c r="F722" s="28" t="n">
        <f aca="false">A722*K$4</f>
        <v>28.7571557395523</v>
      </c>
      <c r="G722" s="28" t="n">
        <f aca="false">F722*1.467</f>
        <v>42.1867474699232</v>
      </c>
    </row>
    <row r="723" customFormat="false" ht="12.75" hidden="false" customHeight="false" outlineLevel="0" collapsed="false">
      <c r="A723" s="26" t="n">
        <f aca="false">A722+0.001</f>
        <v>0.705000000000001</v>
      </c>
      <c r="B723" s="59" t="n">
        <f aca="false">ATANH(A723/F$8)-ATANH((J$8/K$8)/F$8)</f>
        <v>0.8771725166889</v>
      </c>
      <c r="D723" s="28" t="n">
        <f aca="false">B723/(C$8*SQRT(D$8))</f>
        <v>27.2721648956489</v>
      </c>
      <c r="E723" s="60" t="n">
        <f aca="false">E722+(G722+G723)/2*(D723-D722)</f>
        <v>640.177482036228</v>
      </c>
      <c r="F723" s="28" t="n">
        <f aca="false">A723*K$4</f>
        <v>28.7980039721369</v>
      </c>
      <c r="G723" s="28" t="n">
        <f aca="false">F723*1.467</f>
        <v>42.2466718271248</v>
      </c>
    </row>
    <row r="724" customFormat="false" ht="12.75" hidden="false" customHeight="false" outlineLevel="0" collapsed="false">
      <c r="A724" s="26" t="n">
        <f aca="false">A723+0.001</f>
        <v>0.706000000000001</v>
      </c>
      <c r="B724" s="59" t="n">
        <f aca="false">ATANH(A724/F$8)-ATANH((J$8/K$8)/F$8)</f>
        <v>0.879163480356472</v>
      </c>
      <c r="D724" s="28" t="n">
        <f aca="false">B724/(C$8*SQRT(D$8))</f>
        <v>27.3340659338258</v>
      </c>
      <c r="E724" s="60" t="n">
        <f aca="false">E723+(G723+G724)/2*(D724-D723)</f>
        <v>642.794449571807</v>
      </c>
      <c r="F724" s="28" t="n">
        <f aca="false">A724*K$4</f>
        <v>28.8388522047215</v>
      </c>
      <c r="G724" s="28" t="n">
        <f aca="false">F724*1.467</f>
        <v>42.3065961843264</v>
      </c>
    </row>
    <row r="725" customFormat="false" ht="12.75" hidden="false" customHeight="false" outlineLevel="0" collapsed="false">
      <c r="A725" s="26" t="n">
        <f aca="false">A724+0.001</f>
        <v>0.707000000000001</v>
      </c>
      <c r="B725" s="59" t="n">
        <f aca="false">ATANH(A725/F$8)-ATANH((J$8/K$8)/F$8)</f>
        <v>0.881160056888688</v>
      </c>
      <c r="D725" s="28" t="n">
        <f aca="false">B725/(C$8*SQRT(D$8))</f>
        <v>27.3961414815401</v>
      </c>
      <c r="E725" s="60" t="n">
        <f aca="false">E724+(G724+G725)/2*(D725-D724)</f>
        <v>645.422514620523</v>
      </c>
      <c r="F725" s="28" t="n">
        <f aca="false">A725*K$4</f>
        <v>28.8797004373061</v>
      </c>
      <c r="G725" s="28" t="n">
        <f aca="false">F725*1.467</f>
        <v>42.366520541528</v>
      </c>
    </row>
    <row r="726" customFormat="false" ht="12.75" hidden="false" customHeight="false" outlineLevel="0" collapsed="false">
      <c r="A726" s="26" t="n">
        <f aca="false">A725+0.001</f>
        <v>0.708000000000001</v>
      </c>
      <c r="B726" s="59" t="n">
        <f aca="false">ATANH(A726/F$8)-ATANH((J$8/K$8)/F$8)</f>
        <v>0.883162286040118</v>
      </c>
      <c r="D726" s="28" t="n">
        <f aca="false">B726/(C$8*SQRT(D$8))</f>
        <v>27.4583927748009</v>
      </c>
      <c r="E726" s="60" t="n">
        <f aca="false">E725+(G725+G726)/2*(D726-D725)</f>
        <v>648.061750499558</v>
      </c>
      <c r="F726" s="28" t="n">
        <f aca="false">A726*K$4</f>
        <v>28.9205486698907</v>
      </c>
      <c r="G726" s="28" t="n">
        <f aca="false">F726*1.467</f>
        <v>42.4264448987296</v>
      </c>
    </row>
    <row r="727" customFormat="false" ht="12.75" hidden="false" customHeight="false" outlineLevel="0" collapsed="false">
      <c r="A727" s="26" t="n">
        <f aca="false">A726+0.001</f>
        <v>0.709000000000001</v>
      </c>
      <c r="B727" s="59" t="n">
        <f aca="false">ATANH(A727/F$8)-ATANH((J$8/K$8)/F$8)</f>
        <v>0.88517020797205</v>
      </c>
      <c r="D727" s="28" t="n">
        <f aca="false">B727/(C$8*SQRT(D$8))</f>
        <v>27.5208210622624</v>
      </c>
      <c r="E727" s="60" t="n">
        <f aca="false">E726+(G726+G727)/2*(D727-D726)</f>
        <v>650.712231285167</v>
      </c>
      <c r="F727" s="28" t="n">
        <f aca="false">A727*K$4</f>
        <v>28.9613969024752</v>
      </c>
      <c r="G727" s="28" t="n">
        <f aca="false">F727*1.467</f>
        <v>42.4863692559312</v>
      </c>
    </row>
    <row r="728" customFormat="false" ht="12.75" hidden="false" customHeight="false" outlineLevel="0" collapsed="false">
      <c r="A728" s="26" t="n">
        <f aca="false">A727+0.001</f>
        <v>0.710000000000001</v>
      </c>
      <c r="B728" s="59" t="n">
        <f aca="false">ATANH(A728/F$8)-ATANH((J$8/K$8)/F$8)</f>
        <v>0.887183863258094</v>
      </c>
      <c r="D728" s="28" t="n">
        <f aca="false">B728/(C$8*SQRT(D$8))</f>
        <v>27.5834276053986</v>
      </c>
      <c r="E728" s="60" t="n">
        <f aca="false">E727+(G727+G728)/2*(D728-D727)</f>
        <v>653.374031823117</v>
      </c>
      <c r="F728" s="28" t="n">
        <f aca="false">A728*K$4</f>
        <v>29.0022451350598</v>
      </c>
      <c r="G728" s="28" t="n">
        <f aca="false">F728*1.467</f>
        <v>42.5462936131328</v>
      </c>
    </row>
    <row r="729" customFormat="false" ht="12.75" hidden="false" customHeight="false" outlineLevel="0" collapsed="false">
      <c r="A729" s="26" t="n">
        <f aca="false">A728+0.001</f>
        <v>0.711000000000001</v>
      </c>
      <c r="B729" s="59" t="n">
        <f aca="false">ATANH(A729/F$8)-ATANH((J$8/K$8)/F$8)</f>
        <v>0.889203292889882</v>
      </c>
      <c r="D729" s="28" t="n">
        <f aca="false">B729/(C$8*SQRT(D$8))</f>
        <v>27.6462136786801</v>
      </c>
      <c r="E729" s="60" t="n">
        <f aca="false">E728+(G728+G729)/2*(D729-D728)</f>
        <v>656.047227739305</v>
      </c>
      <c r="F729" s="28" t="n">
        <f aca="false">A729*K$4</f>
        <v>29.0430933676444</v>
      </c>
      <c r="G729" s="28" t="n">
        <f aca="false">F729*1.467</f>
        <v>42.6062179703344</v>
      </c>
    </row>
    <row r="730" customFormat="false" ht="12.75" hidden="false" customHeight="false" outlineLevel="0" collapsed="false">
      <c r="A730" s="26" t="n">
        <f aca="false">A729+0.001</f>
        <v>0.712000000000001</v>
      </c>
      <c r="B730" s="59" t="n">
        <f aca="false">ATANH(A730/F$8)-ATANH((J$8/K$8)/F$8)</f>
        <v>0.891228538282872</v>
      </c>
      <c r="D730" s="28" t="n">
        <f aca="false">B730/(C$8*SQRT(D$8))</f>
        <v>27.7091805697544</v>
      </c>
      <c r="E730" s="60" t="n">
        <f aca="false">E729+(G729+G730)/2*(D730-D729)</f>
        <v>658.73189545057</v>
      </c>
      <c r="F730" s="28" t="n">
        <f aca="false">A730*K$4</f>
        <v>29.083941600229</v>
      </c>
      <c r="G730" s="28" t="n">
        <f aca="false">F730*1.467</f>
        <v>42.666142327536</v>
      </c>
    </row>
    <row r="731" customFormat="false" ht="12.75" hidden="false" customHeight="false" outlineLevel="0" collapsed="false">
      <c r="A731" s="26" t="n">
        <f aca="false">A730+0.001</f>
        <v>0.713000000000001</v>
      </c>
      <c r="B731" s="59" t="n">
        <f aca="false">ATANH(A731/F$8)-ATANH((J$8/K$8)/F$8)</f>
        <v>0.89325964128225</v>
      </c>
      <c r="D731" s="28" t="n">
        <f aca="false">B731/(C$8*SQRT(D$8))</f>
        <v>27.7723295796302</v>
      </c>
      <c r="E731" s="60" t="n">
        <f aca="false">E730+(G730+G731)/2*(D731-D730)</f>
        <v>661.428112175683</v>
      </c>
      <c r="F731" s="28" t="n">
        <f aca="false">A731*K$4</f>
        <v>29.1247898328136</v>
      </c>
      <c r="G731" s="28" t="n">
        <f aca="false">F731*1.467</f>
        <v>42.7260666847376</v>
      </c>
    </row>
    <row r="732" customFormat="false" ht="12.75" hidden="false" customHeight="false" outlineLevel="0" collapsed="false">
      <c r="A732" s="26" t="n">
        <f aca="false">A731+0.001</f>
        <v>0.714000000000001</v>
      </c>
      <c r="B732" s="59" t="n">
        <f aca="false">ATANH(A732/F$8)-ATANH((J$8/K$8)/F$8)</f>
        <v>0.895296644168937</v>
      </c>
      <c r="D732" s="28" t="n">
        <f aca="false">B732/(C$8*SQRT(D$8))</f>
        <v>27.835662022863</v>
      </c>
      <c r="E732" s="60" t="n">
        <f aca="false">E731+(G731+G732)/2*(D732-D731)</f>
        <v>664.135955946534</v>
      </c>
      <c r="F732" s="28" t="n">
        <f aca="false">A732*K$4</f>
        <v>29.1656380653982</v>
      </c>
      <c r="G732" s="28" t="n">
        <f aca="false">F732*1.467</f>
        <v>42.7859910419392</v>
      </c>
    </row>
    <row r="733" customFormat="false" ht="12.75" hidden="false" customHeight="false" outlineLevel="0" collapsed="false">
      <c r="A733" s="26" t="n">
        <f aca="false">A732+0.001</f>
        <v>0.715000000000001</v>
      </c>
      <c r="B733" s="59" t="n">
        <f aca="false">ATANH(A733/F$8)-ATANH((J$8/K$8)/F$8)</f>
        <v>0.897339589665696</v>
      </c>
      <c r="D733" s="28" t="n">
        <f aca="false">B733/(C$8*SQRT(D$8))</f>
        <v>27.8991792277462</v>
      </c>
      <c r="E733" s="60" t="n">
        <f aca="false">E732+(G732+G733)/2*(D733-D732)</f>
        <v>666.855505619511</v>
      </c>
      <c r="F733" s="28" t="n">
        <f aca="false">A733*K$4</f>
        <v>29.2064862979828</v>
      </c>
      <c r="G733" s="28" t="n">
        <f aca="false">F733*1.467</f>
        <v>42.8459153991408</v>
      </c>
    </row>
    <row r="734" customFormat="false" ht="12.75" hidden="false" customHeight="false" outlineLevel="0" collapsed="false">
      <c r="A734" s="26" t="n">
        <f aca="false">A733+0.001</f>
        <v>0.716000000000001</v>
      </c>
      <c r="B734" s="59" t="n">
        <f aca="false">ATANH(A734/F$8)-ATANH((J$8/K$8)/F$8)</f>
        <v>0.899388520943352</v>
      </c>
      <c r="D734" s="28" t="n">
        <f aca="false">B734/(C$8*SQRT(D$8))</f>
        <v>27.9628825365035</v>
      </c>
      <c r="E734" s="60" t="n">
        <f aca="false">E733+(G733+G734)/2*(D734-D733)</f>
        <v>669.586840887088</v>
      </c>
      <c r="F734" s="28" t="n">
        <f aca="false">A734*K$4</f>
        <v>29.2473345305674</v>
      </c>
      <c r="G734" s="28" t="n">
        <f aca="false">F734*1.467</f>
        <v>42.9058397563424</v>
      </c>
    </row>
    <row r="735" customFormat="false" ht="12.75" hidden="false" customHeight="false" outlineLevel="0" collapsed="false">
      <c r="A735" s="26" t="n">
        <f aca="false">A734+0.001</f>
        <v>0.717000000000001</v>
      </c>
      <c r="B735" s="59" t="n">
        <f aca="false">ATANH(A735/F$8)-ATANH((J$8/K$8)/F$8)</f>
        <v>0.90144348162712</v>
      </c>
      <c r="D735" s="28" t="n">
        <f aca="false">B735/(C$8*SQRT(D$8))</f>
        <v>28.0267733054863</v>
      </c>
      <c r="E735" s="60" t="n">
        <f aca="false">E734+(G734+G735)/2*(D735-D734)</f>
        <v>672.330042289603</v>
      </c>
      <c r="F735" s="28" t="n">
        <f aca="false">A735*K$4</f>
        <v>29.288182763152</v>
      </c>
      <c r="G735" s="28" t="n">
        <f aca="false">F735*1.467</f>
        <v>42.965764113544</v>
      </c>
    </row>
    <row r="736" customFormat="false" ht="12.75" hidden="false" customHeight="false" outlineLevel="0" collapsed="false">
      <c r="A736" s="26" t="n">
        <f aca="false">A735+0.001</f>
        <v>0.718000000000001</v>
      </c>
      <c r="B736" s="59" t="n">
        <f aca="false">ATANH(A736/F$8)-ATANH((J$8/K$8)/F$8)</f>
        <v>0.903504515803045</v>
      </c>
      <c r="D736" s="28" t="n">
        <f aca="false">B736/(C$8*SQRT(D$8))</f>
        <v>28.0908529053734</v>
      </c>
      <c r="E736" s="60" t="n">
        <f aca="false">E735+(G735+G736)/2*(D736-D735)</f>
        <v>675.085191227259</v>
      </c>
      <c r="F736" s="28" t="n">
        <f aca="false">A736*K$4</f>
        <v>29.3290309957366</v>
      </c>
      <c r="G736" s="28" t="n">
        <f aca="false">F736*1.467</f>
        <v>43.0256884707455</v>
      </c>
    </row>
    <row r="737" customFormat="false" ht="12.75" hidden="false" customHeight="false" outlineLevel="0" collapsed="false">
      <c r="A737" s="26" t="n">
        <f aca="false">A736+0.001</f>
        <v>0.719000000000001</v>
      </c>
      <c r="B737" s="59" t="n">
        <f aca="false">ATANH(A737/F$8)-ATANH((J$8/K$8)/F$8)</f>
        <v>0.905571668024553</v>
      </c>
      <c r="D737" s="28" t="n">
        <f aca="false">B737/(C$8*SQRT(D$8))</f>
        <v>28.1551227213752</v>
      </c>
      <c r="E737" s="60" t="n">
        <f aca="false">E736+(G736+G737)/2*(D737-D736)</f>
        <v>677.852369972328</v>
      </c>
      <c r="F737" s="28" t="n">
        <f aca="false">A737*K$4</f>
        <v>29.3698792283212</v>
      </c>
      <c r="G737" s="28" t="n">
        <f aca="false">F737*1.467</f>
        <v>43.0856128279471</v>
      </c>
    </row>
    <row r="738" customFormat="false" ht="12.75" hidden="false" customHeight="false" outlineLevel="0" collapsed="false">
      <c r="A738" s="26" t="n">
        <f aca="false">A737+0.001</f>
        <v>0.720000000000001</v>
      </c>
      <c r="B738" s="59" t="n">
        <f aca="false">ATANH(A738/F$8)-ATANH((J$8/K$8)/F$8)</f>
        <v>0.907644983319126</v>
      </c>
      <c r="D738" s="28" t="n">
        <f aca="false">B738/(C$8*SQRT(D$8))</f>
        <v>28.2195841534406</v>
      </c>
      <c r="E738" s="60" t="n">
        <f aca="false">E737+(G737+G738)/2*(D738-D737)</f>
        <v>680.631661681577</v>
      </c>
      <c r="F738" s="28" t="n">
        <f aca="false">A738*K$4</f>
        <v>29.4107274609057</v>
      </c>
      <c r="G738" s="28" t="n">
        <f aca="false">F738*1.467</f>
        <v>43.1455371851487</v>
      </c>
    </row>
    <row r="739" customFormat="false" ht="12.75" hidden="false" customHeight="false" outlineLevel="0" collapsed="false">
      <c r="A739" s="26" t="n">
        <f aca="false">A738+0.001</f>
        <v>0.721000000000001</v>
      </c>
      <c r="B739" s="59" t="n">
        <f aca="false">ATANH(A739/F$8)-ATANH((J$8/K$8)/F$8)</f>
        <v>0.909724507195088</v>
      </c>
      <c r="D739" s="28" t="n">
        <f aca="false">B739/(C$8*SQRT(D$8))</f>
        <v>28.2842386164689</v>
      </c>
      <c r="E739" s="60" t="n">
        <f aca="false">E738+(G738+G739)/2*(D739-D738)</f>
        <v>683.423150408918</v>
      </c>
      <c r="F739" s="28" t="n">
        <f aca="false">A739*K$4</f>
        <v>29.4515756934903</v>
      </c>
      <c r="G739" s="28" t="n">
        <f aca="false">F739*1.467</f>
        <v>43.2054615423503</v>
      </c>
    </row>
    <row r="740" customFormat="false" ht="12.75" hidden="false" customHeight="false" outlineLevel="0" collapsed="false">
      <c r="A740" s="26" t="n">
        <f aca="false">A739+0.001</f>
        <v>0.722000000000001</v>
      </c>
      <c r="B740" s="59" t="n">
        <f aca="false">ATANH(A740/F$8)-ATANH((J$8/K$8)/F$8)</f>
        <v>0.911810285648521</v>
      </c>
      <c r="D740" s="28" t="n">
        <f aca="false">B740/(C$8*SQRT(D$8))</f>
        <v>28.3490875405238</v>
      </c>
      <c r="E740" s="60" t="n">
        <f aca="false">E739+(G739+G740)/2*(D740-D739)</f>
        <v>686.226921118279</v>
      </c>
      <c r="F740" s="28" t="n">
        <f aca="false">A740*K$4</f>
        <v>29.4924239260749</v>
      </c>
      <c r="G740" s="28" t="n">
        <f aca="false">F740*1.467</f>
        <v>43.2653858995519</v>
      </c>
    </row>
    <row r="741" customFormat="false" ht="12.75" hidden="false" customHeight="false" outlineLevel="0" collapsed="false">
      <c r="A741" s="26" t="n">
        <f aca="false">A740+0.001</f>
        <v>0.723000000000001</v>
      </c>
      <c r="B741" s="59" t="n">
        <f aca="false">ATANH(A741/F$8)-ATANH((J$8/K$8)/F$8)</f>
        <v>0.913902365170297</v>
      </c>
      <c r="D741" s="28" t="n">
        <f aca="false">B741/(C$8*SQRT(D$8))</f>
        <v>28.4141323710528</v>
      </c>
      <c r="E741" s="60" t="n">
        <f aca="false">E740+(G740+G741)/2*(D741-D740)</f>
        <v>689.043059696715</v>
      </c>
      <c r="F741" s="28" t="n">
        <f aca="false">A741*K$4</f>
        <v>29.5332721586595</v>
      </c>
      <c r="G741" s="28" t="n">
        <f aca="false">F741*1.467</f>
        <v>43.3253102567535</v>
      </c>
    </row>
    <row r="742" customFormat="false" ht="12.75" hidden="false" customHeight="false" outlineLevel="0" collapsed="false">
      <c r="A742" s="26" t="n">
        <f aca="false">A741+0.001</f>
        <v>0.724000000000001</v>
      </c>
      <c r="B742" s="59" t="n">
        <f aca="false">ATANH(A742/F$8)-ATANH((J$8/K$8)/F$8)</f>
        <v>0.916000792753245</v>
      </c>
      <c r="D742" s="28" t="n">
        <f aca="false">B742/(C$8*SQRT(D$8))</f>
        <v>28.4793745691095</v>
      </c>
      <c r="E742" s="60" t="n">
        <f aca="false">E741+(G741+G742)/2*(D742-D741)</f>
        <v>691.871652967747</v>
      </c>
      <c r="F742" s="28" t="n">
        <f aca="false">A742*K$4</f>
        <v>29.5741203912441</v>
      </c>
      <c r="G742" s="28" t="n">
        <f aca="false">F742*1.467</f>
        <v>43.3852346139551</v>
      </c>
    </row>
    <row r="743" customFormat="false" ht="12.75" hidden="false" customHeight="false" outlineLevel="0" collapsed="false">
      <c r="A743" s="26" t="n">
        <f aca="false">A742+0.001</f>
        <v>0.725000000000001</v>
      </c>
      <c r="B743" s="59" t="n">
        <f aca="false">ATANH(A743/F$8)-ATANH((J$8/K$8)/F$8)</f>
        <v>0.918105615899446</v>
      </c>
      <c r="D743" s="28" t="n">
        <f aca="false">B743/(C$8*SQRT(D$8))</f>
        <v>28.5448156115809</v>
      </c>
      <c r="E743" s="60" t="n">
        <f aca="false">E742+(G742+G743)/2*(D743-D742)</f>
        <v>694.712788704951</v>
      </c>
      <c r="F743" s="28" t="n">
        <f aca="false">A743*K$4</f>
        <v>29.6149686238287</v>
      </c>
      <c r="G743" s="28" t="n">
        <f aca="false">F743*1.467</f>
        <v>43.4451589711567</v>
      </c>
    </row>
    <row r="744" customFormat="false" ht="12.75" hidden="false" customHeight="false" outlineLevel="0" collapsed="false">
      <c r="A744" s="26" t="n">
        <f aca="false">A743+0.001</f>
        <v>0.726000000000001</v>
      </c>
      <c r="B744" s="59" t="n">
        <f aca="false">ATANH(A744/F$8)-ATANH((J$8/K$8)/F$8)</f>
        <v>0.920216882627653</v>
      </c>
      <c r="D744" s="28" t="n">
        <f aca="false">B744/(C$8*SQRT(D$8))</f>
        <v>28.6104569914177</v>
      </c>
      <c r="E744" s="60" t="n">
        <f aca="false">E743+(G743+G744)/2*(D744-D743)</f>
        <v>697.566555645792</v>
      </c>
      <c r="F744" s="28" t="n">
        <f aca="false">A744*K$4</f>
        <v>29.6558168564133</v>
      </c>
      <c r="G744" s="28" t="n">
        <f aca="false">F744*1.467</f>
        <v>43.5050833283583</v>
      </c>
    </row>
    <row r="745" customFormat="false" ht="12.75" hidden="false" customHeight="false" outlineLevel="0" collapsed="false">
      <c r="A745" s="26" t="n">
        <f aca="false">A744+0.001</f>
        <v>0.727000000000001</v>
      </c>
      <c r="B745" s="59" t="n">
        <f aca="false">ATANH(A745/F$8)-ATANH((J$8/K$8)/F$8)</f>
        <v>0.922334641480861</v>
      </c>
      <c r="D745" s="28" t="n">
        <f aca="false">B745/(C$8*SQRT(D$8))</f>
        <v>28.6763002178698</v>
      </c>
      <c r="E745" s="60" t="n">
        <f aca="false">E744+(G744+G745)/2*(D745-D744)</f>
        <v>700.433043505709</v>
      </c>
      <c r="F745" s="28" t="n">
        <f aca="false">A745*K$4</f>
        <v>29.6966650889979</v>
      </c>
      <c r="G745" s="28" t="n">
        <f aca="false">F745*1.467</f>
        <v>43.5650076855599</v>
      </c>
    </row>
    <row r="746" customFormat="false" ht="12.75" hidden="false" customHeight="false" outlineLevel="0" collapsed="false">
      <c r="A746" s="26" t="n">
        <f aca="false">A745+0.001</f>
        <v>0.728000000000001</v>
      </c>
      <c r="B746" s="59" t="n">
        <f aca="false">ATANH(A746/F$8)-ATANH((J$8/K$8)/F$8)</f>
        <v>0.924458941534003</v>
      </c>
      <c r="D746" s="28" t="n">
        <f aca="false">B746/(C$8*SQRT(D$8))</f>
        <v>28.7423468167256</v>
      </c>
      <c r="E746" s="60" t="n">
        <f aca="false">E745+(G745+G746)/2*(D746-D745)</f>
        <v>703.312342992461</v>
      </c>
      <c r="F746" s="28" t="n">
        <f aca="false">A746*K$4</f>
        <v>29.7375133215825</v>
      </c>
      <c r="G746" s="28" t="n">
        <f aca="false">F746*1.467</f>
        <v>43.6249320427615</v>
      </c>
    </row>
    <row r="747" customFormat="false" ht="12.75" hidden="false" customHeight="false" outlineLevel="0" collapsed="false">
      <c r="A747" s="26" t="n">
        <f aca="false">A746+0.001</f>
        <v>0.729000000000001</v>
      </c>
      <c r="B747" s="59" t="n">
        <f aca="false">ATANH(A747/F$8)-ATANH((J$8/K$8)/F$8)</f>
        <v>0.926589832401796</v>
      </c>
      <c r="D747" s="28" t="n">
        <f aca="false">B747/(C$8*SQRT(D$8))</f>
        <v>28.8085983305561</v>
      </c>
      <c r="E747" s="60" t="n">
        <f aca="false">E746+(G746+G747)/2*(D747-D746)</f>
        <v>706.204545820733</v>
      </c>
      <c r="F747" s="28" t="n">
        <f aca="false">A747*K$4</f>
        <v>29.7783615541671</v>
      </c>
      <c r="G747" s="28" t="n">
        <f aca="false">F747*1.467</f>
        <v>43.6848563999631</v>
      </c>
    </row>
    <row r="748" customFormat="false" ht="12.75" hidden="false" customHeight="false" outlineLevel="0" collapsed="false">
      <c r="A748" s="26" t="n">
        <f aca="false">A747+0.001</f>
        <v>0.730000000000001</v>
      </c>
      <c r="B748" s="59" t="n">
        <f aca="false">ATANH(A748/F$8)-ATANH((J$8/K$8)/F$8)</f>
        <v>0.928727364246726</v>
      </c>
      <c r="D748" s="28" t="n">
        <f aca="false">B748/(C$8*SQRT(D$8))</f>
        <v>28.8750563189626</v>
      </c>
      <c r="E748" s="60" t="n">
        <f aca="false">E747+(G747+G748)/2*(D748-D747)</f>
        <v>709.109744727021</v>
      </c>
      <c r="F748" s="28" t="n">
        <f aca="false">A748*K$4</f>
        <v>29.8192097867517</v>
      </c>
      <c r="G748" s="28" t="n">
        <f aca="false">F748*1.467</f>
        <v>43.7447807571647</v>
      </c>
    </row>
    <row r="749" customFormat="false" ht="12.75" hidden="false" customHeight="false" outlineLevel="0" collapsed="false">
      <c r="A749" s="26" t="n">
        <f aca="false">A748+0.001</f>
        <v>0.731000000000001</v>
      </c>
      <c r="B749" s="59" t="n">
        <f aca="false">ATANH(A749/F$8)-ATANH((J$8/K$8)/F$8)</f>
        <v>0.930871587787186</v>
      </c>
      <c r="D749" s="28" t="n">
        <f aca="false">B749/(C$8*SQRT(D$8))</f>
        <v>28.9417223588304</v>
      </c>
      <c r="E749" s="60" t="n">
        <f aca="false">E748+(G748+G749)/2*(D749-D748)</f>
        <v>712.028033484781</v>
      </c>
      <c r="F749" s="28" t="n">
        <f aca="false">A749*K$4</f>
        <v>29.8600580193363</v>
      </c>
      <c r="G749" s="28" t="n">
        <f aca="false">F749*1.467</f>
        <v>43.8047051143663</v>
      </c>
    </row>
    <row r="750" customFormat="false" ht="12.75" hidden="false" customHeight="false" outlineLevel="0" collapsed="false">
      <c r="A750" s="26" t="n">
        <f aca="false">A749+0.001</f>
        <v>0.732000000000001</v>
      </c>
      <c r="B750" s="59" t="n">
        <f aca="false">ATANH(A750/F$8)-ATANH((J$8/K$8)/F$8)</f>
        <v>0.933022554305763</v>
      </c>
      <c r="D750" s="28" t="n">
        <f aca="false">B750/(C$8*SQRT(D$8))</f>
        <v>29.0085980445862</v>
      </c>
      <c r="E750" s="60" t="n">
        <f aca="false">E749+(G749+G750)/2*(D750-D749)</f>
        <v>714.959506919873</v>
      </c>
      <c r="F750" s="28" t="n">
        <f aca="false">A750*K$4</f>
        <v>29.9009062519208</v>
      </c>
      <c r="G750" s="28" t="n">
        <f aca="false">F750*1.467</f>
        <v>43.8646294715679</v>
      </c>
    </row>
    <row r="751" customFormat="false" ht="12.75" hidden="false" customHeight="false" outlineLevel="0" collapsed="false">
      <c r="A751" s="26" t="n">
        <f aca="false">A750+0.001</f>
        <v>0.733000000000001</v>
      </c>
      <c r="B751" s="59" t="n">
        <f aca="false">ATANH(A751/F$8)-ATANH((J$8/K$8)/F$8)</f>
        <v>0.93518031565768</v>
      </c>
      <c r="D751" s="28" t="n">
        <f aca="false">B751/(C$8*SQRT(D$8))</f>
        <v>29.0756849884602</v>
      </c>
      <c r="E751" s="60" t="n">
        <f aca="false">E750+(G750+G751)/2*(D751-D750)</f>
        <v>717.90426092628</v>
      </c>
      <c r="F751" s="28" t="n">
        <f aca="false">A751*K$4</f>
        <v>29.9417544845054</v>
      </c>
      <c r="G751" s="28" t="n">
        <f aca="false">F751*1.467</f>
        <v>43.9245538287695</v>
      </c>
    </row>
    <row r="752" customFormat="false" ht="12.75" hidden="false" customHeight="false" outlineLevel="0" collapsed="false">
      <c r="A752" s="26" t="n">
        <f aca="false">A751+0.001</f>
        <v>0.734000000000001</v>
      </c>
      <c r="B752" s="59" t="n">
        <f aca="false">ATANH(A752/F$8)-ATANH((J$8/K$8)/F$8)</f>
        <v>0.937344924279395</v>
      </c>
      <c r="D752" s="28" t="n">
        <f aca="false">B752/(C$8*SQRT(D$8))</f>
        <v>29.142984820754</v>
      </c>
      <c r="E752" s="60" t="n">
        <f aca="false">E751+(G751+G752)/2*(D752-D751)</f>
        <v>720.862392482135</v>
      </c>
      <c r="F752" s="28" t="n">
        <f aca="false">A752*K$4</f>
        <v>29.98260271709</v>
      </c>
      <c r="G752" s="28" t="n">
        <f aca="false">F752*1.467</f>
        <v>43.9844781859711</v>
      </c>
    </row>
    <row r="753" customFormat="false" ht="12.75" hidden="false" customHeight="false" outlineLevel="0" collapsed="false">
      <c r="A753" s="26" t="n">
        <f aca="false">A752+0.001</f>
        <v>0.735000000000001</v>
      </c>
      <c r="B753" s="59" t="n">
        <f aca="false">ATANH(A753/F$8)-ATANH((J$8/K$8)/F$8)</f>
        <v>0.93951643319737</v>
      </c>
      <c r="D753" s="28" t="n">
        <f aca="false">B753/(C$8*SQRT(D$8))</f>
        <v>29.2104991901131</v>
      </c>
      <c r="E753" s="60" t="n">
        <f aca="false">E752+(G752+G753)/2*(D753-D752)</f>
        <v>723.833999666042</v>
      </c>
      <c r="F753" s="28" t="n">
        <f aca="false">A753*K$4</f>
        <v>30.0234509496746</v>
      </c>
      <c r="G753" s="28" t="n">
        <f aca="false">F753*1.467</f>
        <v>44.0444025431727</v>
      </c>
    </row>
    <row r="754" customFormat="false" ht="12.75" hidden="false" customHeight="false" outlineLevel="0" collapsed="false">
      <c r="A754" s="26" t="n">
        <f aca="false">A753+0.001</f>
        <v>0.736000000000001</v>
      </c>
      <c r="B754" s="59" t="n">
        <f aca="false">ATANH(A754/F$8)-ATANH((J$8/K$8)/F$8)</f>
        <v>0.941694896036991</v>
      </c>
      <c r="D754" s="28" t="n">
        <f aca="false">B754/(C$8*SQRT(D$8))</f>
        <v>29.278229763804</v>
      </c>
      <c r="E754" s="60" t="n">
        <f aca="false">E753+(G753+G754)/2*(D754-D753)</f>
        <v>726.819181673708</v>
      </c>
      <c r="F754" s="28" t="n">
        <f aca="false">A754*K$4</f>
        <v>30.0642991822592</v>
      </c>
      <c r="G754" s="28" t="n">
        <f aca="false">F754*1.467</f>
        <v>44.1043269003743</v>
      </c>
    </row>
    <row r="755" customFormat="false" ht="12.75" hidden="false" customHeight="false" outlineLevel="0" collapsed="false">
      <c r="A755" s="26" t="n">
        <f aca="false">A754+0.001</f>
        <v>0.737000000000001</v>
      </c>
      <c r="B755" s="59" t="n">
        <f aca="false">ATANH(A755/F$8)-ATANH((J$8/K$8)/F$8)</f>
        <v>0.943880367031671</v>
      </c>
      <c r="D755" s="28" t="n">
        <f aca="false">B755/(C$8*SQRT(D$8))</f>
        <v>29.3461782279973</v>
      </c>
      <c r="E755" s="60" t="n">
        <f aca="false">E754+(G754+G755)/2*(D755-D754)</f>
        <v>729.818038834887</v>
      </c>
      <c r="F755" s="28" t="n">
        <f aca="false">A755*K$4</f>
        <v>30.1051474148438</v>
      </c>
      <c r="G755" s="28" t="n">
        <f aca="false">F755*1.467</f>
        <v>44.1642512575759</v>
      </c>
    </row>
    <row r="756" customFormat="false" ht="12.75" hidden="false" customHeight="false" outlineLevel="0" collapsed="false">
      <c r="A756" s="26" t="n">
        <f aca="false">A755+0.001</f>
        <v>0.738000000000001</v>
      </c>
      <c r="B756" s="59" t="n">
        <f aca="false">ATANH(A756/F$8)-ATANH((J$8/K$8)/F$8)</f>
        <v>0.946072901032122</v>
      </c>
      <c r="D756" s="28" t="n">
        <f aca="false">B756/(C$8*SQRT(D$8))</f>
        <v>29.4143462880561</v>
      </c>
      <c r="E756" s="60" t="n">
        <f aca="false">E755+(G755+G756)/2*(D756-D755)</f>
        <v>732.830672630657</v>
      </c>
      <c r="F756" s="28" t="n">
        <f aca="false">A756*K$4</f>
        <v>30.1459956474284</v>
      </c>
      <c r="G756" s="28" t="n">
        <f aca="false">F756*1.467</f>
        <v>44.2241756147775</v>
      </c>
    </row>
    <row r="757" customFormat="false" ht="12.75" hidden="false" customHeight="false" outlineLevel="0" collapsed="false">
      <c r="A757" s="26" t="n">
        <f aca="false">A756+0.001</f>
        <v>0.739000000000001</v>
      </c>
      <c r="B757" s="59" t="n">
        <f aca="false">ATANH(A757/F$8)-ATANH((J$8/K$8)/F$8)</f>
        <v>0.948272553515796</v>
      </c>
      <c r="D757" s="28" t="n">
        <f aca="false">B757/(C$8*SQRT(D$8))</f>
        <v>29.4827356688296</v>
      </c>
      <c r="E757" s="60" t="n">
        <f aca="false">E756+(G756+G757)/2*(D757-D756)</f>
        <v>735.857185711012</v>
      </c>
      <c r="F757" s="28" t="n">
        <f aca="false">A757*K$4</f>
        <v>30.186843880013</v>
      </c>
      <c r="G757" s="28" t="n">
        <f aca="false">F757*1.467</f>
        <v>44.284099971979</v>
      </c>
    </row>
    <row r="758" customFormat="false" ht="12.75" hidden="false" customHeight="false" outlineLevel="0" collapsed="false">
      <c r="A758" s="26" t="n">
        <f aca="false">A757+0.001</f>
        <v>0.740000000000001</v>
      </c>
      <c r="B758" s="59" t="n">
        <f aca="false">ATANH(A758/F$8)-ATANH((J$8/K$8)/F$8)</f>
        <v>0.950479380596525</v>
      </c>
      <c r="D758" s="28" t="n">
        <f aca="false">B758/(C$8*SQRT(D$8))</f>
        <v>29.5513481149525</v>
      </c>
      <c r="E758" s="60" t="n">
        <f aca="false">E757+(G757+G758)/2*(D758-D757)</f>
        <v>738.897681912806</v>
      </c>
      <c r="F758" s="28" t="n">
        <f aca="false">A758*K$4</f>
        <v>30.2276921125976</v>
      </c>
      <c r="G758" s="28" t="n">
        <f aca="false">F758*1.467</f>
        <v>44.3440243291806</v>
      </c>
    </row>
    <row r="759" customFormat="false" ht="12.75" hidden="false" customHeight="false" outlineLevel="0" collapsed="false">
      <c r="A759" s="26" t="n">
        <f aca="false">A758+0.001</f>
        <v>0.741000000000001</v>
      </c>
      <c r="B759" s="59" t="n">
        <f aca="false">ATANH(A759/F$8)-ATANH((J$8/K$8)/F$8)</f>
        <v>0.952693439034327</v>
      </c>
      <c r="D759" s="28" t="n">
        <f aca="false">B759/(C$8*SQRT(D$8))</f>
        <v>29.6201853911502</v>
      </c>
      <c r="E759" s="60" t="n">
        <f aca="false">E758+(G758+G759)/2*(D759-D758)</f>
        <v>741.952266278035</v>
      </c>
      <c r="F759" s="28" t="n">
        <f aca="false">A759*K$4</f>
        <v>30.2685403451822</v>
      </c>
      <c r="G759" s="28" t="n">
        <f aca="false">F759*1.467</f>
        <v>44.4039486863822</v>
      </c>
    </row>
    <row r="760" customFormat="false" ht="12.75" hidden="false" customHeight="false" outlineLevel="0" collapsed="false">
      <c r="A760" s="26" t="n">
        <f aca="false">A759+0.001</f>
        <v>0.742000000000001</v>
      </c>
      <c r="B760" s="59" t="n">
        <f aca="false">ATANH(A760/F$8)-ATANH((J$8/K$8)/F$8)</f>
        <v>0.954914786245417</v>
      </c>
      <c r="D760" s="28" t="n">
        <f aca="false">B760/(C$8*SQRT(D$8))</f>
        <v>29.6892492825498</v>
      </c>
      <c r="E760" s="60" t="n">
        <f aca="false">E759+(G759+G760)/2*(D760-D759)</f>
        <v>745.021045072474</v>
      </c>
      <c r="F760" s="28" t="n">
        <f aca="false">A760*K$4</f>
        <v>30.3093885777668</v>
      </c>
      <c r="G760" s="28" t="n">
        <f aca="false">F760*1.467</f>
        <v>44.4638730435838</v>
      </c>
    </row>
    <row r="761" customFormat="false" ht="12.75" hidden="false" customHeight="false" outlineLevel="0" collapsed="false">
      <c r="A761" s="26" t="n">
        <f aca="false">A760+0.001</f>
        <v>0.743000000000001</v>
      </c>
      <c r="B761" s="59" t="n">
        <f aca="false">ATANH(A761/F$8)-ATANH((J$8/K$8)/F$8)</f>
        <v>0.957143480312402</v>
      </c>
      <c r="D761" s="28" t="n">
        <f aca="false">B761/(C$8*SQRT(D$8))</f>
        <v>29.7585415949974</v>
      </c>
      <c r="E761" s="60" t="n">
        <f aca="false">E760+(G760+G761)/2*(D761-D760)</f>
        <v>748.104125804678</v>
      </c>
      <c r="F761" s="28" t="n">
        <f aca="false">A761*K$4</f>
        <v>30.3502368103513</v>
      </c>
      <c r="G761" s="28" t="n">
        <f aca="false">F761*1.467</f>
        <v>44.5237974007854</v>
      </c>
    </row>
    <row r="762" customFormat="false" ht="12.75" hidden="false" customHeight="false" outlineLevel="0" collapsed="false">
      <c r="A762" s="26" t="n">
        <f aca="false">A761+0.001</f>
        <v>0.744000000000001</v>
      </c>
      <c r="B762" s="59" t="n">
        <f aca="false">ATANH(A762/F$8)-ATANH((J$8/K$8)/F$8)</f>
        <v>0.959379579994683</v>
      </c>
      <c r="D762" s="28" t="n">
        <f aca="false">B762/(C$8*SQRT(D$8))</f>
        <v>29.8280641553809</v>
      </c>
      <c r="E762" s="60" t="n">
        <f aca="false">E761+(G761+G762)/2*(D762-D761)</f>
        <v>751.201617245348</v>
      </c>
      <c r="F762" s="28" t="n">
        <f aca="false">A762*K$4</f>
        <v>30.3910850429359</v>
      </c>
      <c r="G762" s="28" t="n">
        <f aca="false">F762*1.467</f>
        <v>44.583721757987</v>
      </c>
    </row>
    <row r="763" customFormat="false" ht="12.75" hidden="false" customHeight="false" outlineLevel="0" collapsed="false">
      <c r="A763" s="26" t="n">
        <f aca="false">A762+0.001</f>
        <v>0.745000000000001</v>
      </c>
      <c r="B763" s="59" t="n">
        <f aca="false">ATANH(A763/F$8)-ATANH((J$8/K$8)/F$8)</f>
        <v>0.961623144739052</v>
      </c>
      <c r="D763" s="28" t="n">
        <f aca="false">B763/(C$8*SQRT(D$8))</f>
        <v>29.8978188119603</v>
      </c>
      <c r="E763" s="60" t="n">
        <f aca="false">E762+(G762+G763)/2*(D763-D762)</f>
        <v>754.313629447086</v>
      </c>
      <c r="F763" s="28" t="n">
        <f aca="false">A763*K$4</f>
        <v>30.4319332755205</v>
      </c>
      <c r="G763" s="28" t="n">
        <f aca="false">F763*1.467</f>
        <v>44.6436461151886</v>
      </c>
    </row>
    <row r="764" customFormat="false" ht="12.75" hidden="false" customHeight="false" outlineLevel="0" collapsed="false">
      <c r="A764" s="26" t="n">
        <f aca="false">A763+0.001</f>
        <v>0.746000000000001</v>
      </c>
      <c r="B764" s="59" t="n">
        <f aca="false">ATANH(A764/F$8)-ATANH((J$8/K$8)/F$8)</f>
        <v>0.963874234690507</v>
      </c>
      <c r="D764" s="28" t="n">
        <f aca="false">B764/(C$8*SQRT(D$8))</f>
        <v>29.9678074347032</v>
      </c>
      <c r="E764" s="60" t="n">
        <f aca="false">E763+(G763+G764)/2*(D764-D763)</f>
        <v>757.440273764526</v>
      </c>
      <c r="F764" s="28" t="n">
        <f aca="false">A764*K$4</f>
        <v>30.4727815081051</v>
      </c>
      <c r="G764" s="28" t="n">
        <f aca="false">F764*1.467</f>
        <v>44.7035704723902</v>
      </c>
    </row>
    <row r="765" customFormat="false" ht="12.75" hidden="false" customHeight="false" outlineLevel="0" collapsed="false">
      <c r="A765" s="26" t="n">
        <f aca="false">A764+0.001</f>
        <v>0.747000000000001</v>
      </c>
      <c r="B765" s="59" t="n">
        <f aca="false">ATANH(A765/F$8)-ATANH((J$8/K$8)/F$8)</f>
        <v>0.96613291070327</v>
      </c>
      <c r="D765" s="28" t="n">
        <f aca="false">B765/(C$8*SQRT(D$8))</f>
        <v>30.0380319156279</v>
      </c>
      <c r="E765" s="60" t="n">
        <f aca="false">E764+(G764+G765)/2*(D765-D764)</f>
        <v>760.581662874871</v>
      </c>
      <c r="F765" s="28" t="n">
        <f aca="false">A765*K$4</f>
        <v>30.5136297406897</v>
      </c>
      <c r="G765" s="28" t="n">
        <f aca="false">F765*1.467</f>
        <v>44.7634948295918</v>
      </c>
    </row>
    <row r="766" customFormat="false" ht="12.75" hidden="false" customHeight="false" outlineLevel="0" collapsed="false">
      <c r="A766" s="26" t="n">
        <f aca="false">A765+0.001</f>
        <v>0.748000000000001</v>
      </c>
      <c r="B766" s="59" t="n">
        <f aca="false">ATANH(A766/F$8)-ATANH((J$8/K$8)/F$8)</f>
        <v>0.96839923435203</v>
      </c>
      <c r="D766" s="28" t="n">
        <f aca="false">B766/(C$8*SQRT(D$8))</f>
        <v>30.1084941691527</v>
      </c>
      <c r="E766" s="60" t="n">
        <f aca="false">E765+(G765+G766)/2*(D766-D765)</f>
        <v>763.737910798834</v>
      </c>
      <c r="F766" s="28" t="n">
        <f aca="false">A766*K$4</f>
        <v>30.5544779732743</v>
      </c>
      <c r="G766" s="28" t="n">
        <f aca="false">F766*1.467</f>
        <v>44.8234191867934</v>
      </c>
    </row>
    <row r="767" customFormat="false" ht="12.75" hidden="false" customHeight="false" outlineLevel="0" collapsed="false">
      <c r="A767" s="26" t="n">
        <f aca="false">A766+0.001</f>
        <v>0.749000000000001</v>
      </c>
      <c r="B767" s="59" t="n">
        <f aca="false">ATANH(A767/F$8)-ATANH((J$8/K$8)/F$8)</f>
        <v>0.97067326794341</v>
      </c>
      <c r="D767" s="28" t="n">
        <f aca="false">B767/(C$8*SQRT(D$8))</f>
        <v>30.1791961324523</v>
      </c>
      <c r="E767" s="60" t="n">
        <f aca="false">E766+(G766+G767)/2*(D767-D766)</f>
        <v>766.909132921994</v>
      </c>
      <c r="F767" s="28" t="n">
        <f aca="false">A767*K$4</f>
        <v>30.5953262058589</v>
      </c>
      <c r="G767" s="28" t="n">
        <f aca="false">F767*1.467</f>
        <v>44.883343543995</v>
      </c>
    </row>
    <row r="768" customFormat="false" ht="12.75" hidden="false" customHeight="false" outlineLevel="0" collapsed="false">
      <c r="A768" s="26" t="n">
        <f aca="false">A767+0.001</f>
        <v>0.750000000000001</v>
      </c>
      <c r="B768" s="59" t="n">
        <f aca="false">ATANH(A768/F$8)-ATANH((J$8/K$8)/F$8)</f>
        <v>0.972955074527658</v>
      </c>
      <c r="D768" s="28" t="n">
        <f aca="false">B768/(C$8*SQRT(D$8))</f>
        <v>30.2501397658216</v>
      </c>
      <c r="E768" s="60" t="n">
        <f aca="false">E767+(G767+G768)/2*(D768-D767)</f>
        <v>770.095446016579</v>
      </c>
      <c r="F768" s="28" t="n">
        <f aca="false">A768*K$4</f>
        <v>30.6361744384435</v>
      </c>
      <c r="G768" s="28" t="n">
        <f aca="false">F768*1.467</f>
        <v>44.9432679011966</v>
      </c>
    </row>
    <row r="769" customFormat="false" ht="12.75" hidden="false" customHeight="false" outlineLevel="0" collapsed="false">
      <c r="A769" s="26" t="n">
        <f aca="false">A768+0.001</f>
        <v>0.751000000000001</v>
      </c>
      <c r="B769" s="59" t="n">
        <f aca="false">ATANH(A769/F$8)-ATANH((J$8/K$8)/F$8)</f>
        <v>0.975244717910573</v>
      </c>
      <c r="D769" s="28" t="n">
        <f aca="false">B769/(C$8*SQRT(D$8))</f>
        <v>30.3213270530462</v>
      </c>
      <c r="E769" s="60" t="n">
        <f aca="false">E768+(G768+G769)/2*(D769-D768)</f>
        <v>773.29696826369</v>
      </c>
      <c r="F769" s="28" t="n">
        <f aca="false">A769*K$4</f>
        <v>30.6770226710281</v>
      </c>
      <c r="G769" s="28" t="n">
        <f aca="false">F769*1.467</f>
        <v>45.0031922583982</v>
      </c>
    </row>
    <row r="770" customFormat="false" ht="12.75" hidden="false" customHeight="false" outlineLevel="0" collapsed="false">
      <c r="A770" s="26" t="n">
        <f aca="false">A769+0.001</f>
        <v>0.752000000000001</v>
      </c>
      <c r="B770" s="59" t="n">
        <f aca="false">ATANH(A770/F$8)-ATANH((J$8/K$8)/F$8)</f>
        <v>0.977542262665679</v>
      </c>
      <c r="D770" s="28" t="n">
        <f aca="false">B770/(C$8*SQRT(D$8))</f>
        <v>30.3927600017812</v>
      </c>
      <c r="E770" s="60" t="n">
        <f aca="false">E769+(G769+G770)/2*(D770-D769)</f>
        <v>776.513819275962</v>
      </c>
      <c r="F770" s="28" t="n">
        <f aca="false">A770*K$4</f>
        <v>30.7178709036127</v>
      </c>
      <c r="G770" s="28" t="n">
        <f aca="false">F770*1.467</f>
        <v>45.0631166155998</v>
      </c>
    </row>
    <row r="771" customFormat="false" ht="12.75" hidden="false" customHeight="false" outlineLevel="0" collapsed="false">
      <c r="A771" s="26" t="n">
        <f aca="false">A770+0.001</f>
        <v>0.753000000000001</v>
      </c>
      <c r="B771" s="59" t="n">
        <f aca="false">ATANH(A771/F$8)-ATANH((J$8/K$8)/F$8)</f>
        <v>0.97984777414663</v>
      </c>
      <c r="D771" s="28" t="n">
        <f aca="false">B771/(C$8*SQRT(D$8))</f>
        <v>30.4644406439366</v>
      </c>
      <c r="E771" s="60" t="n">
        <f aca="false">E770+(G770+G771)/2*(D771-D770)</f>
        <v>779.746120120694</v>
      </c>
      <c r="F771" s="28" t="n">
        <f aca="false">A771*K$4</f>
        <v>30.7587191361973</v>
      </c>
      <c r="G771" s="28" t="n">
        <f aca="false">F771*1.467</f>
        <v>45.1230409728014</v>
      </c>
    </row>
    <row r="772" customFormat="false" ht="12.75" hidden="false" customHeight="false" outlineLevel="0" collapsed="false">
      <c r="A772" s="26" t="n">
        <f aca="false">A771+0.001</f>
        <v>0.754000000000001</v>
      </c>
      <c r="B772" s="59" t="n">
        <f aca="false">ATANH(A772/F$8)-ATANH((J$8/K$8)/F$8)</f>
        <v>0.982161318499884</v>
      </c>
      <c r="D772" s="28" t="n">
        <f aca="false">B772/(C$8*SQRT(D$8))</f>
        <v>30.5363710360714</v>
      </c>
      <c r="E772" s="60" t="n">
        <f aca="false">E771+(G771+G772)/2*(D772-D771)</f>
        <v>782.993993343441</v>
      </c>
      <c r="F772" s="28" t="n">
        <f aca="false">A772*K$4</f>
        <v>30.7995673687819</v>
      </c>
      <c r="G772" s="28" t="n">
        <f aca="false">F772*1.467</f>
        <v>45.182965330003</v>
      </c>
    </row>
    <row r="773" customFormat="false" ht="12.75" hidden="false" customHeight="false" outlineLevel="0" collapsed="false">
      <c r="A773" s="26" t="n">
        <f aca="false">A772+0.001</f>
        <v>0.755000000000001</v>
      </c>
      <c r="B773" s="59" t="n">
        <f aca="false">ATANH(A773/F$8)-ATANH((J$8/K$8)/F$8)</f>
        <v>0.984482962677621</v>
      </c>
      <c r="D773" s="28" t="n">
        <f aca="false">B773/(C$8*SQRT(D$8))</f>
        <v>30.6085532597955</v>
      </c>
      <c r="E773" s="60" t="n">
        <f aca="false">E772+(G772+G773)/2*(D773-D772)</f>
        <v>786.257562992088</v>
      </c>
      <c r="F773" s="28" t="n">
        <f aca="false">A773*K$4</f>
        <v>30.8404156013664</v>
      </c>
      <c r="G773" s="28" t="n">
        <f aca="false">F773*1.467</f>
        <v>45.2428896872046</v>
      </c>
    </row>
    <row r="774" customFormat="false" ht="12.75" hidden="false" customHeight="false" outlineLevel="0" collapsed="false">
      <c r="A774" s="26" t="n">
        <f aca="false">A773+0.001</f>
        <v>0.756000000000001</v>
      </c>
      <c r="B774" s="59" t="n">
        <f aca="false">ATANH(A774/F$8)-ATANH((J$8/K$8)/F$8)</f>
        <v>0.986812774450931</v>
      </c>
      <c r="D774" s="28" t="n">
        <f aca="false">B774/(C$8*SQRT(D$8))</f>
        <v>30.6809894221794</v>
      </c>
      <c r="E774" s="60" t="n">
        <f aca="false">E773+(G773+G774)/2*(D774-D773)</f>
        <v>789.53695464142</v>
      </c>
      <c r="F774" s="28" t="n">
        <f aca="false">A774*K$4</f>
        <v>30.881263833951</v>
      </c>
      <c r="G774" s="28" t="n">
        <f aca="false">F774*1.467</f>
        <v>45.3028140444062</v>
      </c>
    </row>
    <row r="775" customFormat="false" ht="12.75" hidden="false" customHeight="false" outlineLevel="0" collapsed="false">
      <c r="A775" s="26" t="n">
        <f aca="false">A774+0.001</f>
        <v>0.757000000000001</v>
      </c>
      <c r="B775" s="59" t="n">
        <f aca="false">ATANH(A775/F$8)-ATANH((J$8/K$8)/F$8)</f>
        <v>0.989150822423276</v>
      </c>
      <c r="D775" s="28" t="n">
        <f aca="false">B775/(C$8*SQRT(D$8))</f>
        <v>30.7536816561728</v>
      </c>
      <c r="E775" s="60" t="n">
        <f aca="false">E774+(G774+G775)/2*(D775-D774)</f>
        <v>792.832295418192</v>
      </c>
      <c r="F775" s="28" t="n">
        <f aca="false">A775*K$4</f>
        <v>30.9221120665356</v>
      </c>
      <c r="G775" s="28" t="n">
        <f aca="false">F775*1.467</f>
        <v>45.3627384016078</v>
      </c>
    </row>
    <row r="776" customFormat="false" ht="12.75" hidden="false" customHeight="false" outlineLevel="0" collapsed="false">
      <c r="A776" s="26" t="n">
        <f aca="false">A775+0.001</f>
        <v>0.758000000000001</v>
      </c>
      <c r="B776" s="59" t="n">
        <f aca="false">ATANH(A776/F$8)-ATANH((J$8/K$8)/F$8)</f>
        <v>0.991497176044219</v>
      </c>
      <c r="D776" s="28" t="n">
        <f aca="false">B776/(C$8*SQRT(D$8))</f>
        <v>30.8266321210317</v>
      </c>
      <c r="E776" s="60" t="n">
        <f aca="false">E775+(G775+G776)/2*(D776-D775)</f>
        <v>796.143714026718</v>
      </c>
      <c r="F776" s="28" t="n">
        <f aca="false">A776*K$4</f>
        <v>30.9629602991202</v>
      </c>
      <c r="G776" s="28" t="n">
        <f aca="false">F776*1.467</f>
        <v>45.4226627588094</v>
      </c>
    </row>
    <row r="777" customFormat="false" ht="12.75" hidden="false" customHeight="false" outlineLevel="0" collapsed="false">
      <c r="A777" s="26" t="n">
        <f aca="false">A776+0.001</f>
        <v>0.759000000000001</v>
      </c>
      <c r="B777" s="59" t="n">
        <f aca="false">ATANH(A777/F$8)-ATANH((J$8/K$8)/F$8)</f>
        <v>0.993851905623453</v>
      </c>
      <c r="D777" s="28" t="n">
        <f aca="false">B777/(C$8*SQRT(D$8))</f>
        <v>30.8998430027541</v>
      </c>
      <c r="E777" s="60" t="n">
        <f aca="false">E776+(G776+G777)/2*(D777-D776)</f>
        <v>799.471340774987</v>
      </c>
      <c r="F777" s="28" t="n">
        <f aca="false">A777*K$4</f>
        <v>31.0038085317048</v>
      </c>
      <c r="G777" s="28" t="n">
        <f aca="false">F777*1.467</f>
        <v>45.482587116011</v>
      </c>
    </row>
    <row r="778" customFormat="false" ht="12.75" hidden="false" customHeight="false" outlineLevel="0" collapsed="false">
      <c r="A778" s="26" t="n">
        <f aca="false">A777+0.001</f>
        <v>0.760000000000001</v>
      </c>
      <c r="B778" s="59" t="n">
        <f aca="false">ATANH(A778/F$8)-ATANH((J$8/K$8)/F$8)</f>
        <v>0.996215082345104</v>
      </c>
      <c r="D778" s="28" t="n">
        <f aca="false">B778/(C$8*SQRT(D$8))</f>
        <v>30.9733165145255</v>
      </c>
      <c r="E778" s="60" t="n">
        <f aca="false">E777+(G777+G778)/2*(D778-D777)</f>
        <v>802.815307601328</v>
      </c>
      <c r="F778" s="28" t="n">
        <f aca="false">A778*K$4</f>
        <v>31.0446567642894</v>
      </c>
      <c r="G778" s="28" t="n">
        <f aca="false">F778*1.467</f>
        <v>45.5425114732126</v>
      </c>
    </row>
    <row r="779" customFormat="false" ht="12.75" hidden="false" customHeight="false" outlineLevel="0" collapsed="false">
      <c r="A779" s="26" t="n">
        <f aca="false">A778+0.001</f>
        <v>0.761000000000001</v>
      </c>
      <c r="B779" s="59" t="n">
        <f aca="false">ATANH(A779/F$8)-ATANH((J$8/K$8)/F$8)</f>
        <v>0.998586778282349</v>
      </c>
      <c r="D779" s="28" t="n">
        <f aca="false">B779/(C$8*SQRT(D$8))</f>
        <v>31.0470548971723</v>
      </c>
      <c r="E779" s="60" t="n">
        <f aca="false">E778+(G778+G779)/2*(D779-D778)</f>
        <v>806.175748101628</v>
      </c>
      <c r="F779" s="28" t="n">
        <f aca="false">A779*K$4</f>
        <v>31.085504996874</v>
      </c>
      <c r="G779" s="28" t="n">
        <f aca="false">F779*1.467</f>
        <v>45.6024358304142</v>
      </c>
    </row>
    <row r="780" customFormat="false" ht="12.75" hidden="false" customHeight="false" outlineLevel="0" collapsed="false">
      <c r="A780" s="26" t="n">
        <f aca="false">A779+0.001</f>
        <v>0.762000000000001</v>
      </c>
      <c r="B780" s="59" t="n">
        <f aca="false">ATANH(A780/F$8)-ATANH((J$8/K$8)/F$8)</f>
        <v>1.00096706641233</v>
      </c>
      <c r="D780" s="28" t="n">
        <f aca="false">B780/(C$8*SQRT(D$8))</f>
        <v>31.1210604196263</v>
      </c>
      <c r="E780" s="60" t="n">
        <f aca="false">E779+(G779+G780)/2*(D780-D779)</f>
        <v>809.552797557116</v>
      </c>
      <c r="F780" s="28" t="n">
        <f aca="false">A780*K$4</f>
        <v>31.1263532294586</v>
      </c>
      <c r="G780" s="28" t="n">
        <f aca="false">F780*1.467</f>
        <v>45.6623601876158</v>
      </c>
    </row>
    <row r="781" customFormat="false" ht="12.75" hidden="false" customHeight="false" outlineLevel="0" collapsed="false">
      <c r="A781" s="26" t="n">
        <f aca="false">A780+0.001</f>
        <v>0.763000000000001</v>
      </c>
      <c r="B781" s="59" t="n">
        <f aca="false">ATANH(A781/F$8)-ATANH((J$8/K$8)/F$8)</f>
        <v>1.00335602063137</v>
      </c>
      <c r="D781" s="28" t="n">
        <f aca="false">B781/(C$8*SQRT(D$8))</f>
        <v>31.1953353793981</v>
      </c>
      <c r="E781" s="60" t="n">
        <f aca="false">E780+(G780+G781)/2*(D781-D780)</f>
        <v>812.946592962744</v>
      </c>
      <c r="F781" s="28" t="n">
        <f aca="false">A781*K$4</f>
        <v>31.1672014620432</v>
      </c>
      <c r="G781" s="28" t="n">
        <f aca="false">F781*1.467</f>
        <v>45.7222845448173</v>
      </c>
    </row>
    <row r="782" customFormat="false" ht="12.75" hidden="false" customHeight="false" outlineLevel="0" collapsed="false">
      <c r="A782" s="26" t="n">
        <f aca="false">A781+0.001</f>
        <v>0.764000000000001</v>
      </c>
      <c r="B782" s="59" t="n">
        <f aca="false">ATANH(A782/F$8)-ATANH((J$8/K$8)/F$8)</f>
        <v>1.00575371577056</v>
      </c>
      <c r="D782" s="28" t="n">
        <f aca="false">B782/(C$8*SQRT(D$8))</f>
        <v>31.2698821030602</v>
      </c>
      <c r="E782" s="60" t="n">
        <f aca="false">E781+(G781+G782)/2*(D782-D781)</f>
        <v>816.357273056154</v>
      </c>
      <c r="F782" s="28" t="n">
        <f aca="false">A782*K$4</f>
        <v>31.2080496946278</v>
      </c>
      <c r="G782" s="28" t="n">
        <f aca="false">F782*1.467</f>
        <v>45.7822089020189</v>
      </c>
    </row>
    <row r="783" customFormat="false" ht="12.75" hidden="false" customHeight="false" outlineLevel="0" collapsed="false">
      <c r="A783" s="26" t="n">
        <f aca="false">A782+0.001</f>
        <v>0.765000000000001</v>
      </c>
      <c r="B783" s="59" t="n">
        <f aca="false">ATANH(A783/F$8)-ATANH((J$8/K$8)/F$8)</f>
        <v>1.00816022761162</v>
      </c>
      <c r="D783" s="28" t="n">
        <f aca="false">B783/(C$8*SQRT(D$8))</f>
        <v>31.3447029467413</v>
      </c>
      <c r="E783" s="60" t="n">
        <f aca="false">E782+(G782+G783)/2*(D783-D782)</f>
        <v>819.784978347273</v>
      </c>
      <c r="F783" s="28" t="n">
        <f aca="false">A783*K$4</f>
        <v>31.2488979272124</v>
      </c>
      <c r="G783" s="28" t="n">
        <f aca="false">F783*1.467</f>
        <v>45.8421332592205</v>
      </c>
    </row>
    <row r="784" customFormat="false" ht="12.75" hidden="false" customHeight="false" outlineLevel="0" collapsed="false">
      <c r="A784" s="26" t="n">
        <f aca="false">A783+0.001</f>
        <v>0.766000000000001</v>
      </c>
      <c r="B784" s="59" t="n">
        <f aca="false">ATANH(A784/F$8)-ATANH((J$8/K$8)/F$8)</f>
        <v>1.0105756329031</v>
      </c>
      <c r="D784" s="28" t="n">
        <f aca="false">B784/(C$8*SQRT(D$8))</f>
        <v>31.4198002966307</v>
      </c>
      <c r="E784" s="60" t="n">
        <f aca="false">E783+(G783+G784)/2*(D784-D783)</f>
        <v>823.229851148526</v>
      </c>
      <c r="F784" s="28" t="n">
        <f aca="false">A784*K$4</f>
        <v>31.2897461597969</v>
      </c>
      <c r="G784" s="28" t="n">
        <f aca="false">F784*1.467</f>
        <v>45.9020576164221</v>
      </c>
    </row>
    <row r="785" customFormat="false" ht="12.75" hidden="false" customHeight="false" outlineLevel="0" collapsed="false">
      <c r="A785" s="26" t="n">
        <f aca="false">A784+0.001</f>
        <v>0.767000000000001</v>
      </c>
      <c r="B785" s="59" t="n">
        <f aca="false">ATANH(A785/F$8)-ATANH((J$8/K$8)/F$8)</f>
        <v>1.013000009377</v>
      </c>
      <c r="D785" s="28" t="n">
        <f aca="false">B785/(C$8*SQRT(D$8))</f>
        <v>31.495176569493</v>
      </c>
      <c r="E785" s="60" t="n">
        <f aca="false">E784+(G784+G785)/2*(D785-D784)</f>
        <v>826.692035605711</v>
      </c>
      <c r="F785" s="28" t="n">
        <f aca="false">A785*K$4</f>
        <v>31.3305943923815</v>
      </c>
      <c r="G785" s="28" t="n">
        <f aca="false">F785*1.467</f>
        <v>45.9619819736237</v>
      </c>
    </row>
    <row r="786" customFormat="false" ht="12.75" hidden="false" customHeight="false" outlineLevel="0" collapsed="false">
      <c r="A786" s="26" t="n">
        <f aca="false">A785+0.001</f>
        <v>0.768000000000001</v>
      </c>
      <c r="B786" s="59" t="n">
        <f aca="false">ATANH(A786/F$8)-ATANH((J$8/K$8)/F$8)</f>
        <v>1.01543343576564</v>
      </c>
      <c r="D786" s="28" t="n">
        <f aca="false">B786/(C$8*SQRT(D$8))</f>
        <v>31.5708342131946</v>
      </c>
      <c r="E786" s="60" t="n">
        <f aca="false">E785+(G785+G786)/2*(D786-D785)</f>
        <v>830.171677729522</v>
      </c>
      <c r="F786" s="28" t="n">
        <f aca="false">A786*K$4</f>
        <v>31.3714426249661</v>
      </c>
      <c r="G786" s="28" t="n">
        <f aca="false">F786*1.467</f>
        <v>46.0219063308253</v>
      </c>
    </row>
    <row r="787" customFormat="false" ht="12.75" hidden="false" customHeight="false" outlineLevel="0" collapsed="false">
      <c r="A787" s="26" t="n">
        <f aca="false">A786+0.001</f>
        <v>0.769000000000001</v>
      </c>
      <c r="B787" s="59" t="n">
        <f aca="false">ATANH(A787/F$8)-ATANH((J$8/K$8)/F$8)</f>
        <v>1.017875991819</v>
      </c>
      <c r="D787" s="28" t="n">
        <f aca="false">B787/(C$8*SQRT(D$8))</f>
        <v>31.6467757072412</v>
      </c>
      <c r="E787" s="60" t="n">
        <f aca="false">E786+(G786+G787)/2*(D787-D786)</f>
        <v>833.668925427767</v>
      </c>
      <c r="F787" s="28" t="n">
        <f aca="false">A787*K$4</f>
        <v>31.4122908575507</v>
      </c>
      <c r="G787" s="28" t="n">
        <f aca="false">F787*1.467</f>
        <v>46.0818306880269</v>
      </c>
    </row>
    <row r="788" customFormat="false" ht="12.75" hidden="false" customHeight="false" outlineLevel="0" collapsed="false">
      <c r="A788" s="26" t="n">
        <f aca="false">A787+0.001</f>
        <v>0.770000000000001</v>
      </c>
      <c r="B788" s="59" t="n">
        <f aca="false">ATANH(A788/F$8)-ATANH((J$8/K$8)/F$8)</f>
        <v>1.02032775832234</v>
      </c>
      <c r="D788" s="28" t="n">
        <f aca="false">B788/(C$8*SQRT(D$8))</f>
        <v>31.7230035633273</v>
      </c>
      <c r="E788" s="60" t="n">
        <f aca="false">E787+(G787+G788)/2*(D788-D787)</f>
        <v>837.183928538276</v>
      </c>
      <c r="F788" s="28" t="n">
        <f aca="false">A788*K$4</f>
        <v>31.4531390901353</v>
      </c>
      <c r="G788" s="28" t="n">
        <f aca="false">F788*1.467</f>
        <v>46.1417550452285</v>
      </c>
    </row>
    <row r="789" customFormat="false" ht="12.75" hidden="false" customHeight="false" outlineLevel="0" collapsed="false">
      <c r="A789" s="26" t="n">
        <f aca="false">A788+0.001</f>
        <v>0.771000000000001</v>
      </c>
      <c r="B789" s="59" t="n">
        <f aca="false">ATANH(A789/F$8)-ATANH((J$8/K$8)/F$8)</f>
        <v>1.0227888171143</v>
      </c>
      <c r="D789" s="28" t="n">
        <f aca="false">B789/(C$8*SQRT(D$8))</f>
        <v>31.799520325897</v>
      </c>
      <c r="E789" s="60" t="n">
        <f aca="false">E788+(G788+G789)/2*(D789-D788)</f>
        <v>840.716838862527</v>
      </c>
      <c r="F789" s="28" t="n">
        <f aca="false">A789*K$4</f>
        <v>31.4939873227199</v>
      </c>
      <c r="G789" s="28" t="n">
        <f aca="false">F789*1.467</f>
        <v>46.2016794024301</v>
      </c>
    </row>
    <row r="790" customFormat="false" ht="12.75" hidden="false" customHeight="false" outlineLevel="0" collapsed="false">
      <c r="A790" s="26" t="n">
        <f aca="false">A789+0.001</f>
        <v>0.772000000000001</v>
      </c>
      <c r="B790" s="59" t="n">
        <f aca="false">ATANH(A790/F$8)-ATANH((J$8/K$8)/F$8)</f>
        <v>1.02525925110529</v>
      </c>
      <c r="D790" s="28" t="n">
        <f aca="false">B790/(C$8*SQRT(D$8))</f>
        <v>31.8763285727178</v>
      </c>
      <c r="E790" s="60" t="n">
        <f aca="false">E789+(G789+G790)/2*(D790-D789)</f>
        <v>844.267810200013</v>
      </c>
      <c r="F790" s="28" t="n">
        <f aca="false">A790*K$4</f>
        <v>31.5348355553045</v>
      </c>
      <c r="G790" s="28" t="n">
        <f aca="false">F790*1.467</f>
        <v>46.2616037596317</v>
      </c>
    </row>
    <row r="791" customFormat="false" ht="12.75" hidden="false" customHeight="false" outlineLevel="0" collapsed="false">
      <c r="A791" s="26" t="n">
        <f aca="false">A790+0.001</f>
        <v>0.773000000000001</v>
      </c>
      <c r="B791" s="59" t="n">
        <f aca="false">ATANH(A791/F$8)-ATANH((J$8/K$8)/F$8)</f>
        <v>1.0277391442964</v>
      </c>
      <c r="D791" s="28" t="n">
        <f aca="false">B791/(C$8*SQRT(D$8))</f>
        <v>31.9534309154665</v>
      </c>
      <c r="E791" s="60" t="n">
        <f aca="false">E790+(G790+G791)/2*(D791-D790)</f>
        <v>847.836998383359</v>
      </c>
      <c r="F791" s="28" t="n">
        <f aca="false">A791*K$4</f>
        <v>31.5756837878891</v>
      </c>
      <c r="G791" s="28" t="n">
        <f aca="false">F791*1.467</f>
        <v>46.3215281168333</v>
      </c>
    </row>
    <row r="792" customFormat="false" ht="12.75" hidden="false" customHeight="false" outlineLevel="0" collapsed="false">
      <c r="A792" s="26" t="n">
        <f aca="false">A791+0.001</f>
        <v>0.774000000000001</v>
      </c>
      <c r="B792" s="59" t="n">
        <f aca="false">ATANH(A792/F$8)-ATANH((J$8/K$8)/F$8)</f>
        <v>1.03022858179862</v>
      </c>
      <c r="D792" s="28" t="n">
        <f aca="false">B792/(C$8*SQRT(D$8))</f>
        <v>32.0308300003286</v>
      </c>
      <c r="E792" s="60" t="n">
        <f aca="false">E791+(G791+G792)/2*(D792-D791)</f>
        <v>851.424561314219</v>
      </c>
      <c r="F792" s="28" t="n">
        <f aca="false">A792*K$4</f>
        <v>31.6165320204737</v>
      </c>
      <c r="G792" s="28" t="n">
        <f aca="false">F792*1.467</f>
        <v>46.3814524740349</v>
      </c>
    </row>
    <row r="793" customFormat="false" ht="12.75" hidden="false" customHeight="false" outlineLevel="0" collapsed="false">
      <c r="A793" s="26" t="n">
        <f aca="false">A792+0.001</f>
        <v>0.775000000000001</v>
      </c>
      <c r="B793" s="59" t="n">
        <f aca="false">ATANH(A793/F$8)-ATANH((J$8/K$8)/F$8)</f>
        <v>1.03272764985255</v>
      </c>
      <c r="D793" s="28" t="n">
        <f aca="false">B793/(C$8*SQRT(D$8))</f>
        <v>32.10852850861</v>
      </c>
      <c r="E793" s="60" t="n">
        <f aca="false">E792+(G792+G793)/2*(D793-D792)</f>
        <v>855.030658999959</v>
      </c>
      <c r="F793" s="28" t="n">
        <f aca="false">A793*K$4</f>
        <v>31.6573802530583</v>
      </c>
      <c r="G793" s="28" t="n">
        <f aca="false">F793*1.467</f>
        <v>46.4413768312365</v>
      </c>
    </row>
    <row r="794" customFormat="false" ht="12.75" hidden="false" customHeight="false" outlineLevel="0" collapsed="false">
      <c r="A794" s="26" t="n">
        <f aca="false">A793+0.001</f>
        <v>0.776000000000001</v>
      </c>
      <c r="B794" s="59" t="n">
        <f aca="false">ATANH(A794/F$8)-ATANH((J$8/K$8)/F$8)</f>
        <v>1.03523643584854</v>
      </c>
      <c r="D794" s="28" t="n">
        <f aca="false">B794/(C$8*SQRT(D$8))</f>
        <v>32.1865291573636</v>
      </c>
      <c r="E794" s="60" t="n">
        <f aca="false">E793+(G793+G794)/2*(D794-D793)</f>
        <v>858.655453591173</v>
      </c>
      <c r="F794" s="28" t="n">
        <f aca="false">A794*K$4</f>
        <v>31.6982284856429</v>
      </c>
      <c r="G794" s="28" t="n">
        <f aca="false">F794*1.467</f>
        <v>46.5013011884381</v>
      </c>
    </row>
    <row r="795" customFormat="false" ht="12.75" hidden="false" customHeight="false" outlineLevel="0" collapsed="false">
      <c r="A795" s="26" t="n">
        <f aca="false">A794+0.001</f>
        <v>0.777000000000001</v>
      </c>
      <c r="B795" s="59" t="n">
        <f aca="false">ATANH(A795/F$8)-ATANH((J$8/K$8)/F$8)</f>
        <v>1.03775502834727</v>
      </c>
      <c r="D795" s="28" t="n">
        <f aca="false">B795/(C$8*SQRT(D$8))</f>
        <v>32.2648347000287</v>
      </c>
      <c r="E795" s="60" t="n">
        <f aca="false">E794+(G794+G795)/2*(D795-D794)</f>
        <v>862.299109420023</v>
      </c>
      <c r="F795" s="28" t="n">
        <f aca="false">A795*K$4</f>
        <v>31.7390767182275</v>
      </c>
      <c r="G795" s="28" t="n">
        <f aca="false">F795*1.467</f>
        <v>46.5612255456397</v>
      </c>
    </row>
    <row r="796" customFormat="false" ht="12.75" hidden="false" customHeight="false" outlineLevel="0" collapsed="false">
      <c r="A796" s="26" t="n">
        <f aca="false">A795+0.001</f>
        <v>0.778000000000001</v>
      </c>
      <c r="B796" s="59" t="n">
        <f aca="false">ATANH(A796/F$8)-ATANH((J$8/K$8)/F$8)</f>
        <v>1.04028351710079</v>
      </c>
      <c r="D796" s="28" t="n">
        <f aca="false">B796/(C$8*SQRT(D$8))</f>
        <v>32.3434479270859</v>
      </c>
      <c r="E796" s="60" t="n">
        <f aca="false">E795+(G795+G796)/2*(D796-D795)</f>
        <v>865.961793039452</v>
      </c>
      <c r="F796" s="28" t="n">
        <f aca="false">A796*K$4</f>
        <v>31.779924950812</v>
      </c>
      <c r="G796" s="28" t="n">
        <f aca="false">F796*1.467</f>
        <v>46.6211499028413</v>
      </c>
    </row>
    <row r="797" customFormat="false" ht="12.75" hidden="false" customHeight="false" outlineLevel="0" collapsed="false">
      <c r="A797" s="26" t="n">
        <f aca="false">A796+0.001</f>
        <v>0.779000000000001</v>
      </c>
      <c r="B797" s="59" t="n">
        <f aca="false">ATANH(A797/F$8)-ATANH((J$8/K$8)/F$8)</f>
        <v>1.04282199307404</v>
      </c>
      <c r="D797" s="28" t="n">
        <f aca="false">B797/(C$8*SQRT(D$8))</f>
        <v>32.4223716667256</v>
      </c>
      <c r="E797" s="60" t="n">
        <f aca="false">E796+(G796+G797)/2*(D797-D796)</f>
        <v>869.643673263271</v>
      </c>
      <c r="F797" s="28" t="n">
        <f aca="false">A797*K$4</f>
        <v>31.8207731833966</v>
      </c>
      <c r="G797" s="28" t="n">
        <f aca="false">F797*1.467</f>
        <v>46.6810742600429</v>
      </c>
    </row>
    <row r="798" customFormat="false" ht="12.75" hidden="false" customHeight="false" outlineLevel="0" collapsed="false">
      <c r="A798" s="26" t="n">
        <f aca="false">A797+0.001</f>
        <v>0.780000000000001</v>
      </c>
      <c r="B798" s="59" t="n">
        <f aca="false">ATANH(A798/F$8)-ATANH((J$8/K$8)/F$8)</f>
        <v>1.04537054846689</v>
      </c>
      <c r="D798" s="28" t="n">
        <f aca="false">B798/(C$8*SQRT(D$8))</f>
        <v>32.5016087855328</v>
      </c>
      <c r="E798" s="60" t="n">
        <f aca="false">E797+(G797+G798)/2*(D798-D797)</f>
        <v>873.344921207169</v>
      </c>
      <c r="F798" s="28" t="n">
        <f aca="false">A798*K$4</f>
        <v>31.8616214159812</v>
      </c>
      <c r="G798" s="28" t="n">
        <f aca="false">F798*1.467</f>
        <v>46.7409986172445</v>
      </c>
    </row>
    <row r="799" customFormat="false" ht="12.75" hidden="false" customHeight="false" outlineLevel="0" collapsed="false">
      <c r="A799" s="26" t="n">
        <f aca="false">A798+0.001</f>
        <v>0.781000000000001</v>
      </c>
      <c r="B799" s="59" t="n">
        <f aca="false">ATANH(A799/F$8)-ATANH((J$8/K$8)/F$8)</f>
        <v>1.04792927673658</v>
      </c>
      <c r="D799" s="28" t="n">
        <f aca="false">B799/(C$8*SQRT(D$8))</f>
        <v>32.5811621891868</v>
      </c>
      <c r="E799" s="60" t="n">
        <f aca="false">E798+(G798+G799)/2*(D799-D798)</f>
        <v>877.065710330644</v>
      </c>
      <c r="F799" s="28" t="n">
        <f aca="false">A799*K$4</f>
        <v>31.9024696485658</v>
      </c>
      <c r="G799" s="28" t="n">
        <f aca="false">F799*1.467</f>
        <v>46.8009229744461</v>
      </c>
    </row>
    <row r="800" customFormat="false" ht="12.75" hidden="false" customHeight="false" outlineLevel="0" collapsed="false">
      <c r="A800" s="26" t="n">
        <f aca="false">A799+0.001</f>
        <v>0.782000000000001</v>
      </c>
      <c r="B800" s="59" t="n">
        <f aca="false">ATANH(A800/F$8)-ATANH((J$8/K$8)/F$8)</f>
        <v>1.05049827262083</v>
      </c>
      <c r="D800" s="28" t="n">
        <f aca="false">B800/(C$8*SQRT(D$8))</f>
        <v>32.6610348231768</v>
      </c>
      <c r="E800" s="60" t="n">
        <f aca="false">E799+(G799+G800)/2*(D800-D799)</f>
        <v>880.806216479901</v>
      </c>
      <c r="F800" s="28" t="n">
        <f aca="false">A800*K$4</f>
        <v>31.9433178811504</v>
      </c>
      <c r="G800" s="28" t="n">
        <f aca="false">F800*1.467</f>
        <v>46.8608473316477</v>
      </c>
    </row>
    <row r="801" customFormat="false" ht="12.75" hidden="false" customHeight="false" outlineLevel="0" collapsed="false">
      <c r="A801" s="26" t="n">
        <f aca="false">A800+0.001</f>
        <v>0.783000000000001</v>
      </c>
      <c r="B801" s="59" t="n">
        <f aca="false">ATANH(A801/F$8)-ATANH((J$8/K$8)/F$8)</f>
        <v>1.05307763216134</v>
      </c>
      <c r="D801" s="28" t="n">
        <f aca="false">B801/(C$8*SQRT(D$8))</f>
        <v>32.7412296735346</v>
      </c>
      <c r="E801" s="60" t="n">
        <f aca="false">E800+(G800+G801)/2*(D801-D800)</f>
        <v>884.566617931734</v>
      </c>
      <c r="F801" s="28" t="n">
        <f aca="false">A801*K$4</f>
        <v>31.984166113735</v>
      </c>
      <c r="G801" s="28" t="n">
        <f aca="false">F801*1.467</f>
        <v>46.9207716888493</v>
      </c>
    </row>
    <row r="802" customFormat="false" ht="12.75" hidden="false" customHeight="false" outlineLevel="0" collapsed="false">
      <c r="A802" s="26" t="n">
        <f aca="false">A801+0.001</f>
        <v>0.784000000000001</v>
      </c>
      <c r="B802" s="59" t="n">
        <f aca="false">ATANH(A802/F$8)-ATANH((J$8/K$8)/F$8)</f>
        <v>1.0556674527279</v>
      </c>
      <c r="D802" s="28" t="n">
        <f aca="false">B802/(C$8*SQRT(D$8))</f>
        <v>32.8217497675839</v>
      </c>
      <c r="E802" s="60" t="n">
        <f aca="false">E801+(G801+G802)/2*(D802-D801)</f>
        <v>888.347095438423</v>
      </c>
      <c r="F802" s="28" t="n">
        <f aca="false">A802*K$4</f>
        <v>32.0250143463196</v>
      </c>
      <c r="G802" s="28" t="n">
        <f aca="false">F802*1.467</f>
        <v>46.9806960460508</v>
      </c>
    </row>
    <row r="803" customFormat="false" ht="12.75" hidden="false" customHeight="false" outlineLevel="0" collapsed="false">
      <c r="A803" s="26" t="n">
        <f aca="false">A802+0.001</f>
        <v>0.785000000000001</v>
      </c>
      <c r="B803" s="59" t="n">
        <f aca="false">ATANH(A803/F$8)-ATANH((J$8/K$8)/F$8)</f>
        <v>1.05826783304304</v>
      </c>
      <c r="D803" s="28" t="n">
        <f aca="false">B803/(C$8*SQRT(D$8))</f>
        <v>32.9025981747065</v>
      </c>
      <c r="E803" s="60" t="n">
        <f aca="false">E802+(G802+G803)/2*(D803-D802)</f>
        <v>892.147832273669</v>
      </c>
      <c r="F803" s="28" t="n">
        <f aca="false">A803*K$4</f>
        <v>32.0658625789042</v>
      </c>
      <c r="G803" s="28" t="n">
        <f aca="false">F803*1.467</f>
        <v>47.0406204032524</v>
      </c>
    </row>
    <row r="804" customFormat="false" ht="12.75" hidden="false" customHeight="false" outlineLevel="0" collapsed="false">
      <c r="A804" s="26" t="n">
        <f aca="false">A803+0.001</f>
        <v>0.786000000000001</v>
      </c>
      <c r="B804" s="59" t="n">
        <f aca="false">ATANH(A804/F$8)-ATANH((J$8/K$8)/F$8)</f>
        <v>1.0608788732073</v>
      </c>
      <c r="D804" s="28" t="n">
        <f aca="false">B804/(C$8*SQRT(D$8))</f>
        <v>32.9837780071271</v>
      </c>
      <c r="E804" s="60" t="n">
        <f aca="false">E803+(G803+G804)/2*(D804-D803)</f>
        <v>895.969014279607</v>
      </c>
      <c r="F804" s="28" t="n">
        <f aca="false">A804*K$4</f>
        <v>32.1067108114888</v>
      </c>
      <c r="G804" s="28" t="n">
        <f aca="false">F804*1.467</f>
        <v>47.100544760454</v>
      </c>
    </row>
    <row r="805" customFormat="false" ht="12.75" hidden="false" customHeight="false" outlineLevel="0" collapsed="false">
      <c r="A805" s="26" t="n">
        <f aca="false">A804+0.001</f>
        <v>0.787000000000001</v>
      </c>
      <c r="B805" s="59" t="n">
        <f aca="false">ATANH(A805/F$8)-ATANH((J$8/K$8)/F$8)</f>
        <v>1.063500674725</v>
      </c>
      <c r="D805" s="28" t="n">
        <f aca="false">B805/(C$8*SQRT(D$8))</f>
        <v>33.0652924207164</v>
      </c>
      <c r="E805" s="60" t="n">
        <f aca="false">E804+(G804+G805)/2*(D805-D804)</f>
        <v>899.810829914909</v>
      </c>
      <c r="F805" s="28" t="n">
        <f aca="false">A805*K$4</f>
        <v>32.1475590440734</v>
      </c>
      <c r="G805" s="28" t="n">
        <f aca="false">F805*1.467</f>
        <v>47.1604691176556</v>
      </c>
    </row>
    <row r="806" customFormat="false" ht="12.75" hidden="false" customHeight="false" outlineLevel="0" collapsed="false">
      <c r="A806" s="26" t="n">
        <f aca="false">A805+0.001</f>
        <v>0.788000000000001</v>
      </c>
      <c r="B806" s="59" t="n">
        <f aca="false">ATANH(A806/F$8)-ATANH((J$8/K$8)/F$8)</f>
        <v>1.06613334053073</v>
      </c>
      <c r="D806" s="28" t="n">
        <f aca="false">B806/(C$8*SQRT(D$8))</f>
        <v>33.1471446158123</v>
      </c>
      <c r="E806" s="60" t="n">
        <f aca="false">E805+(G805+G806)/2*(D806-D805)</f>
        <v>903.67347030403</v>
      </c>
      <c r="F806" s="28" t="n">
        <f aca="false">A806*K$4</f>
        <v>32.188407276658</v>
      </c>
      <c r="G806" s="28" t="n">
        <f aca="false">F806*1.467</f>
        <v>47.2203934748572</v>
      </c>
    </row>
    <row r="807" customFormat="false" ht="12.75" hidden="false" customHeight="false" outlineLevel="0" collapsed="false">
      <c r="A807" s="26" t="n">
        <f aca="false">A806+0.001</f>
        <v>0.789000000000001</v>
      </c>
      <c r="B807" s="59" t="n">
        <f aca="false">ATANH(A807/F$8)-ATANH((J$8/K$8)/F$8)</f>
        <v>1.06877697501633</v>
      </c>
      <c r="D807" s="28" t="n">
        <f aca="false">B807/(C$8*SQRT(D$8))</f>
        <v>33.2293378380616</v>
      </c>
      <c r="E807" s="60" t="n">
        <f aca="false">E806+(G806+G807)/2*(D807-D806)</f>
        <v>907.557129287613</v>
      </c>
      <c r="F807" s="28" t="n">
        <f aca="false">A807*K$4</f>
        <v>32.2292555092426</v>
      </c>
      <c r="G807" s="28" t="n">
        <f aca="false">F807*1.467</f>
        <v>47.2803178320588</v>
      </c>
    </row>
    <row r="808" customFormat="false" ht="12.75" hidden="false" customHeight="false" outlineLevel="0" collapsed="false">
      <c r="A808" s="26" t="n">
        <f aca="false">A807+0.001</f>
        <v>0.790000000000001</v>
      </c>
      <c r="B808" s="59" t="n">
        <f aca="false">ATANH(A808/F$8)-ATANH((J$8/K$8)/F$8)</f>
        <v>1.07143168405867</v>
      </c>
      <c r="D808" s="28" t="n">
        <f aca="false">B808/(C$8*SQRT(D$8))</f>
        <v>33.3118753792809</v>
      </c>
      <c r="E808" s="60" t="n">
        <f aca="false">E807+(G807+G808)/2*(D808-D807)</f>
        <v>911.462003474089</v>
      </c>
      <c r="F808" s="28" t="n">
        <f aca="false">A808*K$4</f>
        <v>32.2701037418271</v>
      </c>
      <c r="G808" s="28" t="n">
        <f aca="false">F808*1.467</f>
        <v>47.3402421892604</v>
      </c>
    </row>
    <row r="809" customFormat="false" ht="12.75" hidden="false" customHeight="false" outlineLevel="0" collapsed="false">
      <c r="A809" s="26" t="n">
        <f aca="false">A808+0.001</f>
        <v>0.791000000000001</v>
      </c>
      <c r="B809" s="59" t="n">
        <f aca="false">ATANH(A809/F$8)-ATANH((J$8/K$8)/F$8)</f>
        <v>1.07409757504795</v>
      </c>
      <c r="D809" s="28" t="n">
        <f aca="false">B809/(C$8*SQRT(D$8))</f>
        <v>33.3947605783385</v>
      </c>
      <c r="E809" s="60" t="n">
        <f aca="false">E808+(G808+G809)/2*(D809-D808)</f>
        <v>915.388292292518</v>
      </c>
      <c r="F809" s="28" t="n">
        <f aca="false">A809*K$4</f>
        <v>32.3109519744117</v>
      </c>
      <c r="G809" s="28" t="n">
        <f aca="false">F809*1.467</f>
        <v>47.400166546462</v>
      </c>
    </row>
    <row r="810" customFormat="false" ht="12.75" hidden="false" customHeight="false" outlineLevel="0" collapsed="false">
      <c r="A810" s="26" t="n">
        <f aca="false">A809+0.001</f>
        <v>0.792000000000001</v>
      </c>
      <c r="B810" s="59" t="n">
        <f aca="false">ATANH(A810/F$8)-ATANH((J$8/K$8)/F$8)</f>
        <v>1.07677475691678</v>
      </c>
      <c r="D810" s="28" t="n">
        <f aca="false">B810/(C$8*SQRT(D$8))</f>
        <v>33.477996822057</v>
      </c>
      <c r="E810" s="60" t="n">
        <f aca="false">E809+(G809+G810)/2*(D810-D809)</f>
        <v>919.336198046679</v>
      </c>
      <c r="F810" s="28" t="n">
        <f aca="false">A810*K$4</f>
        <v>32.3518002069963</v>
      </c>
      <c r="G810" s="28" t="n">
        <f aca="false">F810*1.467</f>
        <v>47.4600909036636</v>
      </c>
    </row>
    <row r="811" customFormat="false" ht="12.75" hidden="false" customHeight="false" outlineLevel="0" collapsed="false">
      <c r="A811" s="26" t="n">
        <f aca="false">A810+0.001</f>
        <v>0.793000000000001</v>
      </c>
      <c r="B811" s="59" t="n">
        <f aca="false">ATANH(A811/F$8)-ATANH((J$8/K$8)/F$8)</f>
        <v>1.07946334016988</v>
      </c>
      <c r="D811" s="28" t="n">
        <f aca="false">B811/(C$8*SQRT(D$8))</f>
        <v>33.5615875461384</v>
      </c>
      <c r="E811" s="60" t="n">
        <f aca="false">E810+(G810+G811)/2*(D811-D810)</f>
        <v>923.305925970489</v>
      </c>
      <c r="F811" s="28" t="n">
        <f aca="false">A811*K$4</f>
        <v>32.3926484395809</v>
      </c>
      <c r="G811" s="28" t="n">
        <f aca="false">F811*1.467</f>
        <v>47.5200152608652</v>
      </c>
    </row>
    <row r="812" customFormat="false" ht="12.75" hidden="false" customHeight="false" outlineLevel="0" collapsed="false">
      <c r="A812" s="26" t="n">
        <f aca="false">A811+0.001</f>
        <v>0.794000000000001</v>
      </c>
      <c r="B812" s="59" t="n">
        <f aca="false">ATANH(A812/F$8)-ATANH((J$8/K$8)/F$8)</f>
        <v>1.08216343691458</v>
      </c>
      <c r="D812" s="28" t="n">
        <f aca="false">B812/(C$8*SQRT(D$8))</f>
        <v>33.6455362361105</v>
      </c>
      <c r="E812" s="60" t="n">
        <f aca="false">E811+(G811+G812)/2*(D812-D811)</f>
        <v>927.297684284737</v>
      </c>
      <c r="F812" s="28" t="n">
        <f aca="false">A812*K$4</f>
        <v>32.4334966721655</v>
      </c>
      <c r="G812" s="28" t="n">
        <f aca="false">F812*1.467</f>
        <v>47.5799396180668</v>
      </c>
    </row>
    <row r="813" customFormat="false" ht="12.75" hidden="false" customHeight="false" outlineLevel="0" collapsed="false">
      <c r="A813" s="26" t="n">
        <f aca="false">A812+0.001</f>
        <v>0.795000000000001</v>
      </c>
      <c r="B813" s="59" t="n">
        <f aca="false">ATANH(A813/F$8)-ATANH((J$8/K$8)/F$8)</f>
        <v>1.08487516089199</v>
      </c>
      <c r="D813" s="28" t="n">
        <f aca="false">B813/(C$8*SQRT(D$8))</f>
        <v>33.7298464282976</v>
      </c>
      <c r="E813" s="60" t="n">
        <f aca="false">E812+(G812+G813)/2*(D813-D812)</f>
        <v>931.311684255223</v>
      </c>
      <c r="F813" s="28" t="n">
        <f aca="false">A813*K$4</f>
        <v>32.4743449047501</v>
      </c>
      <c r="G813" s="28" t="n">
        <f aca="false">F813*1.467</f>
        <v>47.6398639752684</v>
      </c>
    </row>
    <row r="814" customFormat="false" ht="12.75" hidden="false" customHeight="false" outlineLevel="0" collapsed="false">
      <c r="A814" s="26" t="n">
        <f aca="false">A813+0.001</f>
        <v>0.796000000000001</v>
      </c>
      <c r="B814" s="59" t="n">
        <f aca="false">ATANH(A814/F$8)-ATANH((J$8/K$8)/F$8)</f>
        <v>1.08759862750897</v>
      </c>
      <c r="D814" s="28" t="n">
        <f aca="false">B814/(C$8*SQRT(D$8))</f>
        <v>33.8145217108138</v>
      </c>
      <c r="E814" s="60" t="n">
        <f aca="false">E813+(G813+G814)/2*(D814-D813)</f>
        <v>935.348140252299</v>
      </c>
      <c r="F814" s="28" t="n">
        <f aca="false">A814*K$4</f>
        <v>32.5151931373347</v>
      </c>
      <c r="G814" s="28" t="n">
        <f aca="false">F814*1.467</f>
        <v>47.69978833247</v>
      </c>
    </row>
    <row r="815" customFormat="false" ht="12.75" hidden="false" customHeight="false" outlineLevel="0" collapsed="false">
      <c r="A815" s="26" t="n">
        <f aca="false">A814+0.001</f>
        <v>0.797000000000001</v>
      </c>
      <c r="B815" s="59" t="n">
        <f aca="false">ATANH(A815/F$8)-ATANH((J$8/K$8)/F$8)</f>
        <v>1.09033395387089</v>
      </c>
      <c r="D815" s="28" t="n">
        <f aca="false">B815/(C$8*SQRT(D$8))</f>
        <v>33.8995657245813</v>
      </c>
      <c r="E815" s="60" t="n">
        <f aca="false">E814+(G814+G815)/2*(D815-D814)</f>
        <v>939.40726981188</v>
      </c>
      <c r="F815" s="28" t="n">
        <f aca="false">A815*K$4</f>
        <v>32.5560413699193</v>
      </c>
      <c r="G815" s="28" t="n">
        <f aca="false">F815*1.467</f>
        <v>47.7597126896716</v>
      </c>
    </row>
    <row r="816" customFormat="false" ht="12.75" hidden="false" customHeight="false" outlineLevel="0" collapsed="false">
      <c r="A816" s="26" t="n">
        <f aca="false">A815+0.001</f>
        <v>0.798000000000001</v>
      </c>
      <c r="B816" s="59" t="n">
        <f aca="false">ATANH(A816/F$8)-ATANH((J$8/K$8)/F$8)</f>
        <v>1.09308125881518</v>
      </c>
      <c r="D816" s="28" t="n">
        <f aca="false">B816/(C$8*SQRT(D$8))</f>
        <v>33.9849821643738</v>
      </c>
      <c r="E816" s="60" t="n">
        <f aca="false">E815+(G815+G816)/2*(D816-D815)</f>
        <v>943.489293697971</v>
      </c>
      <c r="F816" s="28" t="n">
        <f aca="false">A816*K$4</f>
        <v>32.5968896025039</v>
      </c>
      <c r="G816" s="28" t="n">
        <f aca="false">F816*1.467</f>
        <v>47.8196370468732</v>
      </c>
    </row>
    <row r="817" customFormat="false" ht="12.75" hidden="false" customHeight="false" outlineLevel="0" collapsed="false">
      <c r="A817" s="26" t="n">
        <f aca="false">A816+0.001</f>
        <v>0.799000000000001</v>
      </c>
      <c r="B817" s="59" t="n">
        <f aca="false">ATANH(A817/F$8)-ATANH((J$8/K$8)/F$8)</f>
        <v>1.09584066294573</v>
      </c>
      <c r="D817" s="28" t="n">
        <f aca="false">B817/(C$8*SQRT(D$8))</f>
        <v>34.0707747798859</v>
      </c>
      <c r="E817" s="60" t="n">
        <f aca="false">E816+(G816+G817)/2*(D817-D816)</f>
        <v>947.594435966729</v>
      </c>
      <c r="F817" s="28" t="n">
        <f aca="false">A817*K$4</f>
        <v>32.6377378350885</v>
      </c>
      <c r="G817" s="28" t="n">
        <f aca="false">F817*1.467</f>
        <v>47.8795614040748</v>
      </c>
    </row>
    <row r="818" customFormat="false" ht="12.75" hidden="false" customHeight="false" outlineLevel="0" collapsed="false">
      <c r="A818" s="26" t="n">
        <f aca="false">A817+0.001</f>
        <v>0.800000000000001</v>
      </c>
      <c r="B818" s="59" t="n">
        <f aca="false">ATANH(A818/F$8)-ATANH((J$8/K$8)/F$8)</f>
        <v>1.09861228866811</v>
      </c>
      <c r="D818" s="28" t="n">
        <f aca="false">B818/(C$8*SQRT(D$8))</f>
        <v>34.1569473768285</v>
      </c>
      <c r="E818" s="60" t="n">
        <f aca="false">E817+(G817+G818)/2*(D818-D817)</f>
        <v>951.722924032133</v>
      </c>
      <c r="F818" s="28" t="n">
        <f aca="false">A818*K$4</f>
        <v>32.6785860676731</v>
      </c>
      <c r="G818" s="28" t="n">
        <f aca="false">F818*1.467</f>
        <v>47.9394857612764</v>
      </c>
    </row>
    <row r="819" customFormat="false" ht="12.75" hidden="false" customHeight="false" outlineLevel="0" collapsed="false">
      <c r="A819" s="26" t="n">
        <f aca="false">A818+0.001</f>
        <v>0.801000000000001</v>
      </c>
      <c r="B819" s="59" t="n">
        <f aca="false">ATANH(A819/F$8)-ATANH((J$8/K$8)/F$8)</f>
        <v>1.10139626022573</v>
      </c>
      <c r="D819" s="28" t="n">
        <f aca="false">B819/(C$8*SQRT(D$8))</f>
        <v>34.2435038180527</v>
      </c>
      <c r="E819" s="60" t="n">
        <f aca="false">E818+(G818+G819)/2*(D819-D818)</f>
        <v>955.874988733299</v>
      </c>
      <c r="F819" s="28" t="n">
        <f aca="false">A819*K$4</f>
        <v>32.7194343002576</v>
      </c>
      <c r="G819" s="28" t="n">
        <f aca="false">F819*1.467</f>
        <v>47.999410118478</v>
      </c>
    </row>
    <row r="820" customFormat="false" ht="12.75" hidden="false" customHeight="false" outlineLevel="0" collapsed="false">
      <c r="A820" s="26" t="n">
        <f aca="false">A819+0.001</f>
        <v>0.802000000000001</v>
      </c>
      <c r="B820" s="59" t="n">
        <f aca="false">ATANH(A820/F$8)-ATANH((J$8/K$8)/F$8)</f>
        <v>1.10419270373688</v>
      </c>
      <c r="D820" s="28" t="n">
        <f aca="false">B820/(C$8*SQRT(D$8))</f>
        <v>34.3304480247011</v>
      </c>
      <c r="E820" s="60" t="n">
        <f aca="false">E819+(G819+G820)/2*(D820-D819)</f>
        <v>960.050864403485</v>
      </c>
      <c r="F820" s="28" t="n">
        <f aca="false">A820*K$4</f>
        <v>32.7602825328422</v>
      </c>
      <c r="G820" s="28" t="n">
        <f aca="false">F820*1.467</f>
        <v>48.0593344756796</v>
      </c>
    </row>
    <row r="821" customFormat="false" ht="12.75" hidden="false" customHeight="false" outlineLevel="0" collapsed="false">
      <c r="A821" s="26" t="n">
        <f aca="false">A820+0.001</f>
        <v>0.803000000000001</v>
      </c>
      <c r="B821" s="59" t="n">
        <f aca="false">ATANH(A821/F$8)-ATANH((J$8/K$8)/F$8)</f>
        <v>1.10700174723267</v>
      </c>
      <c r="D821" s="28" t="n">
        <f aca="false">B821/(C$8*SQRT(D$8))</f>
        <v>34.4177839773885</v>
      </c>
      <c r="E821" s="60" t="n">
        <f aca="false">E820+(G820+G821)/2*(D821-D820)</f>
        <v>964.250788940855</v>
      </c>
      <c r="F821" s="28" t="n">
        <f aca="false">A821*K$4</f>
        <v>32.8011307654268</v>
      </c>
      <c r="G821" s="28" t="n">
        <f aca="false">F821*1.467</f>
        <v>48.1192588328812</v>
      </c>
    </row>
    <row r="822" customFormat="false" ht="12.75" hidden="false" customHeight="false" outlineLevel="0" collapsed="false">
      <c r="A822" s="26" t="n">
        <f aca="false">A821+0.001</f>
        <v>0.804000000000001</v>
      </c>
      <c r="B822" s="59" t="n">
        <f aca="false">ATANH(A822/F$8)-ATANH((J$8/K$8)/F$8)</f>
        <v>1.10982352069603</v>
      </c>
      <c r="D822" s="28" t="n">
        <f aca="false">B822/(C$8*SQRT(D$8))</f>
        <v>34.5055157174132</v>
      </c>
      <c r="E822" s="60" t="n">
        <f aca="false">E821+(G821+G822)/2*(D822-D821)</f>
        <v>968.475003881026</v>
      </c>
      <c r="F822" s="28" t="n">
        <f aca="false">A822*K$4</f>
        <v>32.8419789980114</v>
      </c>
      <c r="G822" s="28" t="n">
        <f aca="false">F822*1.467</f>
        <v>48.1791831900828</v>
      </c>
    </row>
    <row r="823" customFormat="false" ht="12.75" hidden="false" customHeight="false" outlineLevel="0" collapsed="false">
      <c r="A823" s="26" t="n">
        <f aca="false">A822+0.001</f>
        <v>0.805000000000001</v>
      </c>
      <c r="B823" s="59" t="n">
        <f aca="false">ATANH(A823/F$8)-ATANH((J$8/K$8)/F$8)</f>
        <v>1.11265815610162</v>
      </c>
      <c r="D823" s="28" t="n">
        <f aca="false">B823/(C$8*SQRT(D$8))</f>
        <v>34.5936473479984</v>
      </c>
      <c r="E823" s="60" t="n">
        <f aca="false">E822+(G822+G823)/2*(D823-D822)</f>
        <v>972.723754471488</v>
      </c>
      <c r="F823" s="28" t="n">
        <f aca="false">A823*K$4</f>
        <v>32.882827230596</v>
      </c>
      <c r="G823" s="28" t="n">
        <f aca="false">F823*1.467</f>
        <v>48.2391075472844</v>
      </c>
    </row>
    <row r="824" customFormat="false" ht="12.75" hidden="false" customHeight="false" outlineLevel="0" collapsed="false">
      <c r="A824" s="26" t="n">
        <f aca="false">A823+0.001</f>
        <v>0.806000000000001</v>
      </c>
      <c r="B824" s="59" t="n">
        <f aca="false">ATANH(A824/F$8)-ATANH((J$8/K$8)/F$8)</f>
        <v>1.1155057874568</v>
      </c>
      <c r="D824" s="28" t="n">
        <f aca="false">B824/(C$8*SQRT(D$8))</f>
        <v>34.6821830355662</v>
      </c>
      <c r="E824" s="60" t="n">
        <f aca="false">E823+(G823+G824)/2*(D824-D823)</f>
        <v>976.997289747926</v>
      </c>
      <c r="F824" s="28" t="n">
        <f aca="false">A824*K$4</f>
        <v>32.9236754631806</v>
      </c>
      <c r="G824" s="28" t="n">
        <f aca="false">F824*1.467</f>
        <v>48.2990319044859</v>
      </c>
    </row>
    <row r="825" customFormat="false" ht="12.75" hidden="false" customHeight="false" outlineLevel="0" collapsed="false">
      <c r="A825" s="26" t="n">
        <f aca="false">A824+0.001</f>
        <v>0.807000000000001</v>
      </c>
      <c r="B825" s="59" t="n">
        <f aca="false">ATANH(A825/F$8)-ATANH((J$8/K$8)/F$8)</f>
        <v>1.11836655084367</v>
      </c>
      <c r="D825" s="28" t="n">
        <f aca="false">B825/(C$8*SQRT(D$8))</f>
        <v>34.771127011044</v>
      </c>
      <c r="E825" s="60" t="n">
        <f aca="false">E824+(G824+G825)/2*(D825-D824)</f>
        <v>981.295862612518</v>
      </c>
      <c r="F825" s="28" t="n">
        <f aca="false">A825*K$4</f>
        <v>32.9645236957652</v>
      </c>
      <c r="G825" s="28" t="n">
        <f aca="false">F825*1.467</f>
        <v>48.3589562616875</v>
      </c>
    </row>
    <row r="826" customFormat="false" ht="12.75" hidden="false" customHeight="false" outlineLevel="0" collapsed="false">
      <c r="A826" s="26" t="n">
        <f aca="false">A825+0.001</f>
        <v>0.808000000000001</v>
      </c>
      <c r="B826" s="59" t="n">
        <f aca="false">ATANH(A826/F$8)-ATANH((J$8/K$8)/F$8)</f>
        <v>1.12124058446217</v>
      </c>
      <c r="D826" s="28" t="n">
        <f aca="false">B826/(C$8*SQRT(D$8))</f>
        <v>34.8604835712052</v>
      </c>
      <c r="E826" s="60" t="n">
        <f aca="false">E825+(G825+G826)/2*(D826-D825)</f>
        <v>985.619729914266</v>
      </c>
      <c r="F826" s="28" t="n">
        <f aca="false">A826*K$4</f>
        <v>33.0053719283498</v>
      </c>
      <c r="G826" s="28" t="n">
        <f aca="false">F826*1.467</f>
        <v>48.4188806188891</v>
      </c>
    </row>
    <row r="827" customFormat="false" ht="12.75" hidden="false" customHeight="false" outlineLevel="0" collapsed="false">
      <c r="A827" s="26" t="n">
        <f aca="false">A826+0.001</f>
        <v>0.809000000000001</v>
      </c>
      <c r="B827" s="59" t="n">
        <f aca="false">ATANH(A827/F$8)-ATANH((J$8/K$8)/F$8)</f>
        <v>1.12412802867433</v>
      </c>
      <c r="D827" s="28" t="n">
        <f aca="false">B827/(C$8*SQRT(D$8))</f>
        <v>34.9502570800451</v>
      </c>
      <c r="E827" s="60" t="n">
        <f aca="false">E826+(G826+G827)/2*(D827-D826)</f>
        <v>989.96915253143</v>
      </c>
      <c r="F827" s="28" t="n">
        <f aca="false">A827*K$4</f>
        <v>33.0462201609344</v>
      </c>
      <c r="G827" s="28" t="n">
        <f aca="false">F827*1.467</f>
        <v>48.4788049760907</v>
      </c>
    </row>
    <row r="828" customFormat="false" ht="12.75" hidden="false" customHeight="false" outlineLevel="0" collapsed="false">
      <c r="A828" s="26" t="n">
        <f aca="false">A827+0.001</f>
        <v>0.810000000000001</v>
      </c>
      <c r="B828" s="59" t="n">
        <f aca="false">ATANH(A828/F$8)-ATANH((J$8/K$8)/F$8)</f>
        <v>1.12702902604969</v>
      </c>
      <c r="D828" s="28" t="n">
        <f aca="false">B828/(C$8*SQRT(D$8))</f>
        <v>35.0404519701921</v>
      </c>
      <c r="E828" s="60" t="n">
        <f aca="false">E827+(G827+G828)/2*(D828-D827)</f>
        <v>994.34439545611</v>
      </c>
      <c r="F828" s="28" t="n">
        <f aca="false">A828*K$4</f>
        <v>33.087068393519</v>
      </c>
      <c r="G828" s="28" t="n">
        <f aca="false">F828*1.467</f>
        <v>48.5387293332923</v>
      </c>
    </row>
    <row r="829" customFormat="false" ht="12.75" hidden="false" customHeight="false" outlineLevel="0" collapsed="false">
      <c r="A829" s="26" t="n">
        <f aca="false">A828+0.001</f>
        <v>0.811000000000001</v>
      </c>
      <c r="B829" s="59" t="n">
        <f aca="false">ATANH(A829/F$8)-ATANH((J$8/K$8)/F$8)</f>
        <v>1.12994372141189</v>
      </c>
      <c r="D829" s="28" t="n">
        <f aca="false">B829/(C$8*SQRT(D$8))</f>
        <v>35.1310727443567</v>
      </c>
      <c r="E829" s="60" t="n">
        <f aca="false">E828+(G828+G829)/2*(D829-D828)</f>
        <v>998.745727881082</v>
      </c>
      <c r="F829" s="28" t="n">
        <f aca="false">A829*K$4</f>
        <v>33.1279166261036</v>
      </c>
      <c r="G829" s="28" t="n">
        <f aca="false">F829*1.467</f>
        <v>48.5986536904939</v>
      </c>
    </row>
    <row r="830" customFormat="false" ht="12.75" hidden="false" customHeight="false" outlineLevel="0" collapsed="false">
      <c r="A830" s="26" t="n">
        <f aca="false">A829+0.001</f>
        <v>0.812000000000001</v>
      </c>
      <c r="B830" s="59" t="n">
        <f aca="false">ATANH(A830/F$8)-ATANH((J$8/K$8)/F$8)</f>
        <v>1.13287226188649</v>
      </c>
      <c r="D830" s="28" t="n">
        <f aca="false">B830/(C$8*SQRT(D$8))</f>
        <v>35.2221239768194</v>
      </c>
      <c r="E830" s="60" t="n">
        <f aca="false">E829+(G829+G830)/2*(D830-D829)</f>
        <v>1003.17342328892</v>
      </c>
      <c r="F830" s="28" t="n">
        <f aca="false">A830*K$4</f>
        <v>33.1687648586882</v>
      </c>
      <c r="G830" s="28" t="n">
        <f aca="false">F830*1.467</f>
        <v>48.6585780476955</v>
      </c>
    </row>
    <row r="831" customFormat="false" ht="12.75" hidden="false" customHeight="false" outlineLevel="0" collapsed="false">
      <c r="A831" s="26" t="n">
        <f aca="false">A830+0.001</f>
        <v>0.813000000000001</v>
      </c>
      <c r="B831" s="59" t="n">
        <f aca="false">ATANH(A831/F$8)-ATANH((J$8/K$8)/F$8)</f>
        <v>1.13581479695013</v>
      </c>
      <c r="D831" s="28" t="n">
        <f aca="false">B831/(C$8*SQRT(D$8))</f>
        <v>35.3136103149572</v>
      </c>
      <c r="E831" s="60" t="n">
        <f aca="false">E830+(G830+G831)/2*(D831-D830)</f>
        <v>1007.62775954349</v>
      </c>
      <c r="F831" s="28" t="n">
        <f aca="false">A831*K$4</f>
        <v>33.2096130912727</v>
      </c>
      <c r="G831" s="28" t="n">
        <f aca="false">F831*1.467</f>
        <v>48.7185024048971</v>
      </c>
    </row>
    <row r="832" customFormat="false" ht="12.75" hidden="false" customHeight="false" outlineLevel="0" collapsed="false">
      <c r="A832" s="26" t="n">
        <f aca="false">A831+0.001</f>
        <v>0.814000000000001</v>
      </c>
      <c r="B832" s="59" t="n">
        <f aca="false">ATANH(A832/F$8)-ATANH((J$8/K$8)/F$8)</f>
        <v>1.13877147848094</v>
      </c>
      <c r="D832" s="28" t="n">
        <f aca="false">B832/(C$8*SQRT(D$8))</f>
        <v>35.4055364808116</v>
      </c>
      <c r="E832" s="60" t="n">
        <f aca="false">E831+(G831+G832)/2*(D832-D831)</f>
        <v>1012.10901898395</v>
      </c>
      <c r="F832" s="28" t="n">
        <f aca="false">A832*K$4</f>
        <v>33.2504613238573</v>
      </c>
      <c r="G832" s="28" t="n">
        <f aca="false">F832*1.467</f>
        <v>48.7784267620987</v>
      </c>
    </row>
    <row r="833" customFormat="false" ht="12.75" hidden="false" customHeight="false" outlineLevel="0" collapsed="false">
      <c r="A833" s="26" t="n">
        <f aca="false">A832+0.001</f>
        <v>0.815000000000001</v>
      </c>
      <c r="B833" s="59" t="n">
        <f aca="false">ATANH(A833/F$8)-ATANH((J$8/K$8)/F$8)</f>
        <v>1.14174246081032</v>
      </c>
      <c r="D833" s="28" t="n">
        <f aca="false">B833/(C$8*SQRT(D$8))</f>
        <v>35.4979072726994</v>
      </c>
      <c r="E833" s="60" t="n">
        <f aca="false">E832+(G832+G833)/2*(D833-D832)</f>
        <v>1016.61748852117</v>
      </c>
      <c r="F833" s="28" t="n">
        <f aca="false">A833*K$4</f>
        <v>33.2913095564419</v>
      </c>
      <c r="G833" s="28" t="n">
        <f aca="false">F833*1.467</f>
        <v>48.8383511193003</v>
      </c>
    </row>
    <row r="834" customFormat="false" ht="12.75" hidden="false" customHeight="false" outlineLevel="0" collapsed="false">
      <c r="A834" s="26" t="n">
        <f aca="false">A833+0.001</f>
        <v>0.816000000000001</v>
      </c>
      <c r="B834" s="59" t="n">
        <f aca="false">ATANH(A834/F$8)-ATANH((J$8/K$8)/F$8)</f>
        <v>1.14472790077613</v>
      </c>
      <c r="D834" s="28" t="n">
        <f aca="false">B834/(C$8*SQRT(D$8))</f>
        <v>35.5907275668657</v>
      </c>
      <c r="E834" s="60" t="n">
        <f aca="false">E833+(G833+G834)/2*(D834-D833)</f>
        <v>1021.15345973689</v>
      </c>
      <c r="F834" s="28" t="n">
        <f aca="false">A834*K$4</f>
        <v>33.3321577890265</v>
      </c>
      <c r="G834" s="28" t="n">
        <f aca="false">F834*1.467</f>
        <v>48.8982754765019</v>
      </c>
    </row>
    <row r="835" customFormat="false" ht="12.75" hidden="false" customHeight="false" outlineLevel="0" collapsed="false">
      <c r="A835" s="26" t="n">
        <f aca="false">A834+0.001</f>
        <v>0.817000000000001</v>
      </c>
      <c r="B835" s="59" t="n">
        <f aca="false">ATANH(A835/F$8)-ATANH((J$8/K$8)/F$8)</f>
        <v>1.14772795777738</v>
      </c>
      <c r="D835" s="28" t="n">
        <f aca="false">B835/(C$8*SQRT(D$8))</f>
        <v>35.6840023191838</v>
      </c>
      <c r="E835" s="60" t="n">
        <f aca="false">E834+(G834+G835)/2*(D835-D834)</f>
        <v>1025.71722898553</v>
      </c>
      <c r="F835" s="28" t="n">
        <f aca="false">A835*K$4</f>
        <v>33.3730060216111</v>
      </c>
      <c r="G835" s="28" t="n">
        <f aca="false">F835*1.467</f>
        <v>48.9581998337035</v>
      </c>
    </row>
    <row r="836" customFormat="false" ht="12.75" hidden="false" customHeight="false" outlineLevel="0" collapsed="false">
      <c r="A836" s="26" t="n">
        <f aca="false">A835+0.001</f>
        <v>0.818000000000001</v>
      </c>
      <c r="B836" s="59" t="n">
        <f aca="false">ATANH(A836/F$8)-ATANH((J$8/K$8)/F$8)</f>
        <v>1.15074279383032</v>
      </c>
      <c r="D836" s="28" t="n">
        <f aca="false">B836/(C$8*SQRT(D$8))</f>
        <v>35.7777365669</v>
      </c>
      <c r="E836" s="60" t="n">
        <f aca="false">E835+(G835+G836)/2*(D836-D835)</f>
        <v>1030.30909749875</v>
      </c>
      <c r="F836" s="28" t="n">
        <f aca="false">A836*K$4</f>
        <v>33.4138542541957</v>
      </c>
      <c r="G836" s="28" t="n">
        <f aca="false">F836*1.467</f>
        <v>49.0181241909051</v>
      </c>
    </row>
    <row r="837" customFormat="false" ht="12.75" hidden="false" customHeight="false" outlineLevel="0" collapsed="false">
      <c r="A837" s="26" t="n">
        <f aca="false">A836+0.001</f>
        <v>0.819000000000001</v>
      </c>
      <c r="B837" s="59" t="n">
        <f aca="false">ATANH(A837/F$8)-ATANH((J$8/K$8)/F$8)</f>
        <v>1.15377257362615</v>
      </c>
      <c r="D837" s="28" t="n">
        <f aca="false">B837/(C$8*SQRT(D$8))</f>
        <v>35.8719354304273</v>
      </c>
      <c r="E837" s="60" t="n">
        <f aca="false">E836+(G836+G837)/2*(D837-D836)</f>
        <v>1034.92937149295</v>
      </c>
      <c r="F837" s="28" t="n">
        <f aca="false">A837*K$4</f>
        <v>33.4547024867803</v>
      </c>
      <c r="G837" s="28" t="n">
        <f aca="false">F837*1.467</f>
        <v>49.0780485481067</v>
      </c>
    </row>
    <row r="838" customFormat="false" ht="12.75" hidden="false" customHeight="false" outlineLevel="0" collapsed="false">
      <c r="A838" s="26" t="n">
        <f aca="false">A837+0.001</f>
        <v>0.820000000000001</v>
      </c>
      <c r="B838" s="59" t="n">
        <f aca="false">ATANH(A838/F$8)-ATANH((J$8/K$8)/F$8)</f>
        <v>1.15681746459032</v>
      </c>
      <c r="D838" s="28" t="n">
        <f aca="false">B838/(C$8*SQRT(D$8))</f>
        <v>35.966604115189</v>
      </c>
      <c r="E838" s="60" t="n">
        <f aca="false">E837+(G837+G838)/2*(D838-D837)</f>
        <v>1039.57836227971</v>
      </c>
      <c r="F838" s="28" t="n">
        <f aca="false">A838*K$4</f>
        <v>33.4955507193649</v>
      </c>
      <c r="G838" s="28" t="n">
        <f aca="false">F838*1.467</f>
        <v>49.1379729053083</v>
      </c>
    </row>
    <row r="839" customFormat="false" ht="12.75" hidden="false" customHeight="false" outlineLevel="0" collapsed="false">
      <c r="A839" s="26" t="n">
        <f aca="false">A838+0.001</f>
        <v>0.821000000000001</v>
      </c>
      <c r="B839" s="59" t="n">
        <f aca="false">ATANH(A839/F$8)-ATANH((J$8/K$8)/F$8)</f>
        <v>1.15987763694343</v>
      </c>
      <c r="D839" s="28" t="n">
        <f aca="false">B839/(C$8*SQRT(D$8))</f>
        <v>36.0617479135129</v>
      </c>
      <c r="E839" s="60" t="n">
        <f aca="false">E838+(G838+G839)/2*(D839-D838)</f>
        <v>1044.25638637934</v>
      </c>
      <c r="F839" s="28" t="n">
        <f aca="false">A839*K$4</f>
        <v>33.5363989519495</v>
      </c>
      <c r="G839" s="28" t="n">
        <f aca="false">F839*1.467</f>
        <v>49.1978972625099</v>
      </c>
    </row>
    <row r="840" customFormat="false" ht="12.75" hidden="false" customHeight="false" outlineLevel="0" collapsed="false">
      <c r="A840" s="26" t="n">
        <f aca="false">A839+0.001</f>
        <v>0.822000000000001</v>
      </c>
      <c r="B840" s="59" t="n">
        <f aca="false">ATANH(A840/F$8)-ATANH((J$8/K$8)/F$8)</f>
        <v>1.16295326376391</v>
      </c>
      <c r="D840" s="28" t="n">
        <f aca="false">B840/(C$8*SQRT(D$8))</f>
        <v>36.1573722065794</v>
      </c>
      <c r="E840" s="60" t="n">
        <f aca="false">E839+(G839+G840)/2*(D840-D839)</f>
        <v>1048.96376563757</v>
      </c>
      <c r="F840" s="28" t="n">
        <f aca="false">A840*K$4</f>
        <v>33.5772471845341</v>
      </c>
      <c r="G840" s="28" t="n">
        <f aca="false">F840*1.467</f>
        <v>49.2578216197115</v>
      </c>
    </row>
    <row r="841" customFormat="false" ht="12.75" hidden="false" customHeight="false" outlineLevel="0" collapsed="false">
      <c r="A841" s="26" t="n">
        <f aca="false">A840+0.001</f>
        <v>0.823000000000001</v>
      </c>
      <c r="B841" s="59" t="n">
        <f aca="false">ATANH(A841/F$8)-ATANH((J$8/K$8)/F$8)</f>
        <v>1.16604452105242</v>
      </c>
      <c r="D841" s="28" t="n">
        <f aca="false">B841/(C$8*SQRT(D$8))</f>
        <v>36.2534824664234</v>
      </c>
      <c r="E841" s="60" t="n">
        <f aca="false">E840+(G840+G841)/2*(D841-D840)</f>
        <v>1053.70082734556</v>
      </c>
      <c r="F841" s="28" t="n">
        <f aca="false">A841*K$4</f>
        <v>33.6180954171187</v>
      </c>
      <c r="G841" s="28" t="n">
        <f aca="false">F841*1.467</f>
        <v>49.3177459769131</v>
      </c>
    </row>
    <row r="842" customFormat="false" ht="12.75" hidden="false" customHeight="false" outlineLevel="0" collapsed="false">
      <c r="A842" s="26" t="n">
        <f aca="false">A841+0.001</f>
        <v>0.824000000000001</v>
      </c>
      <c r="B842" s="59" t="n">
        <f aca="false">ATANH(A842/F$8)-ATANH((J$8/K$8)/F$8)</f>
        <v>1.16915158779806</v>
      </c>
      <c r="D842" s="28" t="n">
        <f aca="false">B842/(C$8*SQRT(D$8))</f>
        <v>36.3500842579945</v>
      </c>
      <c r="E842" s="60" t="n">
        <f aca="false">E841+(G841+G842)/2*(D842-D841)</f>
        <v>1058.46790436331</v>
      </c>
      <c r="F842" s="28" t="n">
        <f aca="false">A842*K$4</f>
        <v>33.6589436497033</v>
      </c>
      <c r="G842" s="28" t="n">
        <f aca="false">F842*1.467</f>
        <v>49.3776703341147</v>
      </c>
    </row>
    <row r="843" customFormat="false" ht="12.75" hidden="false" customHeight="false" outlineLevel="0" collapsed="false">
      <c r="A843" s="26" t="n">
        <f aca="false">A842+0.001</f>
        <v>0.825000000000001</v>
      </c>
      <c r="B843" s="59" t="n">
        <f aca="false">ATANH(A843/F$8)-ATANH((J$8/K$8)/F$8)</f>
        <v>1.17227464604654</v>
      </c>
      <c r="D843" s="28" t="n">
        <f aca="false">B843/(C$8*SQRT(D$8))</f>
        <v>36.4471832412739</v>
      </c>
      <c r="E843" s="60" t="n">
        <f aca="false">E842+(G842+G843)/2*(D843-D842)</f>
        <v>1063.26533524654</v>
      </c>
      <c r="F843" s="28" t="n">
        <f aca="false">A843*K$4</f>
        <v>33.6997918822878</v>
      </c>
      <c r="G843" s="28" t="n">
        <f aca="false">F843*1.467</f>
        <v>49.4375946913163</v>
      </c>
    </row>
    <row r="844" customFormat="false" ht="12.75" hidden="false" customHeight="false" outlineLevel="0" collapsed="false">
      <c r="A844" s="26" t="n">
        <f aca="false">A843+0.001</f>
        <v>0.826000000000001</v>
      </c>
      <c r="B844" s="59" t="n">
        <f aca="false">ATANH(A844/F$8)-ATANH((J$8/K$8)/F$8)</f>
        <v>1.17541388097019</v>
      </c>
      <c r="D844" s="28" t="n">
        <f aca="false">B844/(C$8*SQRT(D$8))</f>
        <v>36.544785173454</v>
      </c>
      <c r="E844" s="60" t="n">
        <f aca="false">E843+(G843+G844)/2*(D844-D843)</f>
        <v>1068.09346437727</v>
      </c>
      <c r="F844" s="28" t="n">
        <f aca="false">A844*K$4</f>
        <v>33.7406401148724</v>
      </c>
      <c r="G844" s="28" t="n">
        <f aca="false">F844*1.467</f>
        <v>49.4975190485179</v>
      </c>
    </row>
    <row r="845" customFormat="false" ht="12.75" hidden="false" customHeight="false" outlineLevel="0" collapsed="false">
      <c r="A845" s="26" t="n">
        <f aca="false">A844+0.001</f>
        <v>0.827000000000001</v>
      </c>
      <c r="B845" s="59" t="n">
        <f aca="false">ATANH(A845/F$8)-ATANH((J$8/K$8)/F$8)</f>
        <v>1.17856948094012</v>
      </c>
      <c r="D845" s="28" t="n">
        <f aca="false">B845/(C$8*SQRT(D$8))</f>
        <v>36.6428959111789</v>
      </c>
      <c r="E845" s="60" t="n">
        <f aca="false">E844+(G844+G845)/2*(D845-D844)</f>
        <v>1072.95264209812</v>
      </c>
      <c r="F845" s="28" t="n">
        <f aca="false">A845*K$4</f>
        <v>33.781488347457</v>
      </c>
      <c r="G845" s="28" t="n">
        <f aca="false">F845*1.467</f>
        <v>49.5574434057195</v>
      </c>
    </row>
    <row r="846" customFormat="false" ht="12.75" hidden="false" customHeight="false" outlineLevel="0" collapsed="false">
      <c r="A846" s="26" t="n">
        <f aca="false">A845+0.001</f>
        <v>0.828000000000001</v>
      </c>
      <c r="B846" s="59" t="n">
        <f aca="false">ATANH(A846/F$8)-ATANH((J$8/K$8)/F$8)</f>
        <v>1.18174163760032</v>
      </c>
      <c r="D846" s="28" t="n">
        <f aca="false">B846/(C$8*SQRT(D$8))</f>
        <v>36.7415214128517</v>
      </c>
      <c r="E846" s="60" t="n">
        <f aca="false">E845+(G845+G846)/2*(D846-D845)</f>
        <v>1077.84322485052</v>
      </c>
      <c r="F846" s="28" t="n">
        <f aca="false">A846*K$4</f>
        <v>33.8223365800416</v>
      </c>
      <c r="G846" s="28" t="n">
        <f aca="false">F846*1.467</f>
        <v>49.617367762921</v>
      </c>
    </row>
    <row r="847" customFormat="false" ht="12.75" hidden="false" customHeight="false" outlineLevel="0" collapsed="false">
      <c r="A847" s="26" t="n">
        <f aca="false">A846+0.001</f>
        <v>0.829000000000001</v>
      </c>
      <c r="B847" s="59" t="n">
        <f aca="false">ATANH(A847/F$8)-ATANH((J$8/K$8)/F$8)</f>
        <v>1.1849305459441</v>
      </c>
      <c r="D847" s="28" t="n">
        <f aca="false">B847/(C$8*SQRT(D$8))</f>
        <v>36.8406677410073</v>
      </c>
      <c r="E847" s="60" t="n">
        <f aca="false">E846+(G846+G847)/2*(D847-D846)</f>
        <v>1082.76557531696</v>
      </c>
      <c r="F847" s="28" t="n">
        <f aca="false">A847*K$4</f>
        <v>33.8631848126262</v>
      </c>
      <c r="G847" s="28" t="n">
        <f aca="false">F847*1.467</f>
        <v>49.6772921201226</v>
      </c>
    </row>
    <row r="848" customFormat="false" ht="12.75" hidden="false" customHeight="false" outlineLevel="0" collapsed="false">
      <c r="A848" s="26" t="n">
        <f aca="false">A847+0.001</f>
        <v>0.830000000000001</v>
      </c>
      <c r="B848" s="59" t="n">
        <f aca="false">ATANH(A848/F$8)-ATANH((J$8/K$8)/F$8)</f>
        <v>1.1881364043926</v>
      </c>
      <c r="D848" s="28" t="n">
        <f aca="false">B848/(C$8*SQRT(D$8))</f>
        <v>36.9403410647562</v>
      </c>
      <c r="E848" s="60" t="n">
        <f aca="false">E847+(G847+G848)/2*(D848-D847)</f>
        <v>1087.72006256734</v>
      </c>
      <c r="F848" s="28" t="n">
        <f aca="false">A848*K$4</f>
        <v>33.9040330452108</v>
      </c>
      <c r="G848" s="28" t="n">
        <f aca="false">F848*1.467</f>
        <v>49.7372164773242</v>
      </c>
    </row>
    <row r="849" customFormat="false" ht="12.75" hidden="false" customHeight="false" outlineLevel="0" collapsed="false">
      <c r="A849" s="26" t="n">
        <f aca="false">A848+0.001</f>
        <v>0.831000000000001</v>
      </c>
      <c r="B849" s="59" t="n">
        <f aca="false">ATANH(A849/F$8)-ATANH((J$8/K$8)/F$8)</f>
        <v>1.19135941487572</v>
      </c>
      <c r="D849" s="28" t="n">
        <f aca="false">B849/(C$8*SQRT(D$8))</f>
        <v>37.0405476622996</v>
      </c>
      <c r="E849" s="60" t="n">
        <f aca="false">E848+(G848+G849)/2*(D849-D848)</f>
        <v>1092.70706220979</v>
      </c>
      <c r="F849" s="28" t="n">
        <f aca="false">A849*K$4</f>
        <v>33.9448812777954</v>
      </c>
      <c r="G849" s="28" t="n">
        <f aca="false">F849*1.467</f>
        <v>49.7971408345258</v>
      </c>
    </row>
    <row r="850" customFormat="false" ht="12.75" hidden="false" customHeight="false" outlineLevel="0" collapsed="false">
      <c r="A850" s="26" t="n">
        <f aca="false">A849+0.001</f>
        <v>0.832000000000001</v>
      </c>
      <c r="B850" s="59" t="n">
        <f aca="false">ATANH(A850/F$8)-ATANH((J$8/K$8)/F$8)</f>
        <v>1.19459978291541</v>
      </c>
      <c r="D850" s="28" t="n">
        <f aca="false">B850/(C$8*SQRT(D$8))</f>
        <v>37.1412939235192</v>
      </c>
      <c r="E850" s="60" t="n">
        <f aca="false">E849+(G849+G850)/2*(D850-D849)</f>
        <v>1097.72695654576</v>
      </c>
      <c r="F850" s="28" t="n">
        <f aca="false">A850*K$4</f>
        <v>33.98572951038</v>
      </c>
      <c r="G850" s="28" t="n">
        <f aca="false">F850*1.467</f>
        <v>49.8570651917274</v>
      </c>
    </row>
    <row r="851" customFormat="false" ht="12.75" hidden="false" customHeight="false" outlineLevel="0" collapsed="false">
      <c r="A851" s="26" t="n">
        <f aca="false">A850+0.001</f>
        <v>0.833000000000001</v>
      </c>
      <c r="B851" s="59" t="n">
        <f aca="false">ATANH(A851/F$8)-ATANH((J$8/K$8)/F$8)</f>
        <v>1.19785771771148</v>
      </c>
      <c r="D851" s="28" t="n">
        <f aca="false">B851/(C$8*SQRT(D$8))</f>
        <v>37.2425863526448</v>
      </c>
      <c r="E851" s="60" t="n">
        <f aca="false">E850+(G850+G851)/2*(D851-D850)</f>
        <v>1102.78013472996</v>
      </c>
      <c r="F851" s="28" t="n">
        <f aca="false">A851*K$4</f>
        <v>34.0265777429646</v>
      </c>
      <c r="G851" s="28" t="n">
        <f aca="false">F851*1.467</f>
        <v>49.916989548929</v>
      </c>
    </row>
    <row r="852" customFormat="false" ht="12.75" hidden="false" customHeight="false" outlineLevel="0" collapsed="false">
      <c r="A852" s="26" t="n">
        <f aca="false">A851+0.001</f>
        <v>0.834000000000001</v>
      </c>
      <c r="B852" s="59" t="n">
        <f aca="false">ATANH(A852/F$8)-ATANH((J$8/K$8)/F$8)</f>
        <v>1.20113343222994</v>
      </c>
      <c r="D852" s="28" t="n">
        <f aca="false">B852/(C$8*SQRT(D$8))</f>
        <v>37.3444315710012</v>
      </c>
      <c r="E852" s="60" t="n">
        <f aca="false">E851+(G851+G852)/2*(D852-D851)</f>
        <v>1107.86699293489</v>
      </c>
      <c r="F852" s="28" t="n">
        <f aca="false">A852*K$4</f>
        <v>34.0674259755492</v>
      </c>
      <c r="G852" s="28" t="n">
        <f aca="false">F852*1.467</f>
        <v>49.9769139061306</v>
      </c>
    </row>
    <row r="853" customFormat="false" ht="12.75" hidden="false" customHeight="false" outlineLevel="0" collapsed="false">
      <c r="A853" s="26" t="n">
        <f aca="false">A852+0.001</f>
        <v>0.835000000000001</v>
      </c>
      <c r="B853" s="59" t="n">
        <f aca="false">ATANH(A853/F$8)-ATANH((J$8/K$8)/F$8)</f>
        <v>1.20442714329405</v>
      </c>
      <c r="D853" s="28" t="n">
        <f aca="false">B853/(C$8*SQRT(D$8))</f>
        <v>37.4468363198392</v>
      </c>
      <c r="E853" s="60" t="n">
        <f aca="false">E852+(G852+G853)/2*(D853-D852)</f>
        <v>1112.98793452051</v>
      </c>
      <c r="F853" s="28" t="n">
        <f aca="false">A853*K$4</f>
        <v>34.1082742081338</v>
      </c>
      <c r="G853" s="28" t="n">
        <f aca="false">F853*1.467</f>
        <v>50.0368382633322</v>
      </c>
    </row>
    <row r="854" customFormat="false" ht="12.75" hidden="false" customHeight="false" outlineLevel="0" collapsed="false">
      <c r="A854" s="26" t="n">
        <f aca="false">A853+0.001</f>
        <v>0.836000000000001</v>
      </c>
      <c r="B854" s="59" t="n">
        <f aca="false">ATANH(A854/F$8)-ATANH((J$8/K$8)/F$8)</f>
        <v>1.20773907167812</v>
      </c>
      <c r="D854" s="28" t="n">
        <f aca="false">B854/(C$8*SQRT(D$8))</f>
        <v>37.5498074632512</v>
      </c>
      <c r="E854" s="60" t="n">
        <f aca="false">E853+(G853+G854)/2*(D854-D853)</f>
        <v>1118.143370209</v>
      </c>
      <c r="F854" s="28" t="n">
        <f aca="false">A854*K$4</f>
        <v>34.1491224407183</v>
      </c>
      <c r="G854" s="28" t="n">
        <f aca="false">F854*1.467</f>
        <v>50.0967626205338</v>
      </c>
    </row>
    <row r="855" customFormat="false" ht="12.75" hidden="false" customHeight="false" outlineLevel="0" collapsed="false">
      <c r="A855" s="26" t="n">
        <f aca="false">A854+0.001</f>
        <v>0.837000000000001</v>
      </c>
      <c r="B855" s="59" t="n">
        <f aca="false">ATANH(A855/F$8)-ATANH((J$8/K$8)/F$8)</f>
        <v>1.21106944220418</v>
      </c>
      <c r="D855" s="28" t="n">
        <f aca="false">B855/(C$8*SQRT(D$8))</f>
        <v>37.6533519911774</v>
      </c>
      <c r="E855" s="60" t="n">
        <f aca="false">E854+(G854+G855)/2*(D855-D854)</f>
        <v>1123.33371826481</v>
      </c>
      <c r="F855" s="28" t="n">
        <f aca="false">A855*K$4</f>
        <v>34.1899706733029</v>
      </c>
      <c r="G855" s="28" t="n">
        <f aca="false">F855*1.467</f>
        <v>50.1566869777354</v>
      </c>
    </row>
    <row r="856" customFormat="false" ht="12.75" hidden="false" customHeight="false" outlineLevel="0" collapsed="false">
      <c r="A856" s="26" t="n">
        <f aca="false">A855+0.001</f>
        <v>0.838000000000001</v>
      </c>
      <c r="B856" s="59" t="n">
        <f aca="false">ATANH(A856/F$8)-ATANH((J$8/K$8)/F$8)</f>
        <v>1.21441848384163</v>
      </c>
      <c r="D856" s="28" t="n">
        <f aca="false">B856/(C$8*SQRT(D$8))</f>
        <v>37.7574770225036</v>
      </c>
      <c r="E856" s="60" t="n">
        <f aca="false">E855+(G855+G856)/2*(D856-D855)</f>
        <v>1128.55940468038</v>
      </c>
      <c r="F856" s="28" t="n">
        <f aca="false">A856*K$4</f>
        <v>34.2308189058875</v>
      </c>
      <c r="G856" s="28" t="n">
        <f aca="false">F856*1.467</f>
        <v>50.216611334937</v>
      </c>
    </row>
    <row r="857" customFormat="false" ht="12.75" hidden="false" customHeight="false" outlineLevel="0" collapsed="false">
      <c r="A857" s="26" t="n">
        <f aca="false">A856+0.001</f>
        <v>0.839000000000001</v>
      </c>
      <c r="B857" s="59" t="n">
        <f aca="false">ATANH(A857/F$8)-ATANH((J$8/K$8)/F$8)</f>
        <v>1.21778642980993</v>
      </c>
      <c r="D857" s="28" t="n">
        <f aca="false">B857/(C$8*SQRT(D$8))</f>
        <v>37.8621898082552</v>
      </c>
      <c r="E857" s="60" t="n">
        <f aca="false">E856+(G856+G857)/2*(D857-D856)</f>
        <v>1133.82086336745</v>
      </c>
      <c r="F857" s="28" t="n">
        <f aca="false">A857*K$4</f>
        <v>34.2716671384721</v>
      </c>
      <c r="G857" s="28" t="n">
        <f aca="false">F857*1.467</f>
        <v>50.2765356921386</v>
      </c>
    </row>
    <row r="858" customFormat="false" ht="12.75" hidden="false" customHeight="false" outlineLevel="0" collapsed="false">
      <c r="A858" s="26" t="n">
        <f aca="false">A857+0.001</f>
        <v>0.840000000000001</v>
      </c>
      <c r="B858" s="59" t="n">
        <f aca="false">ATANH(A858/F$8)-ATANH((J$8/K$8)/F$8)</f>
        <v>1.2211735176846</v>
      </c>
      <c r="D858" s="28" t="n">
        <f aca="false">B858/(C$8*SQRT(D$8))</f>
        <v>37.9674977348907</v>
      </c>
      <c r="E858" s="60" t="n">
        <f aca="false">E857+(G857+G858)/2*(D858-D857)</f>
        <v>1139.11853635451</v>
      </c>
      <c r="F858" s="28" t="n">
        <f aca="false">A858*K$4</f>
        <v>34.3125153710567</v>
      </c>
      <c r="G858" s="28" t="n">
        <f aca="false">F858*1.467</f>
        <v>50.3364600493402</v>
      </c>
    </row>
    <row r="859" customFormat="false" ht="12.75" hidden="false" customHeight="false" outlineLevel="0" collapsed="false">
      <c r="A859" s="26" t="n">
        <f aca="false">A858+0.001</f>
        <v>0.841000000000001</v>
      </c>
      <c r="B859" s="59" t="n">
        <f aca="false">ATANH(A859/F$8)-ATANH((J$8/K$8)/F$8)</f>
        <v>1.22457998950643</v>
      </c>
      <c r="D859" s="28" t="n">
        <f aca="false">B859/(C$8*SQRT(D$8))</f>
        <v>38.0734083276983</v>
      </c>
      <c r="E859" s="60" t="n">
        <f aca="false">E858+(G858+G859)/2*(D859-D858)</f>
        <v>1144.45287399027</v>
      </c>
      <c r="F859" s="28" t="n">
        <f aca="false">A859*K$4</f>
        <v>34.3533636036413</v>
      </c>
      <c r="G859" s="28" t="n">
        <f aca="false">F859*1.467</f>
        <v>50.3963844065418</v>
      </c>
    </row>
    <row r="860" customFormat="false" ht="12.75" hidden="false" customHeight="false" outlineLevel="0" collapsed="false">
      <c r="A860" s="26" t="n">
        <f aca="false">A859+0.001</f>
        <v>0.842000000000001</v>
      </c>
      <c r="B860" s="59" t="n">
        <f aca="false">ATANH(A860/F$8)-ATANH((J$8/K$8)/F$8)</f>
        <v>1.22800609189415</v>
      </c>
      <c r="D860" s="28" t="n">
        <f aca="false">B860/(C$8*SQRT(D$8))</f>
        <v>38.1799292543001</v>
      </c>
      <c r="E860" s="60" t="n">
        <f aca="false">E859+(G859+G860)/2*(D860-D859)</f>
        <v>1149.82433515366</v>
      </c>
      <c r="F860" s="28" t="n">
        <f aca="false">A860*K$4</f>
        <v>34.3942118362259</v>
      </c>
      <c r="G860" s="28" t="n">
        <f aca="false">F860*1.467</f>
        <v>50.4563087637434</v>
      </c>
    </row>
    <row r="861" customFormat="false" ht="12.75" hidden="false" customHeight="false" outlineLevel="0" collapsed="false">
      <c r="A861" s="26" t="n">
        <f aca="false">A860+0.001</f>
        <v>0.843000000000001</v>
      </c>
      <c r="B861" s="59" t="n">
        <f aca="false">ATANH(A861/F$8)-ATANH((J$8/K$8)/F$8)</f>
        <v>1.23145207616076</v>
      </c>
      <c r="D861" s="28" t="n">
        <f aca="false">B861/(C$8*SQRT(D$8))</f>
        <v>38.2870683282666</v>
      </c>
      <c r="E861" s="60" t="n">
        <f aca="false">E860+(G860+G861)/2*(D861-D860)</f>
        <v>1155.23338747045</v>
      </c>
      <c r="F861" s="28" t="n">
        <f aca="false">A861*K$4</f>
        <v>34.4350600688105</v>
      </c>
      <c r="G861" s="28" t="n">
        <f aca="false">F861*1.467</f>
        <v>50.516233120945</v>
      </c>
    </row>
    <row r="862" customFormat="false" ht="12.75" hidden="false" customHeight="false" outlineLevel="0" collapsed="false">
      <c r="A862" s="26" t="n">
        <f aca="false">A861+0.001</f>
        <v>0.844000000000001</v>
      </c>
      <c r="B862" s="59" t="n">
        <f aca="false">ATANH(A862/F$8)-ATANH((J$8/K$8)/F$8)</f>
        <v>1.2349181984335</v>
      </c>
      <c r="D862" s="28" t="n">
        <f aca="false">B862/(C$8*SQRT(D$8))</f>
        <v>38.394833512848</v>
      </c>
      <c r="E862" s="60" t="n">
        <f aca="false">E861+(G861+G862)/2*(D862-D861)</f>
        <v>1160.68050753679</v>
      </c>
      <c r="F862" s="28" t="n">
        <f aca="false">A862*K$4</f>
        <v>34.4759083013951</v>
      </c>
      <c r="G862" s="28" t="n">
        <f aca="false">F862*1.467</f>
        <v>50.5761574781466</v>
      </c>
    </row>
    <row r="863" customFormat="false" ht="12.75" hidden="false" customHeight="false" outlineLevel="0" collapsed="false">
      <c r="A863" s="26" t="n">
        <f aca="false">A862+0.001</f>
        <v>0.845000000000001</v>
      </c>
      <c r="B863" s="59" t="n">
        <f aca="false">ATANH(A863/F$8)-ATANH((J$8/K$8)/F$8)</f>
        <v>1.23840471977769</v>
      </c>
      <c r="D863" s="28" t="n">
        <f aca="false">B863/(C$8*SQRT(D$8))</f>
        <v>38.5032329248244</v>
      </c>
      <c r="E863" s="60" t="n">
        <f aca="false">E862+(G862+G863)/2*(D863-D862)</f>
        <v>1166.16618114999</v>
      </c>
      <c r="F863" s="28" t="n">
        <f aca="false">A863*K$4</f>
        <v>34.5167565339797</v>
      </c>
      <c r="G863" s="28" t="n">
        <f aca="false">F863*1.467</f>
        <v>50.6360818353482</v>
      </c>
    </row>
    <row r="864" customFormat="false" ht="12.75" hidden="false" customHeight="false" outlineLevel="0" collapsed="false">
      <c r="A864" s="26" t="n">
        <f aca="false">A863+0.001</f>
        <v>0.846000000000001</v>
      </c>
      <c r="B864" s="59" t="n">
        <f aca="false">ATANH(A864/F$8)-ATANH((J$8/K$8)/F$8)</f>
        <v>1.24191190632459</v>
      </c>
      <c r="D864" s="28" t="n">
        <f aca="false">B864/(C$8*SQRT(D$8))</f>
        <v>38.612274838481</v>
      </c>
      <c r="E864" s="60" t="n">
        <f aca="false">E863+(G863+G864)/2*(D864-D863)</f>
        <v>1171.69090354668</v>
      </c>
      <c r="F864" s="28" t="n">
        <f aca="false">A864*K$4</f>
        <v>34.5576047665643</v>
      </c>
      <c r="G864" s="28" t="n">
        <f aca="false">F864*1.467</f>
        <v>50.6960061925498</v>
      </c>
    </row>
    <row r="865" customFormat="false" ht="12.75" hidden="false" customHeight="false" outlineLevel="0" collapsed="false">
      <c r="A865" s="26" t="n">
        <f aca="false">A864+0.001</f>
        <v>0.847000000000001</v>
      </c>
      <c r="B865" s="59" t="n">
        <f aca="false">ATANH(A865/F$8)-ATANH((J$8/K$8)/F$8)</f>
        <v>1.2454400294034</v>
      </c>
      <c r="D865" s="28" t="n">
        <f aca="false">B865/(C$8*SQRT(D$8))</f>
        <v>38.7219676897127</v>
      </c>
      <c r="E865" s="60" t="n">
        <f aca="false">E864+(G864+G865)/2*(D865-D864)</f>
        <v>1177.2551796488</v>
      </c>
      <c r="F865" s="28" t="n">
        <f aca="false">A865*K$4</f>
        <v>34.5984529991489</v>
      </c>
      <c r="G865" s="28" t="n">
        <f aca="false">F865*1.467</f>
        <v>50.7559305497514</v>
      </c>
    </row>
    <row r="866" customFormat="false" ht="12.75" hidden="false" customHeight="false" outlineLevel="0" collapsed="false">
      <c r="A866" s="26" t="n">
        <f aca="false">A865+0.001</f>
        <v>0.848000000000001</v>
      </c>
      <c r="B866" s="59" t="n">
        <f aca="false">ATANH(A866/F$8)-ATANH((J$8/K$8)/F$8)</f>
        <v>1.24898936567768</v>
      </c>
      <c r="D866" s="28" t="n">
        <f aca="false">B866/(C$8*SQRT(D$8))</f>
        <v>38.8323200802635</v>
      </c>
      <c r="E866" s="60" t="n">
        <f aca="false">E865+(G865+G866)/2*(D866-D865)</f>
        <v>1182.85952431763</v>
      </c>
      <c r="F866" s="28" t="n">
        <f aca="false">A866*K$4</f>
        <v>34.6393012317334</v>
      </c>
      <c r="G866" s="28" t="n">
        <f aca="false">F866*1.467</f>
        <v>50.815854906953</v>
      </c>
    </row>
    <row r="867" customFormat="false" ht="12.75" hidden="false" customHeight="false" outlineLevel="0" collapsed="false">
      <c r="A867" s="26" t="n">
        <f aca="false">A866+0.001</f>
        <v>0.849000000000001</v>
      </c>
      <c r="B867" s="59" t="n">
        <f aca="false">ATANH(A867/F$8)-ATANH((J$8/K$8)/F$8)</f>
        <v>1.2525601972861</v>
      </c>
      <c r="D867" s="28" t="n">
        <f aca="false">B867/(C$8*SQRT(D$8))</f>
        <v>38.9433407821057</v>
      </c>
      <c r="E867" s="60" t="n">
        <f aca="false">E866+(G866+G867)/2*(D867-D866)</f>
        <v>1188.50446261621</v>
      </c>
      <c r="F867" s="28" t="n">
        <f aca="false">A867*K$4</f>
        <v>34.680149464318</v>
      </c>
      <c r="G867" s="28" t="n">
        <f aca="false">F867*1.467</f>
        <v>50.8757792641546</v>
      </c>
    </row>
    <row r="868" customFormat="false" ht="12.75" hidden="false" customHeight="false" outlineLevel="0" collapsed="false">
      <c r="A868" s="26" t="n">
        <f aca="false">A867+0.001</f>
        <v>0.850000000000001</v>
      </c>
      <c r="B868" s="59" t="n">
        <f aca="false">ATANH(A868/F$8)-ATANH((J$8/K$8)/F$8)</f>
        <v>1.25615281198806</v>
      </c>
      <c r="D868" s="28" t="n">
        <f aca="false">B868/(C$8*SQRT(D$8))</f>
        <v>39.0550387419645</v>
      </c>
      <c r="E868" s="60" t="n">
        <f aca="false">E867+(G867+G868)/2*(D868-D867)</f>
        <v>1194.19053008046</v>
      </c>
      <c r="F868" s="28" t="n">
        <f aca="false">A868*K$4</f>
        <v>34.7209976969026</v>
      </c>
      <c r="G868" s="28" t="n">
        <f aca="false">F868*1.467</f>
        <v>50.9357036213562</v>
      </c>
    </row>
    <row r="869" customFormat="false" ht="12.75" hidden="false" customHeight="false" outlineLevel="0" collapsed="false">
      <c r="A869" s="26" t="n">
        <f aca="false">A868+0.001</f>
        <v>0.851000000000001</v>
      </c>
      <c r="B869" s="59" t="n">
        <f aca="false">ATANH(A869/F$8)-ATANH((J$8/K$8)/F$8)</f>
        <v>1.25976750331402</v>
      </c>
      <c r="D869" s="28" t="n">
        <f aca="false">B869/(C$8*SQRT(D$8))</f>
        <v>39.1674230859937</v>
      </c>
      <c r="E869" s="60" t="n">
        <f aca="false">E868+(G868+G869)/2*(D869-D868)</f>
        <v>1199.9182729994</v>
      </c>
      <c r="F869" s="28" t="n">
        <f aca="false">A869*K$4</f>
        <v>34.7618459294872</v>
      </c>
      <c r="G869" s="28" t="n">
        <f aca="false">F869*1.467</f>
        <v>50.9956279785577</v>
      </c>
    </row>
    <row r="870" customFormat="false" ht="12.75" hidden="false" customHeight="false" outlineLevel="0" collapsed="false">
      <c r="A870" s="26" t="n">
        <f aca="false">A869+0.001</f>
        <v>0.852000000000001</v>
      </c>
      <c r="B870" s="59" t="n">
        <f aca="false">ATANH(A870/F$8)-ATANH((J$8/K$8)/F$8)</f>
        <v>1.26340457072101</v>
      </c>
      <c r="D870" s="28" t="n">
        <f aca="false">B870/(C$8*SQRT(D$8))</f>
        <v>39.2805031246095</v>
      </c>
      <c r="E870" s="60" t="n">
        <f aca="false">E869+(G869+G870)/2*(D870-D869)</f>
        <v>1205.68824870477</v>
      </c>
      <c r="F870" s="28" t="n">
        <f aca="false">A870*K$4</f>
        <v>34.8026941620718</v>
      </c>
      <c r="G870" s="28" t="n">
        <f aca="false">F870*1.467</f>
        <v>51.0555523357593</v>
      </c>
    </row>
    <row r="871" customFormat="false" ht="12.75" hidden="false" customHeight="false" outlineLevel="0" collapsed="false">
      <c r="A871" s="26" t="n">
        <f aca="false">A870+0.001</f>
        <v>0.853000000000001</v>
      </c>
      <c r="B871" s="59" t="n">
        <f aca="false">ATANH(A871/F$8)-ATANH((J$8/K$8)/F$8)</f>
        <v>1.26706431975331</v>
      </c>
      <c r="D871" s="28" t="n">
        <f aca="false">B871/(C$8*SQRT(D$8))</f>
        <v>39.3942883574876</v>
      </c>
      <c r="E871" s="60" t="n">
        <f aca="false">E870+(G870+G871)/2*(D871-D870)</f>
        <v>1211.50102587048</v>
      </c>
      <c r="F871" s="28" t="n">
        <f aca="false">A871*K$4</f>
        <v>34.8435423946564</v>
      </c>
      <c r="G871" s="28" t="n">
        <f aca="false">F871*1.467</f>
        <v>51.1154766929609</v>
      </c>
    </row>
    <row r="872" customFormat="false" ht="12.75" hidden="false" customHeight="false" outlineLevel="0" collapsed="false">
      <c r="A872" s="26" t="n">
        <f aca="false">A871+0.001</f>
        <v>0.854000000000001</v>
      </c>
      <c r="B872" s="59" t="n">
        <f aca="false">ATANH(A872/F$8)-ATANH((J$8/K$8)/F$8)</f>
        <v>1.27074706220873</v>
      </c>
      <c r="D872" s="28" t="n">
        <f aca="false">B872/(C$8*SQRT(D$8))</f>
        <v>39.5087884787312</v>
      </c>
      <c r="E872" s="60" t="n">
        <f aca="false">E871+(G871+G872)/2*(D872-D871)</f>
        <v>1217.35718482233</v>
      </c>
      <c r="F872" s="28" t="n">
        <f aca="false">A872*K$4</f>
        <v>34.884390627241</v>
      </c>
      <c r="G872" s="28" t="n">
        <f aca="false">F872*1.467</f>
        <v>51.1754010501625</v>
      </c>
    </row>
    <row r="873" customFormat="false" ht="12.75" hidden="false" customHeight="false" outlineLevel="0" collapsed="false">
      <c r="A873" s="26" t="n">
        <f aca="false">A872+0.001</f>
        <v>0.855000000000001</v>
      </c>
      <c r="B873" s="59" t="n">
        <f aca="false">ATANH(A873/F$8)-ATANH((J$8/K$8)/F$8)</f>
        <v>1.27445311631048</v>
      </c>
      <c r="D873" s="28" t="n">
        <f aca="false">B873/(C$8*SQRT(D$8))</f>
        <v>39.6240133822161</v>
      </c>
      <c r="E873" s="60" t="n">
        <f aca="false">E872+(G872+G873)/2*(D873-D872)</f>
        <v>1223.25731785828</v>
      </c>
      <c r="F873" s="28" t="n">
        <f aca="false">A873*K$4</f>
        <v>34.9252388598256</v>
      </c>
      <c r="G873" s="28" t="n">
        <f aca="false">F873*1.467</f>
        <v>51.2353254073641</v>
      </c>
    </row>
    <row r="874" customFormat="false" ht="12.75" hidden="false" customHeight="false" outlineLevel="0" collapsed="false">
      <c r="A874" s="26" t="n">
        <f aca="false">A873+0.001</f>
        <v>0.856000000000001</v>
      </c>
      <c r="B874" s="59" t="n">
        <f aca="false">ATANH(A874/F$8)-ATANH((J$8/K$8)/F$8)</f>
        <v>1.27818280688508</v>
      </c>
      <c r="D874" s="28" t="n">
        <f aca="false">B874/(C$8*SQRT(D$8))</f>
        <v>39.7399731671213</v>
      </c>
      <c r="E874" s="60" t="n">
        <f aca="false">E873+(G873+G874)/2*(D874-D873)</f>
        <v>1229.20202957985</v>
      </c>
      <c r="F874" s="28" t="n">
        <f aca="false">A874*K$4</f>
        <v>34.9660870924102</v>
      </c>
      <c r="G874" s="28" t="n">
        <f aca="false">F874*1.467</f>
        <v>51.2952497645657</v>
      </c>
    </row>
    <row r="875" customFormat="false" ht="12.75" hidden="false" customHeight="false" outlineLevel="0" collapsed="false">
      <c r="A875" s="26" t="n">
        <f aca="false">A874+0.001</f>
        <v>0.857000000000001</v>
      </c>
      <c r="B875" s="59" t="n">
        <f aca="false">ATANH(A875/F$8)-ATANH((J$8/K$8)/F$8)</f>
        <v>1.2819364655464</v>
      </c>
      <c r="D875" s="28" t="n">
        <f aca="false">B875/(C$8*SQRT(D$8))</f>
        <v>39.8566781436522</v>
      </c>
      <c r="E875" s="60" t="n">
        <f aca="false">E874+(G874+G875)/2*(D875-D874)</f>
        <v>1235.19193723512</v>
      </c>
      <c r="F875" s="28" t="n">
        <f aca="false">A875*K$4</f>
        <v>35.0069353249948</v>
      </c>
      <c r="G875" s="28" t="n">
        <f aca="false">F875*1.467</f>
        <v>51.3551741217673</v>
      </c>
    </row>
    <row r="876" customFormat="false" ht="12.75" hidden="false" customHeight="false" outlineLevel="0" collapsed="false">
      <c r="A876" s="26" t="n">
        <f aca="false">A875+0.001</f>
        <v>0.858000000000001</v>
      </c>
      <c r="B876" s="59" t="n">
        <f aca="false">ATANH(A876/F$8)-ATANH((J$8/K$8)/F$8)</f>
        <v>1.28571443088626</v>
      </c>
      <c r="D876" s="28" t="n">
        <f aca="false">B876/(C$8*SQRT(D$8))</f>
        <v>39.9741388389641</v>
      </c>
      <c r="E876" s="60" t="n">
        <f aca="false">E875+(G875+G876)/2*(D876-D875)</f>
        <v>1241.22767107366</v>
      </c>
      <c r="F876" s="28" t="n">
        <f aca="false">A876*K$4</f>
        <v>35.0477835575794</v>
      </c>
      <c r="G876" s="28" t="n">
        <f aca="false">F876*1.467</f>
        <v>51.4150984789689</v>
      </c>
    </row>
    <row r="877" customFormat="false" ht="12.75" hidden="false" customHeight="false" outlineLevel="0" collapsed="false">
      <c r="A877" s="26" t="n">
        <f aca="false">A876+0.001</f>
        <v>0.859000000000001</v>
      </c>
      <c r="B877" s="59" t="n">
        <f aca="false">ATANH(A877/F$8)-ATANH((J$8/K$8)/F$8)</f>
        <v>1.28951704867164</v>
      </c>
      <c r="D877" s="28" t="n">
        <f aca="false">B877/(C$8*SQRT(D$8))</f>
        <v>40.0923660032959</v>
      </c>
      <c r="E877" s="60" t="n">
        <f aca="false">E876+(G876+G877)/2*(D877-D876)</f>
        <v>1247.30987471408</v>
      </c>
      <c r="F877" s="28" t="n">
        <f aca="false">A877*K$4</f>
        <v>35.0886317901639</v>
      </c>
      <c r="G877" s="28" t="n">
        <f aca="false">F877*1.467</f>
        <v>51.4750228361705</v>
      </c>
    </row>
    <row r="878" customFormat="false" ht="12.75" hidden="false" customHeight="false" outlineLevel="0" collapsed="false">
      <c r="A878" s="26" t="n">
        <f aca="false">A877+0.001</f>
        <v>0.860000000000001</v>
      </c>
      <c r="B878" s="59" t="n">
        <f aca="false">ATANH(A878/F$8)-ATANH((J$8/K$8)/F$8)</f>
        <v>1.29334467204897</v>
      </c>
      <c r="D878" s="28" t="n">
        <f aca="false">B878/(C$8*SQRT(D$8))</f>
        <v>40.2113706163213</v>
      </c>
      <c r="E878" s="60" t="n">
        <f aca="false">E877+(G877+G878)/2*(D878-D877)</f>
        <v>1253.43920552464</v>
      </c>
      <c r="F878" s="28" t="n">
        <f aca="false">A878*K$4</f>
        <v>35.1294800227485</v>
      </c>
      <c r="G878" s="28" t="n">
        <f aca="false">F878*1.467</f>
        <v>51.5349471933721</v>
      </c>
    </row>
    <row r="879" customFormat="false" ht="12.75" hidden="false" customHeight="false" outlineLevel="0" collapsed="false">
      <c r="A879" s="26" t="n">
        <f aca="false">A878+0.001</f>
        <v>0.861000000000001</v>
      </c>
      <c r="B879" s="59" t="n">
        <f aca="false">ATANH(A879/F$8)-ATANH((J$8/K$8)/F$8)</f>
        <v>1.29719766175578</v>
      </c>
      <c r="D879" s="28" t="n">
        <f aca="false">B879/(C$8*SQRT(D$8))</f>
        <v>40.331163893728</v>
      </c>
      <c r="E879" s="60" t="n">
        <f aca="false">E878+(G878+G879)/2*(D879-D878)</f>
        <v>1259.61633501749</v>
      </c>
      <c r="F879" s="28" t="n">
        <f aca="false">A879*K$4</f>
        <v>35.1703282553331</v>
      </c>
      <c r="G879" s="28" t="n">
        <f aca="false">F879*1.467</f>
        <v>51.5948715505737</v>
      </c>
    </row>
    <row r="880" customFormat="false" ht="12.75" hidden="false" customHeight="false" outlineLevel="0" collapsed="false">
      <c r="A880" s="26" t="n">
        <f aca="false">A879+0.001</f>
        <v>0.862000000000001</v>
      </c>
      <c r="B880" s="59" t="n">
        <f aca="false">ATANH(A880/F$8)-ATANH((J$8/K$8)/F$8)</f>
        <v>1.30107638633991</v>
      </c>
      <c r="D880" s="28" t="n">
        <f aca="false">B880/(C$8*SQRT(D$8))</f>
        <v>40.4517572940347</v>
      </c>
      <c r="E880" s="60" t="n">
        <f aca="false">E879+(G879+G880)/2*(D880-D879)</f>
        <v>1265.84194925716</v>
      </c>
      <c r="F880" s="28" t="n">
        <f aca="false">A880*K$4</f>
        <v>35.2111764879177</v>
      </c>
      <c r="G880" s="28" t="n">
        <f aca="false">F880*1.467</f>
        <v>51.6547959077753</v>
      </c>
    </row>
    <row r="881" customFormat="false" ht="12.75" hidden="false" customHeight="false" outlineLevel="0" collapsed="false">
      <c r="A881" s="26" t="n">
        <f aca="false">A880+0.001</f>
        <v>0.863000000000001</v>
      </c>
      <c r="B881" s="59" t="n">
        <f aca="false">ATANH(A881/F$8)-ATANH((J$8/K$8)/F$8)</f>
        <v>1.30498122238673</v>
      </c>
      <c r="D881" s="28" t="n">
        <f aca="false">B881/(C$8*SQRT(D$8))</f>
        <v>40.573162525655</v>
      </c>
      <c r="E881" s="60" t="n">
        <f aca="false">E880+(G880+G881)/2*(D881-D880)</f>
        <v>1272.11674928387</v>
      </c>
      <c r="F881" s="28" t="n">
        <f aca="false">A881*K$4</f>
        <v>35.2520247205023</v>
      </c>
      <c r="G881" s="28" t="n">
        <f aca="false">F881*1.467</f>
        <v>51.7147202649769</v>
      </c>
    </row>
    <row r="882" customFormat="false" ht="12.75" hidden="false" customHeight="false" outlineLevel="0" collapsed="false">
      <c r="A882" s="26" t="n">
        <f aca="false">A881+0.001</f>
        <v>0.864000000000001</v>
      </c>
      <c r="B882" s="59" t="n">
        <f aca="false">ATANH(A882/F$8)-ATANH((J$8/K$8)/F$8)</f>
        <v>1.30891255475474</v>
      </c>
      <c r="D882" s="28" t="n">
        <f aca="false">B882/(C$8*SQRT(D$8))</f>
        <v>40.6953915542213</v>
      </c>
      <c r="E882" s="60" t="n">
        <f aca="false">E881+(G881+G882)/2*(D882-D881)</f>
        <v>1278.44145155243</v>
      </c>
      <c r="F882" s="28" t="n">
        <f aca="false">A882*K$4</f>
        <v>35.2928729530869</v>
      </c>
      <c r="G882" s="28" t="n">
        <f aca="false">F882*1.467</f>
        <v>51.7746446221785</v>
      </c>
    </row>
    <row r="883" customFormat="false" ht="12.75" hidden="false" customHeight="false" outlineLevel="0" collapsed="false">
      <c r="A883" s="26" t="n">
        <f aca="false">A882+0.001</f>
        <v>0.865000000000001</v>
      </c>
      <c r="B883" s="59" t="n">
        <f aca="false">ATANH(A883/F$8)-ATANH((J$8/K$8)/F$8)</f>
        <v>1.31287077681975</v>
      </c>
      <c r="D883" s="28" t="n">
        <f aca="false">B883/(C$8*SQRT(D$8))</f>
        <v>40.8184566101784</v>
      </c>
      <c r="E883" s="60" t="n">
        <f aca="false">E882+(G882+G883)/2*(D883-D882)</f>
        <v>1284.8167883872</v>
      </c>
      <c r="F883" s="28" t="n">
        <f aca="false">A883*K$4</f>
        <v>35.3337211856715</v>
      </c>
      <c r="G883" s="28" t="n">
        <f aca="false">F883*1.467</f>
        <v>51.8345689793801</v>
      </c>
    </row>
    <row r="884" customFormat="false" ht="12.75" hidden="false" customHeight="false" outlineLevel="0" collapsed="false">
      <c r="A884" s="26" t="n">
        <f aca="false">A883+0.001</f>
        <v>0.866000000000001</v>
      </c>
      <c r="B884" s="59" t="n">
        <f aca="false">ATANH(A884/F$8)-ATANH((J$8/K$8)/F$8)</f>
        <v>1.31685629072819</v>
      </c>
      <c r="D884" s="28" t="n">
        <f aca="false">B884/(C$8*SQRT(D$8))</f>
        <v>40.9423701966589</v>
      </c>
      <c r="E884" s="60" t="n">
        <f aca="false">E883+(G883+G884)/2*(D884-D883)</f>
        <v>1291.24350845411</v>
      </c>
      <c r="F884" s="28" t="n">
        <f aca="false">A884*K$4</f>
        <v>35.3745694182561</v>
      </c>
      <c r="G884" s="28" t="n">
        <f aca="false">F884*1.467</f>
        <v>51.8944933365817</v>
      </c>
    </row>
    <row r="885" customFormat="false" ht="12.75" hidden="false" customHeight="false" outlineLevel="0" collapsed="false">
      <c r="A885" s="26" t="n">
        <f aca="false">A884+0.001</f>
        <v>0.867000000000001</v>
      </c>
      <c r="B885" s="59" t="n">
        <f aca="false">ATANH(A885/F$8)-ATANH((J$8/K$8)/F$8)</f>
        <v>1.32086950765999</v>
      </c>
      <c r="D885" s="28" t="n">
        <f aca="false">B885/(C$8*SQRT(D$8))</f>
        <v>41.0671450976545</v>
      </c>
      <c r="E885" s="60" t="n">
        <f aca="false">E884+(G884+G885)/2*(D885-D884)</f>
        <v>1297.72237725027</v>
      </c>
      <c r="F885" s="28" t="n">
        <f aca="false">A885*K$4</f>
        <v>35.4154176508407</v>
      </c>
      <c r="G885" s="28" t="n">
        <f aca="false">F885*1.467</f>
        <v>51.9544176937833</v>
      </c>
    </row>
    <row r="886" customFormat="false" ht="12.75" hidden="false" customHeight="false" outlineLevel="0" collapsed="false">
      <c r="A886" s="26" t="n">
        <f aca="false">A885+0.001</f>
        <v>0.868000000000001</v>
      </c>
      <c r="B886" s="59" t="n">
        <f aca="false">ATANH(A886/F$8)-ATANH((J$8/K$8)/F$8)</f>
        <v>1.32491084810121</v>
      </c>
      <c r="D886" s="28" t="n">
        <f aca="false">B886/(C$8*SQRT(D$8))</f>
        <v>41.1927943864951</v>
      </c>
      <c r="E886" s="60" t="n">
        <f aca="false">E885+(G885+G886)/2*(D886-D885)</f>
        <v>1304.25417761206</v>
      </c>
      <c r="F886" s="28" t="n">
        <f aca="false">A886*K$4</f>
        <v>35.4562658834253</v>
      </c>
      <c r="G886" s="28" t="n">
        <f aca="false">F886*1.467</f>
        <v>52.0143420509849</v>
      </c>
    </row>
    <row r="887" customFormat="false" ht="12.75" hidden="false" customHeight="false" outlineLevel="0" collapsed="false">
      <c r="A887" s="26" t="n">
        <f aca="false">A886+0.001</f>
        <v>0.869000000000001</v>
      </c>
      <c r="B887" s="59" t="n">
        <f aca="false">ATANH(A887/F$8)-ATANH((J$8/K$8)/F$8)</f>
        <v>1.32898074212721</v>
      </c>
      <c r="D887" s="28" t="n">
        <f aca="false">B887/(C$8*SQRT(D$8))</f>
        <v>41.3193314346505</v>
      </c>
      <c r="E887" s="60" t="n">
        <f aca="false">E886+(G886+G887)/2*(D887-D886)</f>
        <v>1310.83971024257</v>
      </c>
      <c r="F887" s="28" t="n">
        <f aca="false">A887*K$4</f>
        <v>35.4971141160099</v>
      </c>
      <c r="G887" s="28" t="n">
        <f aca="false">F887*1.467</f>
        <v>52.0742664081865</v>
      </c>
    </row>
    <row r="888" customFormat="false" ht="12.75" hidden="false" customHeight="false" outlineLevel="0" collapsed="false">
      <c r="A888" s="26" t="n">
        <f aca="false">A887+0.001</f>
        <v>0.870000000000001</v>
      </c>
      <c r="B888" s="59" t="n">
        <f aca="false">ATANH(A888/F$8)-ATANH((J$8/K$8)/F$8)</f>
        <v>1.33307962969653</v>
      </c>
      <c r="D888" s="28" t="n">
        <f aca="false">B888/(C$8*SQRT(D$8))</f>
        <v>41.4467699208689</v>
      </c>
      <c r="E888" s="60" t="n">
        <f aca="false">E887+(G887+G888)/2*(D888-D887)</f>
        <v>1317.47979425924</v>
      </c>
      <c r="F888" s="28" t="n">
        <f aca="false">A888*K$4</f>
        <v>35.5379623485945</v>
      </c>
      <c r="G888" s="28" t="n">
        <f aca="false">F888*1.467</f>
        <v>52.1341907653881</v>
      </c>
    </row>
    <row r="889" customFormat="false" ht="12.75" hidden="false" customHeight="false" outlineLevel="0" collapsed="false">
      <c r="A889" s="26" t="n">
        <f aca="false">A888+0.001</f>
        <v>0.871000000000001</v>
      </c>
      <c r="B889" s="59" t="n">
        <f aca="false">ATANH(A889/F$8)-ATANH((J$8/K$8)/F$8)</f>
        <v>1.33720796095621</v>
      </c>
      <c r="D889" s="28" t="n">
        <f aca="false">B889/(C$8*SQRT(D$8))</f>
        <v>41.575123840669</v>
      </c>
      <c r="E889" s="60" t="n">
        <f aca="false">E888+(G888+G889)/2*(D889-D888)</f>
        <v>1324.17526776266</v>
      </c>
      <c r="F889" s="28" t="n">
        <f aca="false">A889*K$4</f>
        <v>35.578810581179</v>
      </c>
      <c r="G889" s="28" t="n">
        <f aca="false">F889*1.467</f>
        <v>52.1941151225896</v>
      </c>
    </row>
    <row r="890" customFormat="false" ht="12.75" hidden="false" customHeight="false" outlineLevel="0" collapsed="false">
      <c r="A890" s="26" t="n">
        <f aca="false">A889+0.001</f>
        <v>0.872000000000001</v>
      </c>
      <c r="B890" s="59" t="n">
        <f aca="false">ATANH(A890/F$8)-ATANH((J$8/K$8)/F$8)</f>
        <v>1.34136619655896</v>
      </c>
      <c r="D890" s="28" t="n">
        <f aca="false">B890/(C$8*SQRT(D$8))</f>
        <v>41.704407516201</v>
      </c>
      <c r="E890" s="60" t="n">
        <f aca="false">E889+(G889+G890)/2*(D890-D889)</f>
        <v>1330.92698842742</v>
      </c>
      <c r="F890" s="28" t="n">
        <f aca="false">A890*K$4</f>
        <v>35.6196588137636</v>
      </c>
      <c r="G890" s="28" t="n">
        <f aca="false">F890*1.467</f>
        <v>52.2540394797912</v>
      </c>
    </row>
    <row r="891" customFormat="false" ht="12.75" hidden="false" customHeight="false" outlineLevel="0" collapsed="false">
      <c r="A891" s="26" t="n">
        <f aca="false">A890+0.001</f>
        <v>0.873000000000001</v>
      </c>
      <c r="B891" s="59" t="n">
        <f aca="false">ATANH(A891/F$8)-ATANH((J$8/K$8)/F$8)</f>
        <v>1.34555480799275</v>
      </c>
      <c r="D891" s="28" t="n">
        <f aca="false">B891/(C$8*SQRT(D$8))</f>
        <v>41.8346356064942</v>
      </c>
      <c r="E891" s="60" t="n">
        <f aca="false">E890+(G890+G891)/2*(D891-D890)</f>
        <v>1337.73583411628</v>
      </c>
      <c r="F891" s="28" t="n">
        <f aca="false">A891*K$4</f>
        <v>35.6605070463482</v>
      </c>
      <c r="G891" s="28" t="n">
        <f aca="false">F891*1.467</f>
        <v>52.3139638369929</v>
      </c>
    </row>
    <row r="892" customFormat="false" ht="12.75" hidden="false" customHeight="false" outlineLevel="0" collapsed="false">
      <c r="A892" s="26" t="n">
        <f aca="false">A891+0.001</f>
        <v>0.874000000000001</v>
      </c>
      <c r="B892" s="59" t="n">
        <f aca="false">ATANH(A892/F$8)-ATANH((J$8/K$8)/F$8)</f>
        <v>1.34977427792345</v>
      </c>
      <c r="D892" s="28" t="n">
        <f aca="false">B892/(C$8*SQRT(D$8))</f>
        <v>41.96582311811</v>
      </c>
      <c r="E892" s="60" t="n">
        <f aca="false">E891+(G891+G892)/2*(D892-D891)</f>
        <v>1344.60270351847</v>
      </c>
      <c r="F892" s="28" t="n">
        <f aca="false">A892*K$4</f>
        <v>35.7013552789328</v>
      </c>
      <c r="G892" s="28" t="n">
        <f aca="false">F892*1.467</f>
        <v>52.3738881941944</v>
      </c>
    </row>
    <row r="893" customFormat="false" ht="12.75" hidden="false" customHeight="false" outlineLevel="0" collapsed="false">
      <c r="A893" s="26" t="n">
        <f aca="false">A892+0.001</f>
        <v>0.875000000000001</v>
      </c>
      <c r="B893" s="59" t="n">
        <f aca="false">ATANH(A893/F$8)-ATANH((J$8/K$8)/F$8)</f>
        <v>1.35402510055111</v>
      </c>
      <c r="D893" s="28" t="n">
        <f aca="false">B893/(C$8*SQRT(D$8))</f>
        <v>42.097985416219</v>
      </c>
      <c r="E893" s="60" t="n">
        <f aca="false">E892+(G892+G893)/2*(D893-D892)</f>
        <v>1351.5285168135</v>
      </c>
      <c r="F893" s="28" t="n">
        <f aca="false">A893*K$4</f>
        <v>35.7422035115174</v>
      </c>
      <c r="G893" s="28" t="n">
        <f aca="false">F893*1.467</f>
        <v>52.433812551396</v>
      </c>
    </row>
    <row r="894" customFormat="false" ht="12.75" hidden="false" customHeight="false" outlineLevel="0" collapsed="false">
      <c r="A894" s="26" t="n">
        <f aca="false">A893+0.001</f>
        <v>0.876000000000001</v>
      </c>
      <c r="B894" s="59" t="n">
        <f aca="false">ATANH(A894/F$8)-ATANH((J$8/K$8)/F$8)</f>
        <v>1.35830778198057</v>
      </c>
      <c r="D894" s="28" t="n">
        <f aca="false">B894/(C$8*SQRT(D$8))</f>
        <v>42.2311382361235</v>
      </c>
      <c r="E894" s="60" t="n">
        <f aca="false">E893+(G893+G894)/2*(D894-D893)</f>
        <v>1358.51421636163</v>
      </c>
      <c r="F894" s="28" t="n">
        <f aca="false">A894*K$4</f>
        <v>35.783051744102</v>
      </c>
      <c r="G894" s="28" t="n">
        <f aca="false">F894*1.467</f>
        <v>52.4937369085976</v>
      </c>
    </row>
    <row r="895" customFormat="false" ht="12.75" hidden="false" customHeight="false" outlineLevel="0" collapsed="false">
      <c r="A895" s="26" t="n">
        <f aca="false">A894+0.001</f>
        <v>0.877000000000001</v>
      </c>
      <c r="B895" s="59" t="n">
        <f aca="false">ATANH(A895/F$8)-ATANH((J$8/K$8)/F$8)</f>
        <v>1.36262284060705</v>
      </c>
      <c r="D895" s="28" t="n">
        <f aca="false">B895/(C$8*SQRT(D$8))</f>
        <v>42.3652976952456</v>
      </c>
      <c r="E895" s="60" t="n">
        <f aca="false">E894+(G894+G895)/2*(D895-D894)</f>
        <v>1365.56076742226</v>
      </c>
      <c r="F895" s="28" t="n">
        <f aca="false">A895*K$4</f>
        <v>35.8238999766866</v>
      </c>
      <c r="G895" s="28" t="n">
        <f aca="false">F895*1.467</f>
        <v>52.5536612657992</v>
      </c>
    </row>
    <row r="896" customFormat="false" ht="12.75" hidden="false" customHeight="false" outlineLevel="0" collapsed="false">
      <c r="A896" s="26" t="n">
        <f aca="false">A895+0.001</f>
        <v>0.878000000000001</v>
      </c>
      <c r="B896" s="59" t="n">
        <f aca="false">ATANH(A896/F$8)-ATANH((J$8/K$8)/F$8)</f>
        <v>1.36697080751748</v>
      </c>
      <c r="D896" s="28" t="n">
        <f aca="false">B896/(C$8*SQRT(D$8))</f>
        <v>42.5004803056056</v>
      </c>
      <c r="E896" s="60" t="n">
        <f aca="false">E895+(G895+G896)/2*(D896-D895)</f>
        <v>1372.66915890166</v>
      </c>
      <c r="F896" s="28" t="n">
        <f aca="false">A896*K$4</f>
        <v>35.8647482092712</v>
      </c>
      <c r="G896" s="28" t="n">
        <f aca="false">F896*1.467</f>
        <v>52.6135856230008</v>
      </c>
    </row>
    <row r="897" customFormat="false" ht="12.75" hidden="false" customHeight="false" outlineLevel="0" collapsed="false">
      <c r="A897" s="26" t="n">
        <f aca="false">A896+0.001</f>
        <v>0.879000000000001</v>
      </c>
      <c r="B897" s="59" t="n">
        <f aca="false">ATANH(A897/F$8)-ATANH((J$8/K$8)/F$8)</f>
        <v>1.37135222690837</v>
      </c>
      <c r="D897" s="28" t="n">
        <f aca="false">B897/(C$8*SQRT(D$8))</f>
        <v>42.6367029868135</v>
      </c>
      <c r="E897" s="60" t="n">
        <f aca="false">E896+(G896+G897)/2*(D897-D896)</f>
        <v>1379.84040413149</v>
      </c>
      <c r="F897" s="28" t="n">
        <f aca="false">A897*K$4</f>
        <v>35.9055964418558</v>
      </c>
      <c r="G897" s="28" t="n">
        <f aca="false">F897*1.467</f>
        <v>52.6735099802024</v>
      </c>
    </row>
    <row r="898" customFormat="false" ht="12.75" hidden="false" customHeight="false" outlineLevel="0" collapsed="false">
      <c r="A898" s="26" t="n">
        <f aca="false">A897+0.001</f>
        <v>0.880000000000001</v>
      </c>
      <c r="B898" s="59" t="n">
        <f aca="false">ATANH(A898/F$8)-ATANH((J$8/K$8)/F$8)</f>
        <v>1.37576765652098</v>
      </c>
      <c r="D898" s="28" t="n">
        <f aca="false">B898/(C$8*SQRT(D$8))</f>
        <v>42.7739830795994</v>
      </c>
      <c r="E898" s="60" t="n">
        <f aca="false">E897+(G897+G898)/2*(D898-D897)</f>
        <v>1387.07554167959</v>
      </c>
      <c r="F898" s="28" t="n">
        <f aca="false">A898*K$4</f>
        <v>35.9464446744404</v>
      </c>
      <c r="G898" s="28" t="n">
        <f aca="false">F898*1.467</f>
        <v>52.733434337404</v>
      </c>
    </row>
    <row r="899" customFormat="false" ht="12.75" hidden="false" customHeight="false" outlineLevel="0" collapsed="false">
      <c r="A899" s="26" t="n">
        <f aca="false">A898+0.001</f>
        <v>0.881000000000001</v>
      </c>
      <c r="B899" s="59" t="n">
        <f aca="false">ATANH(A899/F$8)-ATANH((J$8/K$8)/F$8)</f>
        <v>1.38021766809475</v>
      </c>
      <c r="D899" s="28" t="n">
        <f aca="false">B899/(C$8*SQRT(D$8))</f>
        <v>42.9123383599103</v>
      </c>
      <c r="E899" s="60" t="n">
        <f aca="false">E898+(G898+G899)/2*(D899-D898)</f>
        <v>1394.37563619472</v>
      </c>
      <c r="F899" s="28" t="n">
        <f aca="false">A899*K$4</f>
        <v>35.987292907025</v>
      </c>
      <c r="G899" s="28" t="n">
        <f aca="false">F899*1.467</f>
        <v>52.7933586946056</v>
      </c>
    </row>
    <row r="900" customFormat="false" ht="12.75" hidden="false" customHeight="false" outlineLevel="0" collapsed="false">
      <c r="A900" s="26" t="n">
        <f aca="false">A899+0.001</f>
        <v>0.882000000000001</v>
      </c>
      <c r="B900" s="59" t="n">
        <f aca="false">ATANH(A900/F$8)-ATANH((J$8/K$8)/F$8)</f>
        <v>1.38470284783983</v>
      </c>
      <c r="D900" s="28" t="n">
        <f aca="false">B900/(C$8*SQRT(D$8))</f>
        <v>43.0517870536019</v>
      </c>
      <c r="E900" s="60" t="n">
        <f aca="false">E899+(G899+G900)/2*(D900-D899)</f>
        <v>1401.74177928695</v>
      </c>
      <c r="F900" s="28" t="n">
        <f aca="false">A900*K$4</f>
        <v>36.0281411396095</v>
      </c>
      <c r="G900" s="28" t="n">
        <f aca="false">F900*1.467</f>
        <v>52.8532830518072</v>
      </c>
    </row>
    <row r="901" customFormat="false" ht="12.75" hidden="false" customHeight="false" outlineLevel="0" collapsed="false">
      <c r="A901" s="26" t="n">
        <f aca="false">A900+0.001</f>
        <v>0.883000000000001</v>
      </c>
      <c r="B901" s="59" t="n">
        <f aca="false">ATANH(A901/F$8)-ATANH((J$8/K$8)/F$8)</f>
        <v>1.3892237969297</v>
      </c>
      <c r="D901" s="28" t="n">
        <f aca="false">B901/(C$8*SQRT(D$8))</f>
        <v>43.192347851755</v>
      </c>
      <c r="E901" s="60" t="n">
        <f aca="false">E900+(G900+G901)/2*(D901-D900)</f>
        <v>1409.17509044546</v>
      </c>
      <c r="F901" s="28" t="n">
        <f aca="false">A901*K$4</f>
        <v>36.0689893721941</v>
      </c>
      <c r="G901" s="28" t="n">
        <f aca="false">F901*1.467</f>
        <v>52.9132074090088</v>
      </c>
    </row>
    <row r="902" customFormat="false" ht="12.75" hidden="false" customHeight="false" outlineLevel="0" collapsed="false">
      <c r="A902" s="26" t="n">
        <f aca="false">A901+0.001</f>
        <v>0.884000000000001</v>
      </c>
      <c r="B902" s="59" t="n">
        <f aca="false">ATANH(A902/F$8)-ATANH((J$8/K$8)/F$8)</f>
        <v>1.39378113201497</v>
      </c>
      <c r="D902" s="28" t="n">
        <f aca="false">B902/(C$8*SQRT(D$8))</f>
        <v>43.3340399266498</v>
      </c>
      <c r="E902" s="60" t="n">
        <f aca="false">E901+(G901+G902)/2*(D902-D901)</f>
        <v>1416.67671799583</v>
      </c>
      <c r="F902" s="28" t="n">
        <f aca="false">A902*K$4</f>
        <v>36.1098376047787</v>
      </c>
      <c r="G902" s="28" t="n">
        <f aca="false">F902*1.467</f>
        <v>52.9731317662104</v>
      </c>
    </row>
    <row r="903" customFormat="false" ht="12.75" hidden="false" customHeight="false" outlineLevel="0" collapsed="false">
      <c r="A903" s="26" t="n">
        <f aca="false">A902+0.001</f>
        <v>0.885000000000001</v>
      </c>
      <c r="B903" s="59" t="n">
        <f aca="false">ATANH(A903/F$8)-ATANH((J$8/K$8)/F$8)</f>
        <v>1.39837548575943</v>
      </c>
      <c r="D903" s="28" t="n">
        <f aca="false">B903/(C$8*SQRT(D$8))</f>
        <v>43.4768829484316</v>
      </c>
      <c r="E903" s="60" t="n">
        <f aca="false">E902+(G902+G903)/2*(D903-D902)</f>
        <v>1424.24784009869</v>
      </c>
      <c r="F903" s="28" t="n">
        <f aca="false">A903*K$4</f>
        <v>36.1506858373633</v>
      </c>
      <c r="G903" s="28" t="n">
        <f aca="false">F903*1.467</f>
        <v>53.033056123412</v>
      </c>
    </row>
    <row r="904" customFormat="false" ht="12.75" hidden="false" customHeight="false" outlineLevel="0" collapsed="false">
      <c r="A904" s="26" t="n">
        <f aca="false">A903+0.001</f>
        <v>0.886000000000001</v>
      </c>
      <c r="B904" s="59" t="n">
        <f aca="false">ATANH(A904/F$8)-ATANH((J$8/K$8)/F$8)</f>
        <v>1.40300750739946</v>
      </c>
      <c r="D904" s="28" t="n">
        <f aca="false">B904/(C$8*SQRT(D$8))</f>
        <v>43.6208971025045</v>
      </c>
      <c r="E904" s="60" t="n">
        <f aca="false">E903+(G903+G904)/2*(D904-D903)</f>
        <v>1431.88966579201</v>
      </c>
      <c r="F904" s="28" t="n">
        <f aca="false">A904*K$4</f>
        <v>36.1915340699479</v>
      </c>
      <c r="G904" s="28" t="n">
        <f aca="false">F904*1.467</f>
        <v>53.0929804806136</v>
      </c>
    </row>
    <row r="905" customFormat="false" ht="12.75" hidden="false" customHeight="false" outlineLevel="0" collapsed="false">
      <c r="A905" s="26" t="n">
        <f aca="false">A904+0.001</f>
        <v>0.887000000000001</v>
      </c>
      <c r="B905" s="59" t="n">
        <f aca="false">ATANH(A905/F$8)-ATANH((J$8/K$8)/F$8)</f>
        <v>1.40767786332811</v>
      </c>
      <c r="D905" s="28" t="n">
        <f aca="false">B905/(C$8*SQRT(D$8))</f>
        <v>43.7661031076907</v>
      </c>
      <c r="E905" s="60" t="n">
        <f aca="false">E904+(G904+G905)/2*(D905-D904)</f>
        <v>1439.60343607929</v>
      </c>
      <c r="F905" s="28" t="n">
        <f aca="false">A905*K$4</f>
        <v>36.2323823025325</v>
      </c>
      <c r="G905" s="28" t="n">
        <f aca="false">F905*1.467</f>
        <v>53.1529048378152</v>
      </c>
    </row>
    <row r="906" customFormat="false" ht="12.75" hidden="false" customHeight="false" outlineLevel="0" collapsed="false">
      <c r="A906" s="26" t="n">
        <f aca="false">A905+0.001</f>
        <v>0.888000000000001</v>
      </c>
      <c r="B906" s="59" t="n">
        <f aca="false">ATANH(A906/F$8)-ATANH((J$8/K$8)/F$8)</f>
        <v>1.41238723770518</v>
      </c>
      <c r="D906" s="28" t="n">
        <f aca="false">B906/(C$8*SQRT(D$8))</f>
        <v>43.9125222351978</v>
      </c>
      <c r="E906" s="60" t="n">
        <f aca="false">E905+(G905+G906)/2*(D906-D905)</f>
        <v>1447.39042506616</v>
      </c>
      <c r="F906" s="28" t="n">
        <f aca="false">A906*K$4</f>
        <v>36.2732305351171</v>
      </c>
      <c r="G906" s="28" t="n">
        <f aca="false">F906*1.467</f>
        <v>53.2128291950168</v>
      </c>
    </row>
    <row r="907" customFormat="false" ht="12.75" hidden="false" customHeight="false" outlineLevel="0" collapsed="false">
      <c r="A907" s="26" t="n">
        <f aca="false">A906+0.001</f>
        <v>0.889000000000001</v>
      </c>
      <c r="B907" s="59" t="n">
        <f aca="false">ATANH(A907/F$8)-ATANH((J$8/K$8)/F$8)</f>
        <v>1.41713633309459</v>
      </c>
      <c r="D907" s="28" t="n">
        <f aca="false">B907/(C$8*SQRT(D$8))</f>
        <v>44.0601763284361</v>
      </c>
      <c r="E907" s="60" t="n">
        <f aca="false">E906+(G906+G907)/2*(D907-D906)</f>
        <v>1455.25194114791</v>
      </c>
      <c r="F907" s="28" t="n">
        <f aca="false">A907*K$4</f>
        <v>36.3140787677017</v>
      </c>
      <c r="G907" s="28" t="n">
        <f aca="false">F907*1.467</f>
        <v>53.2727535522184</v>
      </c>
    </row>
    <row r="908" customFormat="false" ht="12.75" hidden="false" customHeight="false" outlineLevel="0" collapsed="false">
      <c r="A908" s="26" t="n">
        <f aca="false">A907+0.001</f>
        <v>0.890000000000001</v>
      </c>
      <c r="B908" s="59" t="n">
        <f aca="false">ATANH(A908/F$8)-ATANH((J$8/K$8)/F$8)</f>
        <v>1.42192587113064</v>
      </c>
      <c r="D908" s="28" t="n">
        <f aca="false">B908/(C$8*SQRT(D$8))</f>
        <v>44.2090878237325</v>
      </c>
      <c r="E908" s="60" t="n">
        <f aca="false">E907+(G907+G908)/2*(D908-D907)</f>
        <v>1463.18932825075</v>
      </c>
      <c r="F908" s="28" t="n">
        <f aca="false">A908*K$4</f>
        <v>36.3549270002863</v>
      </c>
      <c r="G908" s="28" t="n">
        <f aca="false">F908*1.467</f>
        <v>53.33267790942</v>
      </c>
    </row>
    <row r="909" customFormat="false" ht="12.75" hidden="false" customHeight="false" outlineLevel="0" collapsed="false">
      <c r="A909" s="26" t="n">
        <f aca="false">A908+0.001</f>
        <v>0.891000000000001</v>
      </c>
      <c r="B909" s="59" t="n">
        <f aca="false">ATANH(A909/F$8)-ATANH((J$8/K$8)/F$8)</f>
        <v>1.42675659321466</v>
      </c>
      <c r="D909" s="28" t="n">
        <f aca="false">B909/(C$8*SQRT(D$8))</f>
        <v>44.3592797719912</v>
      </c>
      <c r="E909" s="60" t="n">
        <f aca="false">E908+(G908+G909)/2*(D909-D908)</f>
        <v>1471.20396712979</v>
      </c>
      <c r="F909" s="28" t="n">
        <f aca="false">A909*K$4</f>
        <v>36.3957752328709</v>
      </c>
      <c r="G909" s="28" t="n">
        <f aca="false">F909*1.467</f>
        <v>53.3926022666216</v>
      </c>
    </row>
    <row r="910" customFormat="false" ht="12.75" hidden="false" customHeight="false" outlineLevel="0" collapsed="false">
      <c r="A910" s="26" t="n">
        <f aca="false">A909+0.001</f>
        <v>0.892000000000001</v>
      </c>
      <c r="B910" s="59" t="n">
        <f aca="false">ATANH(A910/F$8)-ATANH((J$8/K$8)/F$8)</f>
        <v>1.43162926124381</v>
      </c>
      <c r="D910" s="28" t="n">
        <f aca="false">B910/(C$8*SQRT(D$8))</f>
        <v>44.5107758613514</v>
      </c>
      <c r="E910" s="60" t="n">
        <f aca="false">E909+(G909+G910)/2*(D910-D909)</f>
        <v>1479.29727672684</v>
      </c>
      <c r="F910" s="28" t="n">
        <f aca="false">A910*K$4</f>
        <v>36.4366234654555</v>
      </c>
      <c r="G910" s="28" t="n">
        <f aca="false">F910*1.467</f>
        <v>53.4525266238232</v>
      </c>
    </row>
    <row r="911" customFormat="false" ht="12.75" hidden="false" customHeight="false" outlineLevel="0" collapsed="false">
      <c r="A911" s="26" t="n">
        <f aca="false">A910+0.001</f>
        <v>0.893000000000001</v>
      </c>
      <c r="B911" s="59" t="n">
        <f aca="false">ATANH(A911/F$8)-ATANH((J$8/K$8)/F$8)</f>
        <v>1.43654465837371</v>
      </c>
      <c r="D911" s="28" t="n">
        <f aca="false">B911/(C$8*SQRT(D$8))</f>
        <v>44.6636004408998</v>
      </c>
      <c r="E911" s="60" t="n">
        <f aca="false">E910+(G910+G911)/2*(D911-D910)</f>
        <v>1487.47071559127</v>
      </c>
      <c r="F911" s="28" t="n">
        <f aca="false">A911*K$4</f>
        <v>36.4774716980401</v>
      </c>
      <c r="G911" s="28" t="n">
        <f aca="false">F911*1.467</f>
        <v>53.5124509810248</v>
      </c>
    </row>
    <row r="912" customFormat="false" ht="12.75" hidden="false" customHeight="false" outlineLevel="0" collapsed="false">
      <c r="A912" s="26" t="n">
        <f aca="false">A911+0.001</f>
        <v>0.894000000000001</v>
      </c>
      <c r="B912" s="59" t="n">
        <f aca="false">ATANH(A912/F$8)-ATANH((J$8/K$8)/F$8)</f>
        <v>1.44150358981698</v>
      </c>
      <c r="D912" s="28" t="n">
        <f aca="false">B912/(C$8*SQRT(D$8))</f>
        <v>44.8177785454961</v>
      </c>
      <c r="E912" s="60" t="n">
        <f aca="false">E911+(G911+G912)/2*(D912-D911)</f>
        <v>1495.72578336773</v>
      </c>
      <c r="F912" s="28" t="n">
        <f aca="false">A912*K$4</f>
        <v>36.5183199306246</v>
      </c>
      <c r="G912" s="28" t="n">
        <f aca="false">F912*1.467</f>
        <v>53.5723753382263</v>
      </c>
    </row>
    <row r="913" customFormat="false" ht="12.75" hidden="false" customHeight="false" outlineLevel="0" collapsed="false">
      <c r="A913" s="26" t="n">
        <f aca="false">A912+0.001</f>
        <v>0.895000000000001</v>
      </c>
      <c r="B913" s="59" t="n">
        <f aca="false">ATANH(A913/F$8)-ATANH((J$8/K$8)/F$8)</f>
        <v>1.44650688367951</v>
      </c>
      <c r="D913" s="28" t="n">
        <f aca="false">B913/(C$8*SQRT(D$8))</f>
        <v>44.9733359217751</v>
      </c>
      <c r="E913" s="60" t="n">
        <f aca="false">E912+(G912+G913)/2*(D913-D912)</f>
        <v>1504.06402235427</v>
      </c>
      <c r="F913" s="28" t="n">
        <f aca="false">A913*K$4</f>
        <v>36.5591681632092</v>
      </c>
      <c r="G913" s="28" t="n">
        <f aca="false">F913*1.467</f>
        <v>53.6322996954279</v>
      </c>
    </row>
    <row r="914" customFormat="false" ht="12.75" hidden="false" customHeight="false" outlineLevel="0" collapsed="false">
      <c r="A914" s="26" t="n">
        <f aca="false">A913+0.001</f>
        <v>0.896000000000001</v>
      </c>
      <c r="B914" s="59" t="n">
        <f aca="false">ATANH(A914/F$8)-ATANH((J$8/K$8)/F$8)</f>
        <v>1.4515553918368</v>
      </c>
      <c r="D914" s="28" t="n">
        <f aca="false">B914/(C$8*SQRT(D$8))</f>
        <v>45.1302990553928</v>
      </c>
      <c r="E914" s="60" t="n">
        <f aca="false">E913+(G913+G914)/2*(D914-D913)</f>
        <v>1512.48701913503</v>
      </c>
      <c r="F914" s="28" t="n">
        <f aca="false">A914*K$4</f>
        <v>36.6000163957938</v>
      </c>
      <c r="G914" s="28" t="n">
        <f aca="false">F914*1.467</f>
        <v>53.6922240526295</v>
      </c>
    </row>
    <row r="915" customFormat="false" ht="12.75" hidden="false" customHeight="false" outlineLevel="0" collapsed="false">
      <c r="A915" s="26" t="n">
        <f aca="false">A914+0.001</f>
        <v>0.897000000000001</v>
      </c>
      <c r="B915" s="59" t="n">
        <f aca="false">ATANH(A915/F$8)-ATANH((J$8/K$8)/F$8)</f>
        <v>1.45664999085269</v>
      </c>
      <c r="D915" s="28" t="n">
        <f aca="false">B915/(C$8*SQRT(D$8))</f>
        <v>45.2886951995892</v>
      </c>
      <c r="E915" s="60" t="n">
        <f aca="false">E914+(G914+G915)/2*(D915-D914)</f>
        <v>1520.99640629186</v>
      </c>
      <c r="F915" s="28" t="n">
        <f aca="false">A915*K$4</f>
        <v>36.6408646283784</v>
      </c>
      <c r="G915" s="28" t="n">
        <f aca="false">F915*1.467</f>
        <v>53.7521484098311</v>
      </c>
    </row>
    <row r="916" customFormat="false" ht="12.75" hidden="false" customHeight="false" outlineLevel="0" collapsed="false">
      <c r="A916" s="26" t="n">
        <f aca="false">A915+0.001</f>
        <v>0.898000000000001</v>
      </c>
      <c r="B916" s="59" t="n">
        <f aca="false">ATANH(A916/F$8)-ATANH((J$8/K$8)/F$8)</f>
        <v>1.4617915829428</v>
      </c>
      <c r="D916" s="28" t="n">
        <f aca="false">B916/(C$8*SQRT(D$8))</f>
        <v>45.4485524051444</v>
      </c>
      <c r="E916" s="60" t="n">
        <f aca="false">E915+(G915+G916)/2*(D916-D915)</f>
        <v>1529.59386419939</v>
      </c>
      <c r="F916" s="28" t="n">
        <f aca="false">A916*K$4</f>
        <v>36.681712860963</v>
      </c>
      <c r="G916" s="28" t="n">
        <f aca="false">F916*1.467</f>
        <v>53.8120727670327</v>
      </c>
    </row>
    <row r="917" customFormat="false" ht="12.75" hidden="false" customHeight="false" outlineLevel="0" collapsed="false">
      <c r="A917" s="26" t="n">
        <f aca="false">A916+0.001</f>
        <v>0.899000000000001</v>
      </c>
      <c r="B917" s="59" t="n">
        <f aca="false">ATANH(A917/F$8)-ATANH((J$8/K$8)/F$8)</f>
        <v>1.46698109698552</v>
      </c>
      <c r="D917" s="28" t="n">
        <f aca="false">B917/(C$8*SQRT(D$8))</f>
        <v>45.6098995518099</v>
      </c>
      <c r="E917" s="60" t="n">
        <f aca="false">E916+(G916+G917)/2*(D917-D916)</f>
        <v>1538.28112290853</v>
      </c>
      <c r="F917" s="28" t="n">
        <f aca="false">A917*K$4</f>
        <v>36.7225610935476</v>
      </c>
      <c r="G917" s="28" t="n">
        <f aca="false">F917*1.467</f>
        <v>53.8719971242343</v>
      </c>
    </row>
    <row r="918" customFormat="false" ht="12.75" hidden="false" customHeight="false" outlineLevel="0" collapsed="false">
      <c r="A918" s="26" t="n">
        <f aca="false">A917+0.001</f>
        <v>0.900000000000001</v>
      </c>
      <c r="B918" s="59" t="n">
        <f aca="false">ATANH(A918/F$8)-ATANH((J$8/K$8)/F$8)</f>
        <v>1.47221948958322</v>
      </c>
      <c r="D918" s="28" t="n">
        <f aca="false">B918/(C$8*SQRT(D$8))</f>
        <v>45.7727663813043</v>
      </c>
      <c r="E918" s="60" t="n">
        <f aca="false">E917+(G917+G918)/2*(D918-D917)</f>
        <v>1547.05996412372</v>
      </c>
      <c r="F918" s="28" t="n">
        <f aca="false">A918*K$4</f>
        <v>36.7634093261322</v>
      </c>
      <c r="G918" s="28" t="n">
        <f aca="false">F918*1.467</f>
        <v>53.9319214814359</v>
      </c>
    </row>
    <row r="919" customFormat="false" ht="12.75" hidden="false" customHeight="false" outlineLevel="0" collapsed="false">
      <c r="A919" s="26" t="n">
        <f aca="false">A918+0.001</f>
        <v>0.901000000000001</v>
      </c>
      <c r="B919" s="59" t="n">
        <f aca="false">ATANH(A919/F$8)-ATANH((J$8/K$8)/F$8)</f>
        <v>1.47750774617692</v>
      </c>
      <c r="D919" s="28" t="n">
        <f aca="false">B919/(C$8*SQRT(D$8))</f>
        <v>45.9371835319673</v>
      </c>
      <c r="E919" s="60" t="n">
        <f aca="false">E918+(G918+G919)/2*(D919-D918)</f>
        <v>1555.93222327951</v>
      </c>
      <c r="F919" s="28" t="n">
        <f aca="false">A919*K$4</f>
        <v>36.8042575587168</v>
      </c>
      <c r="G919" s="28" t="n">
        <f aca="false">F919*1.467</f>
        <v>53.9918458386375</v>
      </c>
    </row>
    <row r="920" customFormat="false" ht="12.75" hidden="false" customHeight="false" outlineLevel="0" collapsed="false">
      <c r="A920" s="26" t="n">
        <f aca="false">A919+0.001</f>
        <v>0.902000000000001</v>
      </c>
      <c r="B920" s="59" t="n">
        <f aca="false">ATANH(A920/F$8)-ATANH((J$8/K$8)/F$8)</f>
        <v>1.48284688221739</v>
      </c>
      <c r="D920" s="28" t="n">
        <f aca="false">B920/(C$8*SQRT(D$8))</f>
        <v>46.103182575172</v>
      </c>
      <c r="E920" s="60" t="n">
        <f aca="false">E919+(G919+G920)/2*(D920-D919)</f>
        <v>1564.89979172256</v>
      </c>
      <c r="F920" s="28" t="n">
        <f aca="false">A920*K$4</f>
        <v>36.8451057913014</v>
      </c>
      <c r="G920" s="28" t="n">
        <f aca="false">F920*1.467</f>
        <v>54.0517701958391</v>
      </c>
    </row>
    <row r="921" customFormat="false" ht="12.75" hidden="false" customHeight="false" outlineLevel="0" collapsed="false">
      <c r="A921" s="26" t="n">
        <f aca="false">A920+0.001</f>
        <v>0.903000000000001</v>
      </c>
      <c r="B921" s="59" t="n">
        <f aca="false">ATANH(A921/F$8)-ATANH((J$8/K$8)/F$8)</f>
        <v>1.48823794439639</v>
      </c>
      <c r="D921" s="28" t="n">
        <f aca="false">B921/(C$8*SQRT(D$8))</f>
        <v>46.2707960536054</v>
      </c>
      <c r="E921" s="60" t="n">
        <f aca="false">E920+(G920+G921)/2*(D921-D920)</f>
        <v>1573.96461900554</v>
      </c>
      <c r="F921" s="28" t="n">
        <f aca="false">A921*K$4</f>
        <v>36.885954023886</v>
      </c>
      <c r="G921" s="28" t="n">
        <f aca="false">F921*1.467</f>
        <v>54.1116945530407</v>
      </c>
    </row>
    <row r="922" customFormat="false" ht="12.75" hidden="false" customHeight="false" outlineLevel="0" collapsed="false">
      <c r="A922" s="26" t="n">
        <f aca="false">A921+0.001</f>
        <v>0.904000000000001</v>
      </c>
      <c r="B922" s="59" t="n">
        <f aca="false">ATANH(A922/F$8)-ATANH((J$8/K$8)/F$8)</f>
        <v>1.49368201194174</v>
      </c>
      <c r="D922" s="28" t="n">
        <f aca="false">B922/(C$8*SQRT(D$8))</f>
        <v>46.4400575215324</v>
      </c>
      <c r="E922" s="60" t="n">
        <f aca="false">E921+(G921+G922)/2*(D922-D921)</f>
        <v>1583.12871529994</v>
      </c>
      <c r="F922" s="28" t="n">
        <f aca="false">A922*K$4</f>
        <v>36.9268022564706</v>
      </c>
      <c r="G922" s="28" t="n">
        <f aca="false">F922*1.467</f>
        <v>54.1716189102423</v>
      </c>
    </row>
    <row r="923" customFormat="false" ht="12.75" hidden="false" customHeight="false" outlineLevel="0" collapsed="false">
      <c r="A923" s="26" t="n">
        <f aca="false">A922+0.001</f>
        <v>0.905000000000001</v>
      </c>
      <c r="B923" s="59" t="n">
        <f aca="false">ATANH(A923/F$8)-ATANH((J$8/K$8)/F$8)</f>
        <v>1.49918019798013</v>
      </c>
      <c r="D923" s="28" t="n">
        <f aca="false">B923/(C$8*SQRT(D$8))</f>
        <v>46.6110015871673</v>
      </c>
      <c r="E923" s="60" t="n">
        <f aca="false">E922+(G922+G923)/2*(D923-D922)</f>
        <v>1592.39415393511</v>
      </c>
      <c r="F923" s="28" t="n">
        <f aca="false">A923*K$4</f>
        <v>36.9676504890551</v>
      </c>
      <c r="G923" s="28" t="n">
        <f aca="false">F923*1.467</f>
        <v>54.2315432674439</v>
      </c>
    </row>
    <row r="924" customFormat="false" ht="12.75" hidden="false" customHeight="false" outlineLevel="0" collapsed="false">
      <c r="A924" s="26" t="n">
        <f aca="false">A923+0.001</f>
        <v>0.906000000000001</v>
      </c>
      <c r="B924" s="59" t="n">
        <f aca="false">ATANH(A924/F$8)-ATANH((J$8/K$8)/F$8)</f>
        <v>1.50473365097208</v>
      </c>
      <c r="D924" s="28" t="n">
        <f aca="false">B924/(C$8*SQRT(D$8))</f>
        <v>46.7836639572882</v>
      </c>
      <c r="E924" s="60" t="n">
        <f aca="false">E923+(G923+G924)/2*(D924-D923)</f>
        <v>1601.76307407175</v>
      </c>
      <c r="F924" s="28" t="n">
        <f aca="false">A924*K$4</f>
        <v>37.0084987216397</v>
      </c>
      <c r="G924" s="28" t="n">
        <f aca="false">F924*1.467</f>
        <v>54.2914676246455</v>
      </c>
    </row>
    <row r="925" customFormat="false" ht="12.75" hidden="false" customHeight="false" outlineLevel="0" collapsed="false">
      <c r="A925" s="26" t="n">
        <f aca="false">A924+0.001</f>
        <v>0.907000000000001</v>
      </c>
      <c r="B925" s="59" t="n">
        <f aca="false">ATANH(A925/F$8)-ATANH((J$8/K$8)/F$8)</f>
        <v>1.51034355622359</v>
      </c>
      <c r="D925" s="28" t="n">
        <f aca="false">B925/(C$8*SQRT(D$8))</f>
        <v>46.9580814842368</v>
      </c>
      <c r="E925" s="60" t="n">
        <f aca="false">E924+(G924+G925)/2*(D925-D924)</f>
        <v>1611.23768351835</v>
      </c>
      <c r="F925" s="28" t="n">
        <f aca="false">A925*K$4</f>
        <v>37.0493469542243</v>
      </c>
      <c r="G925" s="28" t="n">
        <f aca="false">F925*1.467</f>
        <v>54.3513919818471</v>
      </c>
    </row>
    <row r="926" customFormat="false" ht="12.75" hidden="false" customHeight="false" outlineLevel="0" collapsed="false">
      <c r="A926" s="26" t="n">
        <f aca="false">A925+0.001</f>
        <v>0.908000000000001</v>
      </c>
      <c r="B926" s="59" t="n">
        <f aca="false">ATANH(A926/F$8)-ATANH((J$8/K$8)/F$8)</f>
        <v>1.5160111374796</v>
      </c>
      <c r="D926" s="28" t="n">
        <f aca="false">B926/(C$8*SQRT(D$8))</f>
        <v>47.1342922154587</v>
      </c>
      <c r="E926" s="60" t="n">
        <f aca="false">E925+(G925+G926)/2*(D926-D925)</f>
        <v>1620.8202616998</v>
      </c>
      <c r="F926" s="28" t="n">
        <f aca="false">A926*K$4</f>
        <v>37.0901951868089</v>
      </c>
      <c r="G926" s="28" t="n">
        <f aca="false">F926*1.467</f>
        <v>54.4113163390487</v>
      </c>
    </row>
    <row r="927" customFormat="false" ht="12.75" hidden="false" customHeight="false" outlineLevel="0" collapsed="false">
      <c r="A927" s="26" t="n">
        <f aca="false">A926+0.001</f>
        <v>0.909000000000001</v>
      </c>
      <c r="B927" s="59" t="n">
        <f aca="false">ATANH(A927/F$8)-ATANH((J$8/K$8)/F$8)</f>
        <v>1.52173765860445</v>
      </c>
      <c r="D927" s="28" t="n">
        <f aca="false">B927/(C$8*SQRT(D$8))</f>
        <v>47.3123354457516</v>
      </c>
      <c r="E927" s="60" t="n">
        <f aca="false">E926+(G926+G927)/2*(D927-D926)</f>
        <v>1630.51316278835</v>
      </c>
      <c r="F927" s="28" t="n">
        <f aca="false">A927*K$4</f>
        <v>37.1310434193935</v>
      </c>
      <c r="G927" s="28" t="n">
        <f aca="false">F927*1.467</f>
        <v>54.4712406962503</v>
      </c>
    </row>
    <row r="928" customFormat="false" ht="12.75" hidden="false" customHeight="false" outlineLevel="0" collapsed="false">
      <c r="A928" s="26" t="n">
        <f aca="false">A927+0.001</f>
        <v>0.910000000000001</v>
      </c>
      <c r="B928" s="59" t="n">
        <f aca="false">ATANH(A928/F$8)-ATANH((J$8/K$8)/F$8)</f>
        <v>1.52752442535521</v>
      </c>
      <c r="D928" s="28" t="n">
        <f aca="false">B928/(C$8*SQRT(D$8))</f>
        <v>47.4922517723996</v>
      </c>
      <c r="E928" s="60" t="n">
        <f aca="false">E927+(G927+G928)/2*(D928-D927)</f>
        <v>1640.31881900749</v>
      </c>
      <c r="F928" s="28" t="n">
        <f aca="false">A928*K$4</f>
        <v>37.1718916519781</v>
      </c>
      <c r="G928" s="28" t="n">
        <f aca="false">F928*1.467</f>
        <v>54.5311650534519</v>
      </c>
    </row>
    <row r="929" customFormat="false" ht="12.75" hidden="false" customHeight="false" outlineLevel="0" collapsed="false">
      <c r="A929" s="26" t="n">
        <f aca="false">A928+0.001</f>
        <v>0.911000000000001</v>
      </c>
      <c r="B929" s="59" t="n">
        <f aca="false">ATANH(A929/F$8)-ATANH((J$8/K$8)/F$8)</f>
        <v>1.53337278725407</v>
      </c>
      <c r="D929" s="28" t="n">
        <f aca="false">B929/(C$8*SQRT(D$8))</f>
        <v>47.6740831533887</v>
      </c>
      <c r="E929" s="60" t="n">
        <f aca="false">E928+(G928+G929)/2*(D929-D928)</f>
        <v>1650.23974412042</v>
      </c>
      <c r="F929" s="28" t="n">
        <f aca="false">A929*K$4</f>
        <v>37.2127398845627</v>
      </c>
      <c r="G929" s="28" t="n">
        <f aca="false">F929*1.467</f>
        <v>54.5910894106535</v>
      </c>
    </row>
    <row r="930" customFormat="false" ht="12.75" hidden="false" customHeight="false" outlineLevel="0" collapsed="false">
      <c r="A930" s="26" t="n">
        <f aca="false">A929+0.001</f>
        <v>0.912000000000001</v>
      </c>
      <c r="B930" s="59" t="n">
        <f aca="false">ATANH(A930/F$8)-ATANH((J$8/K$8)/F$8)</f>
        <v>1.53928413956657</v>
      </c>
      <c r="D930" s="28" t="n">
        <f aca="false">B930/(C$8*SQRT(D$8))</f>
        <v>47.8578729689103</v>
      </c>
      <c r="E930" s="60" t="n">
        <f aca="false">E929+(G929+G930)/2*(D930-D929)</f>
        <v>1660.2785371156</v>
      </c>
      <c r="F930" s="28" t="n">
        <f aca="false">A930*K$4</f>
        <v>37.2535881171473</v>
      </c>
      <c r="G930" s="28" t="n">
        <f aca="false">F930*1.467</f>
        <v>54.6510137678551</v>
      </c>
    </row>
    <row r="931" customFormat="false" ht="12.75" hidden="false" customHeight="false" outlineLevel="0" collapsed="false">
      <c r="A931" s="26" t="n">
        <f aca="false">A930+0.001</f>
        <v>0.913000000000001</v>
      </c>
      <c r="B931" s="59" t="n">
        <f aca="false">ATANH(A931/F$8)-ATANH((J$8/K$8)/F$8)</f>
        <v>1.54525992539284</v>
      </c>
      <c r="D931" s="28" t="n">
        <f aca="false">B931/(C$8*SQRT(D$8))</f>
        <v>48.0436660863807</v>
      </c>
      <c r="E931" s="60" t="n">
        <f aca="false">E930+(G930+G931)/2*(D931-D930)</f>
        <v>1670.43788610302</v>
      </c>
      <c r="F931" s="28" t="n">
        <f aca="false">A931*K$4</f>
        <v>37.2944363497319</v>
      </c>
      <c r="G931" s="28" t="n">
        <f aca="false">F931*1.467</f>
        <v>54.7109381250567</v>
      </c>
    </row>
    <row r="932" customFormat="false" ht="12.75" hidden="false" customHeight="false" outlineLevel="0" collapsed="false">
      <c r="A932" s="26" t="n">
        <f aca="false">A931+0.001</f>
        <v>0.914000000000001</v>
      </c>
      <c r="B932" s="59" t="n">
        <f aca="false">ATANH(A932/F$8)-ATANH((J$8/K$8)/F$8)</f>
        <v>1.5513016378797</v>
      </c>
      <c r="D932" s="28" t="n">
        <f aca="false">B932/(C$8*SQRT(D$8))</f>
        <v>48.2315089292182</v>
      </c>
      <c r="E932" s="60" t="n">
        <f aca="false">E931+(G931+G932)/2*(D932-D931)</f>
        <v>1680.72057243554</v>
      </c>
      <c r="F932" s="28" t="n">
        <f aca="false">A932*K$4</f>
        <v>37.3352845823165</v>
      </c>
      <c r="G932" s="28" t="n">
        <f aca="false">F932*1.467</f>
        <v>54.7708624822583</v>
      </c>
    </row>
    <row r="933" customFormat="false" ht="12.75" hidden="false" customHeight="false" outlineLevel="0" collapsed="false">
      <c r="A933" s="26" t="n">
        <f aca="false">A932+0.001</f>
        <v>0.915000000000001</v>
      </c>
      <c r="B933" s="59" t="n">
        <f aca="false">ATANH(A933/F$8)-ATANH((J$8/K$8)/F$8)</f>
        <v>1.55741082256222</v>
      </c>
      <c r="D933" s="28" t="n">
        <f aca="false">B933/(C$8*SQRT(D$8))</f>
        <v>48.4214495496432</v>
      </c>
      <c r="E933" s="60" t="n">
        <f aca="false">E932+(G932+G933)/2*(D933-D932)</f>
        <v>1691.12947507143</v>
      </c>
      <c r="F933" s="28" t="n">
        <f aca="false">A933*K$4</f>
        <v>37.3761328149011</v>
      </c>
      <c r="G933" s="28" t="n">
        <f aca="false">F933*1.467</f>
        <v>54.8307868394599</v>
      </c>
    </row>
    <row r="934" customFormat="false" ht="12.75" hidden="false" customHeight="false" outlineLevel="0" collapsed="false">
      <c r="A934" s="26" t="n">
        <f aca="false">A933+0.001</f>
        <v>0.916000000000001</v>
      </c>
      <c r="B934" s="59" t="n">
        <f aca="false">ATANH(A934/F$8)-ATANH((J$8/K$8)/F$8)</f>
        <v>1.56358907984375</v>
      </c>
      <c r="D934" s="28" t="n">
        <f aca="false">B934/(C$8*SQRT(D$8))</f>
        <v>48.6135377057857</v>
      </c>
      <c r="E934" s="60" t="n">
        <f aca="false">E933+(G933+G934)/2*(D934-D933)</f>
        <v>1701.6675751949</v>
      </c>
      <c r="F934" s="28" t="n">
        <f aca="false">A934*K$4</f>
        <v>37.4169810474857</v>
      </c>
      <c r="G934" s="28" t="n">
        <f aca="false">F934*1.467</f>
        <v>54.8907111966615</v>
      </c>
    </row>
    <row r="935" customFormat="false" ht="12.75" hidden="false" customHeight="false" outlineLevel="0" collapsed="false">
      <c r="A935" s="26" t="n">
        <f aca="false">A934+0.001</f>
        <v>0.917000000000001</v>
      </c>
      <c r="B935" s="59" t="n">
        <f aca="false">ATANH(A935/F$8)-ATANH((J$8/K$8)/F$8)</f>
        <v>1.56983806762453</v>
      </c>
      <c r="D935" s="28" t="n">
        <f aca="false">B935/(C$8*SQRT(D$8))</f>
        <v>48.8078249434109</v>
      </c>
      <c r="E935" s="60" t="n">
        <f aca="false">E934+(G934+G935)/2*(D935-D934)</f>
        <v>1712.3379611135</v>
      </c>
      <c r="F935" s="28" t="n">
        <f aca="false">A935*K$4</f>
        <v>37.4578292800702</v>
      </c>
      <c r="G935" s="28" t="n">
        <f aca="false">F935*1.467</f>
        <v>54.950635553863</v>
      </c>
    </row>
    <row r="936" customFormat="false" ht="12.75" hidden="false" customHeight="false" outlineLevel="0" collapsed="false">
      <c r="A936" s="26" t="n">
        <f aca="false">A935+0.001</f>
        <v>0.918000000000001</v>
      </c>
      <c r="B936" s="59" t="n">
        <f aca="false">ATANH(A936/F$8)-ATANH((J$8/K$8)/F$8)</f>
        <v>1.57615950408957</v>
      </c>
      <c r="D936" s="28" t="n">
        <f aca="false">B936/(C$8*SQRT(D$8))</f>
        <v>49.0043646825979</v>
      </c>
      <c r="E936" s="60" t="n">
        <f aca="false">E935+(G935+G936)/2*(D936-D935)</f>
        <v>1723.14383345218</v>
      </c>
      <c r="F936" s="28" t="n">
        <f aca="false">A936*K$4</f>
        <v>37.4986775126548</v>
      </c>
      <c r="G936" s="28" t="n">
        <f aca="false">F936*1.467</f>
        <v>55.0105599110646</v>
      </c>
    </row>
    <row r="937" customFormat="false" ht="12.75" hidden="false" customHeight="false" outlineLevel="0" collapsed="false">
      <c r="A937" s="26" t="n">
        <f aca="false">A936+0.001</f>
        <v>0.919000000000001</v>
      </c>
      <c r="B937" s="59" t="n">
        <f aca="false">ATANH(A937/F$8)-ATANH((J$8/K$8)/F$8)</f>
        <v>1.58255517066764</v>
      </c>
      <c r="D937" s="28" t="n">
        <f aca="false">B937/(C$8*SQRT(D$8))</f>
        <v>49.2032123097362</v>
      </c>
      <c r="E937" s="60" t="n">
        <f aca="false">E936+(G936+G937)/2*(D937-D936)</f>
        <v>1734.08851066617</v>
      </c>
      <c r="F937" s="28" t="n">
        <f aca="false">A937*K$4</f>
        <v>37.5395257452394</v>
      </c>
      <c r="G937" s="28" t="n">
        <f aca="false">F937*1.467</f>
        <v>55.0704842682662</v>
      </c>
    </row>
    <row r="938" customFormat="false" ht="12.75" hidden="false" customHeight="false" outlineLevel="0" collapsed="false">
      <c r="A938" s="26" t="n">
        <f aca="false">A937+0.001</f>
        <v>0.920000000000001</v>
      </c>
      <c r="B938" s="59" t="n">
        <f aca="false">ATANH(A938/F$8)-ATANH((J$8/K$8)/F$8)</f>
        <v>1.58902691517398</v>
      </c>
      <c r="D938" s="28" t="n">
        <f aca="false">B938/(C$8*SQRT(D$8))</f>
        <v>49.4044252752378</v>
      </c>
      <c r="E938" s="60" t="n">
        <f aca="false">E937+(G937+G938)/2*(D938-D937)</f>
        <v>1745.1754348962</v>
      </c>
      <c r="F938" s="28" t="n">
        <f aca="false">A938*K$4</f>
        <v>37.580373977824</v>
      </c>
      <c r="G938" s="28" t="n">
        <f aca="false">F938*1.467</f>
        <v>55.1304086254678</v>
      </c>
    </row>
    <row r="939" customFormat="false" ht="12.75" hidden="false" customHeight="false" outlineLevel="0" collapsed="false">
      <c r="A939" s="26" t="n">
        <f aca="false">A938+0.001</f>
        <v>0.921000000000001</v>
      </c>
      <c r="B939" s="59" t="n">
        <f aca="false">ATANH(A939/F$8)-ATANH((J$8/K$8)/F$8)</f>
        <v>1.59557665515077</v>
      </c>
      <c r="D939" s="28" t="n">
        <f aca="false">B939/(C$8*SQRT(D$8))</f>
        <v>49.6080631973937</v>
      </c>
      <c r="E939" s="60" t="n">
        <f aca="false">E938+(G938+G939)/2*(D939-D938)</f>
        <v>1756.40817819209</v>
      </c>
      <c r="F939" s="28" t="n">
        <f aca="false">A939*K$4</f>
        <v>37.6212222104086</v>
      </c>
      <c r="G939" s="28" t="n">
        <f aca="false">F939*1.467</f>
        <v>55.1903329826694</v>
      </c>
    </row>
    <row r="940" customFormat="false" ht="12.75" hidden="false" customHeight="false" outlineLevel="0" collapsed="false">
      <c r="A940" s="26" t="n">
        <f aca="false">A939+0.001</f>
        <v>0.922000000000001</v>
      </c>
      <c r="B940" s="59" t="n">
        <f aca="false">ATANH(A940/F$8)-ATANH((J$8/K$8)/F$8)</f>
        <v>1.60220638142033</v>
      </c>
      <c r="D940" s="28" t="n">
        <f aca="false">B940/(C$8*SQRT(D$8))</f>
        <v>49.8141879728471</v>
      </c>
      <c r="E940" s="60" t="n">
        <f aca="false">E939+(G939+G940)/2*(D940-D939)</f>
        <v>1767.79044913268</v>
      </c>
      <c r="F940" s="28" t="n">
        <f aca="false">A940*K$4</f>
        <v>37.6620704429932</v>
      </c>
      <c r="G940" s="28" t="n">
        <f aca="false">F940*1.467</f>
        <v>55.250257339871</v>
      </c>
    </row>
    <row r="941" customFormat="false" ht="12.75" hidden="false" customHeight="false" outlineLevel="0" collapsed="false">
      <c r="A941" s="26" t="n">
        <f aca="false">A940+0.001</f>
        <v>0.923000000000001</v>
      </c>
      <c r="B941" s="59" t="n">
        <f aca="false">ATANH(A941/F$8)-ATANH((J$8/K$8)/F$8)</f>
        <v>1.60891816186755</v>
      </c>
      <c r="D941" s="28" t="n">
        <f aca="false">B941/(C$8*SQRT(D$8))</f>
        <v>50.0228638941938</v>
      </c>
      <c r="E941" s="60" t="n">
        <f aca="false">E940+(G940+G941)/2*(D941-D940)</f>
        <v>1779.32609987294</v>
      </c>
      <c r="F941" s="28" t="n">
        <f aca="false">A941*K$4</f>
        <v>37.7029186755778</v>
      </c>
      <c r="G941" s="28" t="n">
        <f aca="false">F941*1.467</f>
        <v>55.3101816970726</v>
      </c>
    </row>
    <row r="942" customFormat="false" ht="12.75" hidden="false" customHeight="false" outlineLevel="0" collapsed="false">
      <c r="A942" s="26" t="n">
        <f aca="false">A941+0.001</f>
        <v>0.924000000000001</v>
      </c>
      <c r="B942" s="59" t="n">
        <f aca="false">ATANH(A942/F$8)-ATANH((J$8/K$8)/F$8)</f>
        <v>1.61571414546967</v>
      </c>
      <c r="D942" s="28" t="n">
        <f aca="false">B942/(C$8*SQRT(D$8))</f>
        <v>50.2341577752704</v>
      </c>
      <c r="E942" s="60" t="n">
        <f aca="false">E941+(G941+G942)/2*(D942-D941)</f>
        <v>1791.01913365177</v>
      </c>
      <c r="F942" s="28" t="n">
        <f aca="false">A942*K$4</f>
        <v>37.7437669081624</v>
      </c>
      <c r="G942" s="28" t="n">
        <f aca="false">F942*1.467</f>
        <v>55.3701060542742</v>
      </c>
    </row>
    <row r="943" customFormat="false" ht="12.75" hidden="false" customHeight="false" outlineLevel="0" collapsed="false">
      <c r="A943" s="26" t="n">
        <f aca="false">A942+0.001</f>
        <v>0.925000000000001</v>
      </c>
      <c r="B943" s="59" t="n">
        <f aca="false">ATANH(A943/F$8)-ATANH((J$8/K$8)/F$8)</f>
        <v>1.62259656659279</v>
      </c>
      <c r="D943" s="28" t="n">
        <f aca="false">B943/(C$8*SQRT(D$8))</f>
        <v>50.4481390847393</v>
      </c>
      <c r="E943" s="60" t="n">
        <f aca="false">E942+(G942+G943)/2*(D943-D942)</f>
        <v>1802.87371279691</v>
      </c>
      <c r="F943" s="28" t="n">
        <f aca="false">A943*K$4</f>
        <v>37.784615140747</v>
      </c>
      <c r="G943" s="28" t="n">
        <f aca="false">F943*1.467</f>
        <v>55.4300304114758</v>
      </c>
    </row>
    <row r="944" customFormat="false" ht="12.75" hidden="false" customHeight="false" outlineLevel="0" collapsed="false">
      <c r="A944" s="26" t="n">
        <f aca="false">A943+0.001</f>
        <v>0.926000000000001</v>
      </c>
      <c r="B944" s="59" t="n">
        <f aca="false">ATANH(A944/F$8)-ATANH((J$8/K$8)/F$8)</f>
        <v>1.62956774957696</v>
      </c>
      <c r="D944" s="28" t="n">
        <f aca="false">B944/(C$8*SQRT(D$8))</f>
        <v>50.6648800886407</v>
      </c>
      <c r="E944" s="60" t="n">
        <f aca="false">E943+(G943+G944)/2*(D944-D943)</f>
        <v>1814.89416726725</v>
      </c>
      <c r="F944" s="28" t="n">
        <f aca="false">A944*K$4</f>
        <v>37.8254633733316</v>
      </c>
      <c r="G944" s="28" t="n">
        <f aca="false">F944*1.467</f>
        <v>55.4899547686774</v>
      </c>
    </row>
    <row r="945" customFormat="false" ht="12.75" hidden="false" customHeight="false" outlineLevel="0" collapsed="false">
      <c r="A945" s="26" t="n">
        <f aca="false">A944+0.001</f>
        <v>0.927000000000001</v>
      </c>
      <c r="B945" s="59" t="n">
        <f aca="false">ATANH(A945/F$8)-ATANH((J$8/K$8)/F$8)</f>
        <v>1.63663011363299</v>
      </c>
      <c r="D945" s="28" t="n">
        <f aca="false">B945/(C$8*SQRT(D$8))</f>
        <v>50.8844560026426</v>
      </c>
      <c r="E945" s="60" t="n">
        <f aca="false">E944+(G944+G945)/2*(D945-D944)</f>
        <v>1827.08500377626</v>
      </c>
      <c r="F945" s="28" t="n">
        <f aca="false">A945*K$4</f>
        <v>37.8663116059162</v>
      </c>
      <c r="G945" s="28" t="n">
        <f aca="false">F945*1.467</f>
        <v>55.549879125879</v>
      </c>
    </row>
    <row r="946" customFormat="false" ht="12.75" hidden="false" customHeight="false" outlineLevel="0" collapsed="false">
      <c r="A946" s="26" t="n">
        <f aca="false">A945+0.001</f>
        <v>0.928000000000001</v>
      </c>
      <c r="B946" s="59" t="n">
        <f aca="false">ATANH(A946/F$8)-ATANH((J$8/K$8)/F$8)</f>
        <v>1.64378617807722</v>
      </c>
      <c r="D946" s="28" t="n">
        <f aca="false">B946/(C$8*SQRT(D$8))</f>
        <v>51.1069451547921</v>
      </c>
      <c r="E946" s="60" t="n">
        <f aca="false">E945+(G945+G946)/2*(D946-D945)</f>
        <v>1839.45091554469</v>
      </c>
      <c r="F946" s="28" t="n">
        <f aca="false">A946*K$4</f>
        <v>37.9071598385007</v>
      </c>
      <c r="G946" s="28" t="n">
        <f aca="false">F946*1.467</f>
        <v>55.6098034830806</v>
      </c>
    </row>
    <row r="947" customFormat="false" ht="12.75" hidden="false" customHeight="false" outlineLevel="0" collapsed="false">
      <c r="A947" s="26" t="n">
        <f aca="false">A946+0.001</f>
        <v>0.929000000000001</v>
      </c>
      <c r="B947" s="59" t="n">
        <f aca="false">ATANH(A947/F$8)-ATANH((J$8/K$8)/F$8)</f>
        <v>1.65103856793221</v>
      </c>
      <c r="D947" s="28" t="n">
        <f aca="false">B947/(C$8*SQRT(D$8))</f>
        <v>51.3324291596483</v>
      </c>
      <c r="E947" s="60" t="n">
        <f aca="false">E946+(G946+G947)/2*(D947-D946)</f>
        <v>1851.99679273535</v>
      </c>
      <c r="F947" s="28" t="n">
        <f aca="false">A947*K$4</f>
        <v>37.9480080710853</v>
      </c>
      <c r="G947" s="28" t="n">
        <f aca="false">F947*1.467</f>
        <v>55.6697278402822</v>
      </c>
    </row>
    <row r="948" customFormat="false" ht="12.75" hidden="false" customHeight="false" outlineLevel="0" collapsed="false">
      <c r="A948" s="26" t="n">
        <f aca="false">A947+0.001</f>
        <v>0.930000000000001</v>
      </c>
      <c r="B948" s="59" t="n">
        <f aca="false">ATANH(A948/F$8)-ATANH((J$8/K$8)/F$8)</f>
        <v>1.65839001992479</v>
      </c>
      <c r="D948" s="28" t="n">
        <f aca="false">B948/(C$8*SQRT(D$8))</f>
        <v>51.560993104767</v>
      </c>
      <c r="E948" s="60" t="n">
        <f aca="false">E947+(G947+G948)/2*(D948-D947)</f>
        <v>1864.72773362795</v>
      </c>
      <c r="F948" s="28" t="n">
        <f aca="false">A948*K$4</f>
        <v>37.9888563036699</v>
      </c>
      <c r="G948" s="28" t="n">
        <f aca="false">F948*1.467</f>
        <v>55.7296521974838</v>
      </c>
    </row>
    <row r="949" customFormat="false" ht="12.75" hidden="false" customHeight="false" outlineLevel="0" collapsed="false">
      <c r="A949" s="26" t="n">
        <f aca="false">A948+0.001</f>
        <v>0.931000000000001</v>
      </c>
      <c r="B949" s="59" t="n">
        <f aca="false">ATANH(A949/F$8)-ATANH((J$8/K$8)/F$8)</f>
        <v>1.66584338891563</v>
      </c>
      <c r="D949" s="28" t="n">
        <f aca="false">B949/(C$8*SQRT(D$8))</f>
        <v>51.7927257506023</v>
      </c>
      <c r="E949" s="60" t="n">
        <f aca="false">E948+(G948+G949)/2*(D949-D948)</f>
        <v>1877.64905659808</v>
      </c>
      <c r="F949" s="28" t="n">
        <f aca="false">A949*K$4</f>
        <v>38.0297045362545</v>
      </c>
      <c r="G949" s="28" t="n">
        <f aca="false">F949*1.467</f>
        <v>55.7895765546854</v>
      </c>
    </row>
    <row r="950" customFormat="false" ht="12.75" hidden="false" customHeight="false" outlineLevel="0" collapsed="false">
      <c r="A950" s="26" t="n">
        <f aca="false">A949+0.001</f>
        <v>0.932000000000001</v>
      </c>
      <c r="B950" s="59" t="n">
        <f aca="false">ATANH(A950/F$8)-ATANH((J$8/K$8)/F$8)</f>
        <v>1.67340165479818</v>
      </c>
      <c r="D950" s="28" t="n">
        <f aca="false">B950/(C$8*SQRT(D$8))</f>
        <v>52.0277197450017</v>
      </c>
      <c r="E950" s="60" t="n">
        <f aca="false">E949+(G949+G950)/2*(D950-D949)</f>
        <v>1890.76631297054</v>
      </c>
      <c r="F950" s="28" t="n">
        <f aca="false">A950*K$4</f>
        <v>38.0705527688391</v>
      </c>
      <c r="G950" s="28" t="n">
        <f aca="false">F950*1.467</f>
        <v>55.849500911887</v>
      </c>
    </row>
    <row r="951" customFormat="false" ht="12.75" hidden="false" customHeight="false" outlineLevel="0" collapsed="false">
      <c r="A951" s="26" t="n">
        <f aca="false">A950+0.001</f>
        <v>0.933000000000001</v>
      </c>
      <c r="B951" s="59" t="n">
        <f aca="false">ATANH(A951/F$8)-ATANH((J$8/K$8)/F$8)</f>
        <v>1.68106792990869</v>
      </c>
      <c r="D951" s="28" t="n">
        <f aca="false">B951/(C$8*SQRT(D$8))</f>
        <v>52.2660718535906</v>
      </c>
      <c r="E951" s="60" t="n">
        <f aca="false">E950+(G950+G951)/2*(D951-D950)</f>
        <v>1904.08530082498</v>
      </c>
      <c r="F951" s="28" t="n">
        <f aca="false">A951*K$4</f>
        <v>38.1114010014237</v>
      </c>
      <c r="G951" s="28" t="n">
        <f aca="false">F951*1.467</f>
        <v>55.9094252690886</v>
      </c>
    </row>
    <row r="952" customFormat="false" ht="12.75" hidden="false" customHeight="false" outlineLevel="0" collapsed="false">
      <c r="A952" s="26" t="n">
        <f aca="false">A951+0.001</f>
        <v>0.934000000000001</v>
      </c>
      <c r="B952" s="59" t="n">
        <f aca="false">ATANH(A952/F$8)-ATANH((J$8/K$8)/F$8)</f>
        <v>1.68884546699341</v>
      </c>
      <c r="D952" s="28" t="n">
        <f aca="false">B952/(C$8*SQRT(D$8))</f>
        <v>52.5078832074817</v>
      </c>
      <c r="E952" s="60" t="n">
        <f aca="false">E951+(G951+G952)/2*(D952-D951)</f>
        <v>1917.61207983955</v>
      </c>
      <c r="F952" s="28" t="n">
        <f aca="false">A952*K$4</f>
        <v>38.1522492340083</v>
      </c>
      <c r="G952" s="28" t="n">
        <f aca="false">F952*1.467</f>
        <v>55.9693496262902</v>
      </c>
    </row>
    <row r="953" customFormat="false" ht="12.75" hidden="false" customHeight="false" outlineLevel="0" collapsed="false">
      <c r="A953" s="26" t="n">
        <f aca="false">A952+0.001</f>
        <v>0.935000000000001</v>
      </c>
      <c r="B953" s="59" t="n">
        <f aca="false">ATANH(A953/F$8)-ATANH((J$8/K$8)/F$8)</f>
        <v>1.69673766778413</v>
      </c>
      <c r="D953" s="28" t="n">
        <f aca="false">B953/(C$8*SQRT(D$8))</f>
        <v>52.753259569895</v>
      </c>
      <c r="E953" s="60" t="n">
        <f aca="false">E952+(G952+G953)/2*(D953-D952)</f>
        <v>1931.35298726787</v>
      </c>
      <c r="F953" s="28" t="n">
        <f aca="false">A953*K$4</f>
        <v>38.1930974665929</v>
      </c>
      <c r="G953" s="28" t="n">
        <f aca="false">F953*1.467</f>
        <v>56.0292739834918</v>
      </c>
    </row>
    <row r="954" customFormat="false" ht="12.75" hidden="false" customHeight="false" outlineLevel="0" collapsed="false">
      <c r="A954" s="26" t="n">
        <f aca="false">A953+0.001</f>
        <v>0.936000000000001</v>
      </c>
      <c r="B954" s="59" t="n">
        <f aca="false">ATANH(A954/F$8)-ATANH((J$8/K$8)/F$8)</f>
        <v>1.70474809223843</v>
      </c>
      <c r="D954" s="28" t="n">
        <f aca="false">B954/(C$8*SQRT(D$8))</f>
        <v>53.0023116234483</v>
      </c>
      <c r="E954" s="60" t="n">
        <f aca="false">E953+(G953+G954)/2*(D954-D953)</f>
        <v>1945.31465515467</v>
      </c>
      <c r="F954" s="28" t="n">
        <f aca="false">A954*K$4</f>
        <v>38.2339456991775</v>
      </c>
      <c r="G954" s="28" t="n">
        <f aca="false">F954*1.467</f>
        <v>56.0891983406934</v>
      </c>
    </row>
    <row r="955" customFormat="false" ht="12.75" hidden="false" customHeight="false" outlineLevel="0" collapsed="false">
      <c r="A955" s="26" t="n">
        <f aca="false">A954+0.001</f>
        <v>0.937000000000001</v>
      </c>
      <c r="B955" s="59" t="n">
        <f aca="false">ATANH(A955/F$8)-ATANH((J$8/K$8)/F$8)</f>
        <v>1.71288046850774</v>
      </c>
      <c r="D955" s="28" t="n">
        <f aca="false">B955/(C$8*SQRT(D$8))</f>
        <v>53.2551552800726</v>
      </c>
      <c r="E955" s="60" t="n">
        <f aca="false">E954+(G954+G955)/2*(D955-D954)</f>
        <v>1959.50402890706</v>
      </c>
      <c r="F955" s="28" t="n">
        <f aca="false">A955*K$4</f>
        <v>38.2747939317621</v>
      </c>
      <c r="G955" s="28" t="n">
        <f aca="false">F955*1.467</f>
        <v>56.1491226978949</v>
      </c>
    </row>
    <row r="956" customFormat="false" ht="12.75" hidden="false" customHeight="false" outlineLevel="0" collapsed="false">
      <c r="A956" s="26" t="n">
        <f aca="false">A955+0.001</f>
        <v>0.938000000000001</v>
      </c>
      <c r="B956" s="59" t="n">
        <f aca="false">ATANH(A956/F$8)-ATANH((J$8/K$8)/F$8)</f>
        <v>1.72113870370282</v>
      </c>
      <c r="D956" s="28" t="n">
        <f aca="false">B956/(C$8*SQRT(D$8))</f>
        <v>53.5119120157229</v>
      </c>
      <c r="E956" s="60" t="n">
        <f aca="false">E955+(G955+G956)/2*(D956-D955)</f>
        <v>1973.92838735177</v>
      </c>
      <c r="F956" s="28" t="n">
        <f aca="false">A956*K$4</f>
        <v>38.3156421643467</v>
      </c>
      <c r="G956" s="28" t="n">
        <f aca="false">F956*1.467</f>
        <v>56.2090470550966</v>
      </c>
    </row>
    <row r="957" customFormat="false" ht="12.75" hidden="false" customHeight="false" outlineLevel="0" collapsed="false">
      <c r="A957" s="26" t="n">
        <f aca="false">A956+0.001</f>
        <v>0.939000000000001</v>
      </c>
      <c r="B957" s="59" t="n">
        <f aca="false">ATANH(A957/F$8)-ATANH((J$8/K$8)/F$8)</f>
        <v>1.72952689553468</v>
      </c>
      <c r="D957" s="28" t="n">
        <f aca="false">B957/(C$8*SQRT(D$8))</f>
        <v>53.7727092323051</v>
      </c>
      <c r="E957" s="60" t="n">
        <f aca="false">E956+(G956+G957)/2*(D957-D956)</f>
        <v>1988.59536442326</v>
      </c>
      <c r="F957" s="28" t="n">
        <f aca="false">A957*K$4</f>
        <v>38.3564903969313</v>
      </c>
      <c r="G957" s="28" t="n">
        <f aca="false">F957*1.467</f>
        <v>56.2689714122981</v>
      </c>
    </row>
    <row r="958" customFormat="false" ht="12.75" hidden="false" customHeight="false" outlineLevel="0" collapsed="false">
      <c r="A958" s="26" t="n">
        <f aca="false">A957+0.001</f>
        <v>0.940000000000001</v>
      </c>
      <c r="B958" s="59" t="n">
        <f aca="false">ATANH(A958/F$8)-ATANH((J$8/K$8)/F$8)</f>
        <v>1.73804934491764</v>
      </c>
      <c r="D958" s="28" t="n">
        <f aca="false">B958/(C$8*SQRT(D$8))</f>
        <v>54.0376806495178</v>
      </c>
      <c r="E958" s="60" t="n">
        <f aca="false">E957+(G957+G958)/2*(D958-D957)</f>
        <v>2003.5129726444</v>
      </c>
      <c r="F958" s="28" t="n">
        <f aca="false">A958*K$4</f>
        <v>38.3973386295158</v>
      </c>
      <c r="G958" s="28" t="n">
        <f aca="false">F958*1.467</f>
        <v>56.3288957694997</v>
      </c>
    </row>
    <row r="959" customFormat="false" ht="12.75" hidden="false" customHeight="false" outlineLevel="0" collapsed="false">
      <c r="A959" s="26" t="n">
        <f aca="false">A958+0.001</f>
        <v>0.941000000000001</v>
      </c>
      <c r="B959" s="59" t="n">
        <f aca="false">ATANH(A959/F$8)-ATANH((J$8/K$8)/F$8)</f>
        <v>1.74671056963165</v>
      </c>
      <c r="D959" s="28" t="n">
        <f aca="false">B959/(C$8*SQRT(D$8))</f>
        <v>54.306966729627</v>
      </c>
      <c r="E959" s="60" t="n">
        <f aca="false">E958+(G958+G959)/2*(D959-D958)</f>
        <v>2018.68962858068</v>
      </c>
      <c r="F959" s="28" t="n">
        <f aca="false">A959*K$4</f>
        <v>38.4381868621004</v>
      </c>
      <c r="G959" s="28" t="n">
        <f aca="false">F959*1.467</f>
        <v>56.3888201267013</v>
      </c>
    </row>
    <row r="960" customFormat="false" ht="12.75" hidden="false" customHeight="false" outlineLevel="0" collapsed="false">
      <c r="A960" s="26" t="n">
        <f aca="false">A959+0.001</f>
        <v>0.942000000000001</v>
      </c>
      <c r="B960" s="59" t="n">
        <f aca="false">ATANH(A960/F$8)-ATANH((J$8/K$8)/F$8)</f>
        <v>1.75551531915243</v>
      </c>
      <c r="D960" s="28" t="n">
        <f aca="false">B960/(C$8*SQRT(D$8))</f>
        <v>54.5807151385512</v>
      </c>
      <c r="E960" s="60" t="n">
        <f aca="false">E959+(G959+G960)/2*(D960-D959)</f>
        <v>2034.1341804702</v>
      </c>
      <c r="F960" s="28" t="n">
        <f aca="false">A960*K$4</f>
        <v>38.479035094685</v>
      </c>
      <c r="G960" s="28" t="n">
        <f aca="false">F960*1.467</f>
        <v>56.4487444839029</v>
      </c>
    </row>
    <row r="961" customFormat="false" ht="12.75" hidden="false" customHeight="false" outlineLevel="0" collapsed="false">
      <c r="A961" s="26" t="n">
        <f aca="false">A960+0.001</f>
        <v>0.943000000000001</v>
      </c>
      <c r="B961" s="59" t="n">
        <f aca="false">ATANH(A961/F$8)-ATANH((J$8/K$8)/F$8)</f>
        <v>1.76446859077145</v>
      </c>
      <c r="D961" s="28" t="n">
        <f aca="false">B961/(C$8*SQRT(D$8))</f>
        <v>54.8590812470462</v>
      </c>
      <c r="E961" s="60" t="n">
        <f aca="false">E960+(G960+G961)/2*(D961-D960)</f>
        <v>2049.85593825667</v>
      </c>
      <c r="F961" s="28" t="n">
        <f aca="false">A961*K$4</f>
        <v>38.5198833272696</v>
      </c>
      <c r="G961" s="28" t="n">
        <f aca="false">F961*1.467</f>
        <v>56.5086688411045</v>
      </c>
    </row>
    <row r="962" customFormat="false" ht="12.75" hidden="false" customHeight="false" outlineLevel="0" collapsed="false">
      <c r="A962" s="26" t="n">
        <f aca="false">A961+0.001</f>
        <v>0.944000000000001</v>
      </c>
      <c r="B962" s="59" t="n">
        <f aca="false">ATANH(A962/F$8)-ATANH((J$8/K$8)/F$8)</f>
        <v>1.77357564714262</v>
      </c>
      <c r="D962" s="28" t="n">
        <f aca="false">B962/(C$8*SQRT(D$8))</f>
        <v>55.1422286762499</v>
      </c>
      <c r="E962" s="60" t="n">
        <f aca="false">E961+(G961+G962)/2*(D962-D961)</f>
        <v>2065.86470628059</v>
      </c>
      <c r="F962" s="28" t="n">
        <f aca="false">A962*K$4</f>
        <v>38.5607315598542</v>
      </c>
      <c r="G962" s="28" t="n">
        <f aca="false">F962*1.467</f>
        <v>56.5685931983061</v>
      </c>
    </row>
    <row r="963" customFormat="false" ht="12.75" hidden="false" customHeight="false" outlineLevel="0" collapsed="false">
      <c r="A963" s="26" t="n">
        <f aca="false">A962+0.001</f>
        <v>0.945000000000001</v>
      </c>
      <c r="B963" s="59" t="n">
        <f aca="false">ATANH(A963/F$8)-ATANH((J$8/K$8)/F$8)</f>
        <v>1.78284203541004</v>
      </c>
      <c r="D963" s="28" t="n">
        <f aca="false">B963/(C$8*SQRT(D$8))</f>
        <v>55.4303298923825</v>
      </c>
      <c r="E963" s="60" t="n">
        <f aca="false">E962+(G962+G963)/2*(D963-D962)</f>
        <v>2082.17081891603</v>
      </c>
      <c r="F963" s="28" t="n">
        <f aca="false">A963*K$4</f>
        <v>38.6015797924388</v>
      </c>
      <c r="G963" s="28" t="n">
        <f aca="false">F963*1.467</f>
        <v>56.6285175555077</v>
      </c>
    </row>
    <row r="964" customFormat="false" ht="12.75" hidden="false" customHeight="false" outlineLevel="0" collapsed="false">
      <c r="A964" s="26" t="n">
        <f aca="false">A963+0.001</f>
        <v>0.946000000000001</v>
      </c>
      <c r="B964" s="59" t="n">
        <f aca="false">ATANH(A964/F$8)-ATANH((J$8/K$8)/F$8)</f>
        <v>1.79227360809085</v>
      </c>
      <c r="D964" s="28" t="n">
        <f aca="false">B964/(C$8*SQRT(D$8))</f>
        <v>55.7235668560154</v>
      </c>
      <c r="E964" s="60" t="n">
        <f aca="false">E963+(G963+G964)/2*(D964-D963)</f>
        <v>2098.78517947732</v>
      </c>
      <c r="F964" s="28" t="n">
        <f aca="false">A964*K$4</f>
        <v>38.6424280250234</v>
      </c>
      <c r="G964" s="28" t="n">
        <f aca="false">F964*1.467</f>
        <v>56.6884419127093</v>
      </c>
    </row>
    <row r="965" customFormat="false" ht="12.75" hidden="false" customHeight="false" outlineLevel="0" collapsed="false">
      <c r="A965" s="26" t="n">
        <f aca="false">A964+0.001</f>
        <v>0.947000000000001</v>
      </c>
      <c r="B965" s="59" t="n">
        <f aca="false">ATANH(A965/F$8)-ATANH((J$8/K$8)/F$8)</f>
        <v>1.80187654591005</v>
      </c>
      <c r="D965" s="28" t="n">
        <f aca="false">B965/(C$8*SQRT(D$8))</f>
        <v>56.0221317320292</v>
      </c>
      <c r="E965" s="60" t="n">
        <f aca="false">E964+(G964+G965)/2*(D965-D964)</f>
        <v>2115.71930276254</v>
      </c>
      <c r="F965" s="28" t="n">
        <f aca="false">A965*K$4</f>
        <v>38.683276257608</v>
      </c>
      <c r="G965" s="28" t="n">
        <f aca="false">F965*1.467</f>
        <v>56.7483662699109</v>
      </c>
    </row>
    <row r="966" customFormat="false" ht="12.75" hidden="false" customHeight="false" outlineLevel="0" collapsed="false">
      <c r="A966" s="26" t="n">
        <f aca="false">A965+0.001</f>
        <v>0.948000000000001</v>
      </c>
      <c r="B966" s="59" t="n">
        <f aca="false">ATANH(A966/F$8)-ATANH((J$8/K$8)/F$8)</f>
        <v>1.81165738281053</v>
      </c>
      <c r="D966" s="28" t="n">
        <f aca="false">B966/(C$8*SQRT(D$8))</f>
        <v>56.3262276671988</v>
      </c>
      <c r="E966" s="60" t="n">
        <f aca="false">E965+(G965+G966)/2*(D966-D965)</f>
        <v>2132.98536164945</v>
      </c>
      <c r="F966" s="28" t="n">
        <f aca="false">A966*K$4</f>
        <v>38.7241244901926</v>
      </c>
      <c r="G966" s="28" t="n">
        <f aca="false">F966*1.467</f>
        <v>56.8082906271125</v>
      </c>
    </row>
    <row r="967" customFormat="false" ht="12.75" hidden="false" customHeight="false" outlineLevel="0" collapsed="false">
      <c r="A967" s="26" t="n">
        <f aca="false">A966+0.001</f>
        <v>0.949000000000001</v>
      </c>
      <c r="B967" s="59" t="n">
        <f aca="false">ATANH(A967/F$8)-ATANH((J$8/K$8)/F$8)</f>
        <v>1.82162303339162</v>
      </c>
      <c r="D967" s="28" t="n">
        <f aca="false">B967/(C$8*SQRT(D$8))</f>
        <v>56.6360696432856</v>
      </c>
      <c r="E967" s="60" t="n">
        <f aca="false">E966+(G966+G967)/2*(D967-D966)</f>
        <v>2150.5962382161</v>
      </c>
      <c r="F967" s="28" t="n">
        <f aca="false">A967*K$4</f>
        <v>38.7649727227772</v>
      </c>
      <c r="G967" s="28" t="n">
        <f aca="false">F967*1.467</f>
        <v>56.8682149843141</v>
      </c>
    </row>
    <row r="968" customFormat="false" ht="12.75" hidden="false" customHeight="false" outlineLevel="0" collapsed="false">
      <c r="A968" s="26" t="n">
        <f aca="false">A967+0.001</f>
        <v>0.950000000000001</v>
      </c>
      <c r="B968" s="59" t="n">
        <f aca="false">ATANH(A968/F$8)-ATANH((J$8/K$8)/F$8)</f>
        <v>1.83178082306483</v>
      </c>
      <c r="D968" s="28" t="n">
        <f aca="false">B968/(C$8*SQRT(D$8))</f>
        <v>56.9518854146103</v>
      </c>
      <c r="E968" s="60" t="n">
        <f aca="false">E967+(G967+G968)/2*(D968-D967)</f>
        <v>2168.56557992377</v>
      </c>
      <c r="F968" s="28" t="n">
        <f aca="false">A968*K$4</f>
        <v>38.8058209553618</v>
      </c>
      <c r="G968" s="28" t="n">
        <f aca="false">F968*1.467</f>
        <v>56.9281393415157</v>
      </c>
    </row>
    <row r="969" customFormat="false" ht="12.75" hidden="false" customHeight="false" outlineLevel="0" collapsed="false">
      <c r="A969" s="26" t="n">
        <f aca="false">A968+0.001</f>
        <v>0.951000000000001</v>
      </c>
      <c r="B969" s="59" t="n">
        <f aca="false">ATANH(A969/F$8)-ATANH((J$8/K$8)/F$8)</f>
        <v>1.84213852125625</v>
      </c>
      <c r="D969" s="28" t="n">
        <f aca="false">B969/(C$8*SQRT(D$8))</f>
        <v>57.2739165403483</v>
      </c>
      <c r="E969" s="60" t="n">
        <f aca="false">E968+(G968+G969)/2*(D969-D968)</f>
        <v>2186.9078614762</v>
      </c>
      <c r="F969" s="28" t="n">
        <f aca="false">A969*K$4</f>
        <v>38.8466691879464</v>
      </c>
      <c r="G969" s="28" t="n">
        <f aca="false">F969*1.467</f>
        <v>56.9880636987173</v>
      </c>
    </row>
    <row r="970" customFormat="false" ht="12.75" hidden="false" customHeight="false" outlineLevel="0" collapsed="false">
      <c r="A970" s="26" t="n">
        <f aca="false">A969+0.001</f>
        <v>0.952000000000001</v>
      </c>
      <c r="B970" s="59" t="n">
        <f aca="false">ATANH(A970/F$8)-ATANH((J$8/K$8)/F$8)</f>
        <v>1.85270437803258</v>
      </c>
      <c r="D970" s="28" t="n">
        <f aca="false">B970/(C$8*SQRT(D$8))</f>
        <v>57.6024195232685</v>
      </c>
      <c r="E970" s="60" t="n">
        <f aca="false">E969+(G969+G970)/2*(D970-D969)</f>
        <v>2205.63845305712</v>
      </c>
      <c r="F970" s="28" t="n">
        <f aca="false">A970*K$4</f>
        <v>38.8875174205309</v>
      </c>
      <c r="G970" s="28" t="n">
        <f aca="false">F970*1.467</f>
        <v>57.0479880559189</v>
      </c>
    </row>
    <row r="971" customFormat="false" ht="12.75" hidden="false" customHeight="false" outlineLevel="0" collapsed="false">
      <c r="A971" s="26" t="n">
        <f aca="false">A970+0.001</f>
        <v>0.953000000000001</v>
      </c>
      <c r="B971" s="59" t="n">
        <f aca="false">ATANH(A971/F$8)-ATANH((J$8/K$8)/F$8)</f>
        <v>1.86348716458332</v>
      </c>
      <c r="D971" s="28" t="n">
        <f aca="false">B971/(C$8*SQRT(D$8))</f>
        <v>57.9376670683653</v>
      </c>
      <c r="E971" s="60" t="n">
        <f aca="false">E970+(G970+G971)/2*(D971-D970)</f>
        <v>2224.77369575239</v>
      </c>
      <c r="F971" s="28" t="n">
        <f aca="false">A971*K$4</f>
        <v>38.9283656531155</v>
      </c>
      <c r="G971" s="28" t="n">
        <f aca="false">F971*1.467</f>
        <v>57.1079124131205</v>
      </c>
    </row>
    <row r="972" customFormat="false" ht="12.75" hidden="false" customHeight="false" outlineLevel="0" collapsed="false">
      <c r="A972" s="26" t="n">
        <f aca="false">A971+0.001</f>
        <v>0.954000000000001</v>
      </c>
      <c r="B972" s="59" t="n">
        <f aca="false">ATANH(A972/F$8)-ATANH((J$8/K$8)/F$8)</f>
        <v>1.87449621805682</v>
      </c>
      <c r="D972" s="28" t="n">
        <f aca="false">B972/(C$8*SQRT(D$8))</f>
        <v>58.2799494768564</v>
      </c>
      <c r="E972" s="60" t="n">
        <f aca="false">E971+(G971+G972)/2*(D972-D971)</f>
        <v>2244.33098508371</v>
      </c>
      <c r="F972" s="28" t="n">
        <f aca="false">A972*K$4</f>
        <v>38.9692138857001</v>
      </c>
      <c r="G972" s="28" t="n">
        <f aca="false">F972*1.467</f>
        <v>57.1678367703221</v>
      </c>
    </row>
    <row r="973" customFormat="false" ht="12.75" hidden="false" customHeight="false" outlineLevel="0" collapsed="false">
      <c r="A973" s="26" t="n">
        <f aca="false">A972+0.001</f>
        <v>0.955000000000001</v>
      </c>
      <c r="B973" s="59" t="n">
        <f aca="false">ATANH(A973/F$8)-ATANH((J$8/K$8)/F$8)</f>
        <v>1.88574149132458</v>
      </c>
      <c r="D973" s="28" t="n">
        <f aca="false">B973/(C$8*SQRT(D$8))</f>
        <v>58.629576193403</v>
      </c>
      <c r="E973" s="60" t="n">
        <f aca="false">E972+(G972+G973)/2*(D973-D972)</f>
        <v>2264.32886372392</v>
      </c>
      <c r="F973" s="28" t="n">
        <f aca="false">A973*K$4</f>
        <v>39.0100621182847</v>
      </c>
      <c r="G973" s="28" t="n">
        <f aca="false">F973*1.467</f>
        <v>57.2277611275237</v>
      </c>
    </row>
    <row r="974" customFormat="false" ht="12.75" hidden="false" customHeight="false" outlineLevel="0" collapsed="false">
      <c r="A974" s="26" t="n">
        <f aca="false">A973+0.001</f>
        <v>0.956000000000001</v>
      </c>
      <c r="B974" s="59" t="n">
        <f aca="false">ATANH(A974/F$8)-ATANH((J$8/K$8)/F$8)</f>
        <v>1.89723360833826</v>
      </c>
      <c r="D974" s="28" t="n">
        <f aca="false">B974/(C$8*SQRT(D$8))</f>
        <v>58.9868775272161</v>
      </c>
      <c r="E974" s="60" t="n">
        <f aca="false">E973+(G973+G974)/2*(D974-D973)</f>
        <v>2284.78712463229</v>
      </c>
      <c r="F974" s="28" t="n">
        <f aca="false">A974*K$4</f>
        <v>39.0509103508693</v>
      </c>
      <c r="G974" s="28" t="n">
        <f aca="false">F974*1.467</f>
        <v>57.2876854847253</v>
      </c>
    </row>
    <row r="975" customFormat="false" ht="12.75" hidden="false" customHeight="false" outlineLevel="0" collapsed="false">
      <c r="A975" s="26" t="n">
        <f aca="false">A974+0.001</f>
        <v>0.957000000000001</v>
      </c>
      <c r="B975" s="59" t="n">
        <f aca="false">ATANH(A975/F$8)-ATANH((J$8/K$8)/F$8)</f>
        <v>1.90898392585127</v>
      </c>
      <c r="D975" s="28" t="n">
        <f aca="false">B975/(C$8*SQRT(D$8))</f>
        <v>59.3522065710404</v>
      </c>
      <c r="E975" s="60" t="n">
        <f aca="false">E974+(G974+G975)/2*(D975-D974)</f>
        <v>2305.7269260474</v>
      </c>
      <c r="F975" s="28" t="n">
        <f aca="false">A975*K$4</f>
        <v>39.0917585834539</v>
      </c>
      <c r="G975" s="28" t="n">
        <f aca="false">F975*1.467</f>
        <v>57.3476098419269</v>
      </c>
    </row>
    <row r="976" customFormat="false" ht="12.75" hidden="false" customHeight="false" outlineLevel="0" collapsed="false">
      <c r="A976" s="26" t="n">
        <f aca="false">A975+0.001</f>
        <v>0.958000000000001</v>
      </c>
      <c r="B976" s="59" t="n">
        <f aca="false">ATANH(A976/F$8)-ATANH((J$8/K$8)/F$8)</f>
        <v>1.92100460240355</v>
      </c>
      <c r="D976" s="28" t="n">
        <f aca="false">B976/(C$8*SQRT(D$8))</f>
        <v>59.725941345961</v>
      </c>
      <c r="E976" s="60" t="n">
        <f aca="false">E975+(G975+G976)/2*(D976-D975)</f>
        <v>2327.17092001198</v>
      </c>
      <c r="F976" s="28" t="n">
        <f aca="false">A976*K$4</f>
        <v>39.1326068160385</v>
      </c>
      <c r="G976" s="28" t="n">
        <f aca="false">F976*1.467</f>
        <v>57.4075341991285</v>
      </c>
    </row>
    <row r="977" customFormat="false" ht="12.75" hidden="false" customHeight="false" outlineLevel="0" collapsed="false">
      <c r="A977" s="26" t="n">
        <f aca="false">A976+0.001</f>
        <v>0.959000000000001</v>
      </c>
      <c r="B977" s="59" t="n">
        <f aca="false">ATANH(A977/F$8)-ATANH((J$8/K$8)/F$8)</f>
        <v>1.93330867562013</v>
      </c>
      <c r="D977" s="28" t="n">
        <f aca="false">B977/(C$8*SQRT(D$8))</f>
        <v>60.1084872046903</v>
      </c>
      <c r="E977" s="60" t="n">
        <f aca="false">E976+(G976+G977)/2*(D977-D976)</f>
        <v>2349.14339638706</v>
      </c>
      <c r="F977" s="28" t="n">
        <f aca="false">A977*K$4</f>
        <v>39.1734550486231</v>
      </c>
      <c r="G977" s="28" t="n">
        <f aca="false">F977*1.467</f>
        <v>57.4674585563301</v>
      </c>
    </row>
    <row r="978" customFormat="false" ht="12.75" hidden="false" customHeight="false" outlineLevel="0" collapsed="false">
      <c r="A978" s="26" t="n">
        <f aca="false">A977+0.001</f>
        <v>0.960000000000001</v>
      </c>
      <c r="B978" s="59" t="n">
        <f aca="false">ATANH(A978/F$8)-ATANH((J$8/K$8)/F$8)</f>
        <v>1.94591014905532</v>
      </c>
      <c r="D978" s="28" t="n">
        <f aca="false">B978/(C$8*SQRT(D$8))</f>
        <v>60.5002795316434</v>
      </c>
      <c r="E978" s="60" t="n">
        <f aca="false">E977+(G977+G978)/2*(D978-D977)</f>
        <v>2371.6704446506</v>
      </c>
      <c r="F978" s="28" t="n">
        <f aca="false">A978*K$4</f>
        <v>39.2143032812077</v>
      </c>
      <c r="G978" s="28" t="n">
        <f aca="false">F978*1.467</f>
        <v>57.5273829135316</v>
      </c>
    </row>
    <row r="979" customFormat="false" ht="12.75" hidden="false" customHeight="false" outlineLevel="0" collapsed="false">
      <c r="A979" s="26" t="n">
        <f aca="false">A978+0.001</f>
        <v>0.961000000000001</v>
      </c>
      <c r="B979" s="59" t="n">
        <f aca="false">ATANH(A979/F$8)-ATANH((J$8/K$8)/F$8)</f>
        <v>1.95882409003336</v>
      </c>
      <c r="D979" s="28" t="n">
        <f aca="false">B979/(C$8*SQRT(D$8))</f>
        <v>60.9017867848974</v>
      </c>
      <c r="E979" s="60" t="n">
        <f aca="false">E978+(G978+G979)/2*(D979-D978)</f>
        <v>2394.78013618314</v>
      </c>
      <c r="F979" s="28" t="n">
        <f aca="false">A979*K$4</f>
        <v>39.2551515137923</v>
      </c>
      <c r="G979" s="28" t="n">
        <f aca="false">F979*1.467</f>
        <v>57.5873072707332</v>
      </c>
    </row>
    <row r="980" customFormat="false" ht="12.75" hidden="false" customHeight="false" outlineLevel="0" collapsed="false">
      <c r="A980" s="26" t="n">
        <f aca="false">A979+0.001</f>
        <v>0.962000000000001</v>
      </c>
      <c r="B980" s="59" t="n">
        <f aca="false">ATANH(A980/F$8)-ATANH((J$8/K$8)/F$8)</f>
        <v>1.97206674019947</v>
      </c>
      <c r="D980" s="28" t="n">
        <f aca="false">B980/(C$8*SQRT(D$8))</f>
        <v>61.3135139333367</v>
      </c>
      <c r="E980" s="60" t="n">
        <f aca="false">E979+(G979+G980)/2*(D980-D979)</f>
        <v>2418.50273023437</v>
      </c>
      <c r="F980" s="28" t="n">
        <f aca="false">A980*K$4</f>
        <v>39.2959997463769</v>
      </c>
      <c r="G980" s="28" t="n">
        <f aca="false">F980*1.467</f>
        <v>57.6472316279348</v>
      </c>
    </row>
    <row r="981" customFormat="false" ht="12.75" hidden="false" customHeight="false" outlineLevel="0" collapsed="false">
      <c r="A981" s="26" t="n">
        <f aca="false">A980+0.001</f>
        <v>0.963000000000001</v>
      </c>
      <c r="B981" s="59" t="n">
        <f aca="false">ATANH(A981/F$8)-ATANH((J$8/K$8)/F$8)</f>
        <v>1.98565564081613</v>
      </c>
      <c r="D981" s="28" t="n">
        <f aca="false">B981/(C$8*SQRT(D$8))</f>
        <v>61.7360063522362</v>
      </c>
      <c r="E981" s="60" t="n">
        <f aca="false">E980+(G980+G981)/2*(D981-D980)</f>
        <v>2442.87090736102</v>
      </c>
      <c r="F981" s="28" t="n">
        <f aca="false">A981*K$4</f>
        <v>39.3368479789614</v>
      </c>
      <c r="G981" s="28" t="n">
        <f aca="false">F981*1.467</f>
        <v>57.7071559851364</v>
      </c>
    </row>
    <row r="982" customFormat="false" ht="12.75" hidden="false" customHeight="false" outlineLevel="0" collapsed="false">
      <c r="A982" s="26" t="n">
        <f aca="false">A981+0.001</f>
        <v>0.964000000000001</v>
      </c>
      <c r="B982" s="59" t="n">
        <f aca="false">ATANH(A982/F$8)-ATANH((J$8/K$8)/F$8)</f>
        <v>1.99960977522916</v>
      </c>
      <c r="D982" s="28" t="n">
        <f aca="false">B982/(C$8*SQRT(D$8))</f>
        <v>62.1698542526752</v>
      </c>
      <c r="E982" s="60" t="n">
        <f aca="false">E981+(G981+G982)/2*(D982-D981)</f>
        <v>2467.92003485376</v>
      </c>
      <c r="F982" s="28" t="n">
        <f aca="false">A982*K$4</f>
        <v>39.377696211546</v>
      </c>
      <c r="G982" s="28" t="n">
        <f aca="false">F982*1.467</f>
        <v>57.767080342338</v>
      </c>
    </row>
    <row r="983" customFormat="false" ht="12.75" hidden="false" customHeight="false" outlineLevel="0" collapsed="false">
      <c r="A983" s="26" t="n">
        <f aca="false">A982+0.001</f>
        <v>0.965000000000001</v>
      </c>
      <c r="B983" s="59" t="n">
        <f aca="false">ATANH(A983/F$8)-ATANH((J$8/K$8)/F$8)</f>
        <v>2.01394973140699</v>
      </c>
      <c r="D983" s="28" t="n">
        <f aca="false">B983/(C$8*SQRT(D$8))</f>
        <v>62.6156977350431</v>
      </c>
      <c r="E983" s="60" t="n">
        <f aca="false">E982+(G982+G983)/2*(D983-D982)</f>
        <v>2493.68846956186</v>
      </c>
      <c r="F983" s="28" t="n">
        <f aca="false">A983*K$4</f>
        <v>39.4185444441306</v>
      </c>
      <c r="G983" s="28" t="n">
        <f aca="false">F983*1.467</f>
        <v>57.8270046995396</v>
      </c>
    </row>
    <row r="984" customFormat="false" ht="12.75" hidden="false" customHeight="false" outlineLevel="0" collapsed="false">
      <c r="A984" s="26" t="n">
        <f aca="false">A983+0.001</f>
        <v>0.966000000000001</v>
      </c>
      <c r="B984" s="59" t="n">
        <f aca="false">ATANH(A984/F$8)-ATANH((J$8/K$8)/F$8)</f>
        <v>2.02869788804549</v>
      </c>
      <c r="D984" s="28" t="n">
        <f aca="false">B984/(C$8*SQRT(D$8))</f>
        <v>63.0742325752252</v>
      </c>
      <c r="E984" s="60" t="n">
        <f aca="false">E983+(G983+G984)/2*(D984-D983)</f>
        <v>2520.21790462275</v>
      </c>
      <c r="F984" s="28" t="n">
        <f aca="false">A984*K$4</f>
        <v>39.4593926767152</v>
      </c>
      <c r="G984" s="28" t="n">
        <f aca="false">F984*1.467</f>
        <v>57.8869290567412</v>
      </c>
    </row>
    <row r="985" customFormat="false" ht="12.75" hidden="false" customHeight="false" outlineLevel="0" collapsed="false">
      <c r="A985" s="26" t="n">
        <f aca="false">A984+0.001</f>
        <v>0.967000000000001</v>
      </c>
      <c r="B985" s="59" t="n">
        <f aca="false">ATANH(A985/F$8)-ATANH((J$8/K$8)/F$8)</f>
        <v>2.0438786284613</v>
      </c>
      <c r="D985" s="28" t="n">
        <f aca="false">B985/(C$8*SQRT(D$8))</f>
        <v>63.5462168747572</v>
      </c>
      <c r="E985" s="60" t="n">
        <f aca="false">E984+(G984+G985)/2*(D985-D984)</f>
        <v>2547.55376796354</v>
      </c>
      <c r="F985" s="28" t="n">
        <f aca="false">A985*K$4</f>
        <v>39.5002409092998</v>
      </c>
      <c r="G985" s="28" t="n">
        <f aca="false">F985*1.467</f>
        <v>57.9468534139428</v>
      </c>
    </row>
    <row r="986" customFormat="false" ht="12.75" hidden="false" customHeight="false" outlineLevel="0" collapsed="false">
      <c r="A986" s="26" t="n">
        <f aca="false">A985+0.001</f>
        <v>0.968000000000001</v>
      </c>
      <c r="B986" s="59" t="n">
        <f aca="false">ATANH(A986/F$8)-ATANH((J$8/K$8)/F$8)</f>
        <v>2.05951858740625</v>
      </c>
      <c r="D986" s="28" t="n">
        <f aca="false">B986/(C$8*SQRT(D$8))</f>
        <v>64.0324787345312</v>
      </c>
      <c r="E986" s="60" t="n">
        <f aca="false">E985+(G985+G986)/2*(D986-D985)</f>
        <v>2575.74568213734</v>
      </c>
      <c r="F986" s="28" t="n">
        <f aca="false">A986*K$4</f>
        <v>39.5410891418844</v>
      </c>
      <c r="G986" s="28" t="n">
        <f aca="false">F986*1.467</f>
        <v>58.0067777711444</v>
      </c>
    </row>
    <row r="987" customFormat="false" ht="12.75" hidden="false" customHeight="false" outlineLevel="0" collapsed="false">
      <c r="A987" s="26" t="n">
        <f aca="false">A986+0.001</f>
        <v>0.969000000000001</v>
      </c>
      <c r="B987" s="59" t="n">
        <f aca="false">ATANH(A987/F$8)-ATANH((J$8/K$8)/F$8)</f>
        <v>2.075646937077</v>
      </c>
      <c r="D987" s="28" t="n">
        <f aca="false">B987/(C$8*SQRT(D$8))</f>
        <v>64.5339251471204</v>
      </c>
      <c r="E987" s="60" t="n">
        <f aca="false">E986+(G986+G987)/2*(D987-D986)</f>
        <v>2604.84799718351</v>
      </c>
      <c r="F987" s="28" t="n">
        <f aca="false">A987*K$4</f>
        <v>39.581937374469</v>
      </c>
      <c r="G987" s="28" t="n">
        <f aca="false">F987*1.467</f>
        <v>58.066702128346</v>
      </c>
    </row>
    <row r="988" customFormat="false" ht="12.75" hidden="false" customHeight="false" outlineLevel="0" collapsed="false">
      <c r="A988" s="26" t="n">
        <f aca="false">A987+0.001</f>
        <v>0.970000000000001</v>
      </c>
      <c r="B988" s="59" t="n">
        <f aca="false">ATANH(A988/F$8)-ATANH((J$8/K$8)/F$8)</f>
        <v>2.09229572003495</v>
      </c>
      <c r="D988" s="28" t="n">
        <f aca="false">B988/(C$8*SQRT(D$8))</f>
        <v>65.0515523475883</v>
      </c>
      <c r="E988" s="60" t="n">
        <f aca="false">E987+(G987+G988)/2*(D988-D987)</f>
        <v>2634.92041088524</v>
      </c>
      <c r="F988" s="28" t="n">
        <f aca="false">A988*K$4</f>
        <v>39.6227856070536</v>
      </c>
      <c r="G988" s="28" t="n">
        <f aca="false">F988*1.467</f>
        <v>58.1266264855476</v>
      </c>
    </row>
    <row r="989" customFormat="false" ht="12.75" hidden="false" customHeight="false" outlineLevel="0" collapsed="false">
      <c r="A989" s="26" t="n">
        <f aca="false">A988+0.001</f>
        <v>0.971000000000001</v>
      </c>
      <c r="B989" s="59" t="n">
        <f aca="false">ATANH(A989/F$8)-ATANH((J$8/K$8)/F$8)</f>
        <v>2.10950023858314</v>
      </c>
      <c r="D989" s="28" t="n">
        <f aca="false">B989/(C$8*SQRT(D$8))</f>
        <v>65.5864579196045</v>
      </c>
      <c r="E989" s="60" t="n">
        <f aca="false">E988+(G988+G989)/2*(D989-D988)</f>
        <v>2666.02869421115</v>
      </c>
      <c r="F989" s="28" t="n">
        <f aca="false">A989*K$4</f>
        <v>39.6636338396382</v>
      </c>
      <c r="G989" s="28" t="n">
        <f aca="false">F989*1.467</f>
        <v>58.1865508427492</v>
      </c>
    </row>
    <row r="990" customFormat="false" ht="12.75" hidden="false" customHeight="false" outlineLevel="0" collapsed="false">
      <c r="A990" s="26" t="n">
        <f aca="false">A989+0.001</f>
        <v>0.972000000000001</v>
      </c>
      <c r="B990" s="59" t="n">
        <f aca="false">ATANH(A990/F$8)-ATANH((J$8/K$8)/F$8)</f>
        <v>2.1272995124937</v>
      </c>
      <c r="D990" s="28" t="n">
        <f aca="false">B990/(C$8*SQRT(D$8))</f>
        <v>66.1398550266458</v>
      </c>
      <c r="E990" s="60" t="n">
        <f aca="false">E989+(G989+G990)/2*(D990-D989)</f>
        <v>2698.24554409919</v>
      </c>
      <c r="F990" s="28" t="n">
        <f aca="false">A990*K$4</f>
        <v>39.7044820722228</v>
      </c>
      <c r="G990" s="28" t="n">
        <f aca="false">F990*1.467</f>
        <v>58.2464751999508</v>
      </c>
    </row>
    <row r="991" customFormat="false" ht="12.75" hidden="false" customHeight="false" outlineLevel="0" collapsed="false">
      <c r="A991" s="26" t="n">
        <f aca="false">A990+0.001</f>
        <v>0.973000000000001</v>
      </c>
      <c r="B991" s="59" t="n">
        <f aca="false">ATANH(A991/F$8)-ATANH((J$8/K$8)/F$8)</f>
        <v>2.14573682000916</v>
      </c>
      <c r="D991" s="28" t="n">
        <f aca="false">B991/(C$8*SQRT(D$8))</f>
        <v>66.7130892322628</v>
      </c>
      <c r="E991" s="60" t="n">
        <f aca="false">E990+(G990+G991)/2*(D991-D990)</f>
        <v>2731.65159138608</v>
      </c>
      <c r="F991" s="28" t="n">
        <f aca="false">A991*K$4</f>
        <v>39.7453303048074</v>
      </c>
      <c r="G991" s="28" t="n">
        <f aca="false">F991*1.467</f>
        <v>58.3063995571524</v>
      </c>
    </row>
    <row r="992" customFormat="false" ht="12.75" hidden="false" customHeight="false" outlineLevel="0" collapsed="false">
      <c r="A992" s="26" t="n">
        <f aca="false">A991+0.001</f>
        <v>0.974000000000001</v>
      </c>
      <c r="B992" s="59" t="n">
        <f aca="false">ATANH(A992/F$8)-ATANH((J$8/K$8)/F$8)</f>
        <v>2.16486034098599</v>
      </c>
      <c r="D992" s="28" t="n">
        <f aca="false">B992/(C$8*SQRT(D$8))</f>
        <v>67.3076584960539</v>
      </c>
      <c r="E992" s="60" t="n">
        <f aca="false">E991+(G991+G992)/2*(D992-D991)</f>
        <v>2766.33659903556</v>
      </c>
      <c r="F992" s="28" t="n">
        <f aca="false">A992*K$4</f>
        <v>39.786178537392</v>
      </c>
      <c r="G992" s="28" t="n">
        <f aca="false">F992*1.467</f>
        <v>58.366323914354</v>
      </c>
    </row>
    <row r="993" customFormat="false" ht="12.75" hidden="false" customHeight="false" outlineLevel="0" collapsed="false">
      <c r="A993" s="26" t="n">
        <f aca="false">A992+0.001</f>
        <v>0.975000000000001</v>
      </c>
      <c r="B993" s="59" t="n">
        <f aca="false">ATANH(A993/F$8)-ATANH((J$8/K$8)/F$8)</f>
        <v>2.18472392623353</v>
      </c>
      <c r="D993" s="28" t="n">
        <f aca="false">B993/(C$8*SQRT(D$8))</f>
        <v>67.9252370931747</v>
      </c>
      <c r="E993" s="60" t="n">
        <f aca="false">E992+(G992+G993)/2*(D993-D992)</f>
        <v>2802.40089547791</v>
      </c>
      <c r="F993" s="28" t="n">
        <f aca="false">A993*K$4</f>
        <v>39.8270267699765</v>
      </c>
      <c r="G993" s="28" t="n">
        <f aca="false">F993*1.467</f>
        <v>58.4262482715556</v>
      </c>
    </row>
    <row r="994" customFormat="false" ht="12.75" hidden="false" customHeight="false" outlineLevel="0" collapsed="false">
      <c r="A994" s="26" t="n">
        <f aca="false">A993+0.001</f>
        <v>0.976000000000001</v>
      </c>
      <c r="B994" s="59" t="n">
        <f aca="false">ATANH(A994/F$8)-ATANH((J$8/K$8)/F$8)</f>
        <v>2.20538802397995</v>
      </c>
      <c r="D994" s="28" t="n">
        <f aca="false">B994/(C$8*SQRT(D$8))</f>
        <v>68.5677044190863</v>
      </c>
      <c r="E994" s="60" t="n">
        <f aca="false">E993+(G993+G994)/2*(D994-D993)</f>
        <v>2839.95710068875</v>
      </c>
      <c r="F994" s="28" t="n">
        <f aca="false">A994*K$4</f>
        <v>39.8678750025611</v>
      </c>
      <c r="G994" s="28" t="n">
        <f aca="false">F994*1.467</f>
        <v>58.4861726287572</v>
      </c>
    </row>
    <row r="995" customFormat="false" ht="12.75" hidden="false" customHeight="false" outlineLevel="0" collapsed="false">
      <c r="A995" s="26" t="n">
        <f aca="false">A994+0.001</f>
        <v>0.977000000000001</v>
      </c>
      <c r="B995" s="59" t="n">
        <f aca="false">ATANH(A995/F$8)-ATANH((J$8/K$8)/F$8)</f>
        <v>2.22692080362075</v>
      </c>
      <c r="D995" s="28" t="n">
        <f aca="false">B995/(C$8*SQRT(D$8))</f>
        <v>69.2371799280116</v>
      </c>
      <c r="E995" s="60" t="n">
        <f aca="false">E994+(G994+G995)/2*(D995-D994)</f>
        <v>2879.13221981925</v>
      </c>
      <c r="F995" s="28" t="n">
        <f aca="false">A995*K$4</f>
        <v>39.9087232351457</v>
      </c>
      <c r="G995" s="28" t="n">
        <f aca="false">F995*1.467</f>
        <v>58.5460969859588</v>
      </c>
    </row>
    <row r="996" customFormat="false" ht="12.75" hidden="false" customHeight="false" outlineLevel="0" collapsed="false">
      <c r="A996" s="26" t="n">
        <f aca="false">A995+0.001</f>
        <v>0.978000000000001</v>
      </c>
      <c r="B996" s="59" t="n">
        <f aca="false">ATANH(A996/F$8)-ATANH((J$8/K$8)/F$8)</f>
        <v>2.24939952941219</v>
      </c>
      <c r="D996" s="28" t="n">
        <f aca="false">B996/(C$8*SQRT(D$8))</f>
        <v>69.9360658424293</v>
      </c>
      <c r="E996" s="60" t="n">
        <f aca="false">E995+(G995+G996)/2*(D996-D995)</f>
        <v>2920.07020249145</v>
      </c>
      <c r="F996" s="28" t="n">
        <f aca="false">A996*K$4</f>
        <v>39.9495714677303</v>
      </c>
      <c r="G996" s="28" t="n">
        <f aca="false">F996*1.467</f>
        <v>58.6060213431604</v>
      </c>
    </row>
    <row r="997" customFormat="false" ht="12.75" hidden="false" customHeight="false" outlineLevel="0" collapsed="false">
      <c r="A997" s="26" t="n">
        <f aca="false">A996+0.001</f>
        <v>0.979000000000001</v>
      </c>
      <c r="B997" s="59" t="n">
        <f aca="false">ATANH(A997/F$8)-ATANH((J$8/K$8)/F$8)</f>
        <v>2.27291225393959</v>
      </c>
      <c r="D997" s="28" t="n">
        <f aca="false">B997/(C$8*SQRT(D$8))</f>
        <v>70.6670998046854</v>
      </c>
      <c r="E997" s="60" t="n">
        <f aca="false">E996+(G996+G997)/2*(D997-D996)</f>
        <v>2962.93509785615</v>
      </c>
      <c r="F997" s="28" t="n">
        <f aca="false">A997*K$4</f>
        <v>39.9904197003149</v>
      </c>
      <c r="G997" s="28" t="n">
        <f aca="false">F997*1.467</f>
        <v>58.665945700362</v>
      </c>
    </row>
    <row r="998" customFormat="false" ht="12.75" hidden="false" customHeight="false" outlineLevel="0" collapsed="false">
      <c r="A998" s="26" t="n">
        <f aca="false">A997+0.001</f>
        <v>0.980000000000001</v>
      </c>
      <c r="B998" s="59" t="n">
        <f aca="false">ATANH(A998/F$8)-ATANH((J$8/K$8)/F$8)</f>
        <v>2.29755992506731</v>
      </c>
      <c r="D998" s="28" t="n">
        <f aca="false">B998/(C$8*SQRT(D$8))</f>
        <v>71.4334203841609</v>
      </c>
      <c r="E998" s="60" t="n">
        <f aca="false">E997+(G997+G998)/2*(D998-D997)</f>
        <v>3007.9149799948</v>
      </c>
      <c r="F998" s="28" t="n">
        <f aca="false">A998*K$4</f>
        <v>40.0312679328995</v>
      </c>
      <c r="G998" s="28" t="n">
        <f aca="false">F998*1.467</f>
        <v>58.7258700575636</v>
      </c>
    </row>
    <row r="999" customFormat="false" ht="12.75" hidden="false" customHeight="false" outlineLevel="0" collapsed="false">
      <c r="A999" s="26" t="n">
        <f aca="false">A998+0.001</f>
        <v>0.981000000000001</v>
      </c>
      <c r="B999" s="59" t="n">
        <f aca="false">ATANH(A999/F$8)-ATANH((J$8/K$8)/F$8)</f>
        <v>2.32345903376608</v>
      </c>
      <c r="D999" s="28" t="n">
        <f aca="false">B999/(C$8*SQRT(D$8))</f>
        <v>72.2386494008533</v>
      </c>
      <c r="E999" s="60" t="n">
        <f aca="false">E998+(G998+G999)/2*(D999-D998)</f>
        <v>3055.22688101127</v>
      </c>
      <c r="F999" s="28" t="n">
        <f aca="false">A999*K$4</f>
        <v>40.0721161654841</v>
      </c>
      <c r="G999" s="28" t="n">
        <f aca="false">F999*1.467</f>
        <v>58.7857944147652</v>
      </c>
    </row>
    <row r="1000" customFormat="false" ht="12.75" hidden="false" customHeight="false" outlineLevel="0" collapsed="false">
      <c r="A1000" s="26" t="n">
        <f aca="false">A999+0.001</f>
        <v>0.982000000000001</v>
      </c>
      <c r="B1000" s="59" t="n">
        <f aca="false">ATANH(A1000/F$8)-ATANH((J$8/K$8)/F$8)</f>
        <v>2.35074497849691</v>
      </c>
      <c r="D1000" s="28" t="n">
        <f aca="false">B1000/(C$8*SQRT(D$8))</f>
        <v>73.0869965274159</v>
      </c>
      <c r="E1000" s="60" t="n">
        <f aca="false">E999+(G999+G1000)/2*(D1000-D999)</f>
        <v>3105.12305911386</v>
      </c>
      <c r="F1000" s="28" t="n">
        <f aca="false">A1000*K$4</f>
        <v>40.1129643980687</v>
      </c>
      <c r="G1000" s="28" t="n">
        <f aca="false">F1000*1.467</f>
        <v>58.8457187719668</v>
      </c>
    </row>
    <row r="1001" customFormat="false" ht="12.75" hidden="false" customHeight="false" outlineLevel="0" collapsed="false">
      <c r="A1001" s="26" t="n">
        <f aca="false">A1000+0.001</f>
        <v>0.983000000000001</v>
      </c>
      <c r="B1001" s="59" t="n">
        <f aca="false">ATANH(A1001/F$8)-ATANH((J$8/K$8)/F$8)</f>
        <v>2.37957639223181</v>
      </c>
      <c r="D1001" s="28" t="n">
        <f aca="false">B1001/(C$8*SQRT(D$8))</f>
        <v>73.983393820529</v>
      </c>
      <c r="E1001" s="60" t="n">
        <f aca="false">E1000+(G1000+G1001)/2*(D1001-D1000)</f>
        <v>3157.89906014813</v>
      </c>
      <c r="F1001" s="28" t="n">
        <f aca="false">A1001*K$4</f>
        <v>40.1538126306533</v>
      </c>
      <c r="G1001" s="28" t="n">
        <f aca="false">F1001*1.467</f>
        <v>58.9056431291683</v>
      </c>
    </row>
    <row r="1002" customFormat="false" ht="12.75" hidden="false" customHeight="false" outlineLevel="0" collapsed="false">
      <c r="A1002" s="26" t="n">
        <f aca="false">A1001+0.001</f>
        <v>0.984000000000001</v>
      </c>
      <c r="B1002" s="59" t="n">
        <f aca="false">ATANH(A1002/F$8)-ATANH((J$8/K$8)/F$8)</f>
        <v>2.41014078280254</v>
      </c>
      <c r="D1002" s="28" t="n">
        <f aca="false">B1002/(C$8*SQRT(D$8))</f>
        <v>74.9336710849449</v>
      </c>
      <c r="E1002" s="60" t="n">
        <f aca="false">E1001+(G1001+G1002)/2*(D1002-D1001)</f>
        <v>3213.90422593669</v>
      </c>
      <c r="F1002" s="28" t="n">
        <f aca="false">A1002*K$4</f>
        <v>40.1946608632379</v>
      </c>
      <c r="G1002" s="28" t="n">
        <f aca="false">F1002*1.467</f>
        <v>58.9655674863699</v>
      </c>
    </row>
    <row r="1003" customFormat="false" ht="12.75" hidden="false" customHeight="false" outlineLevel="0" collapsed="false">
      <c r="A1003" s="26" t="n">
        <f aca="false">A1002+0.001</f>
        <v>0.985000000000001</v>
      </c>
      <c r="B1003" s="59" t="n">
        <f aca="false">ATANH(A1003/F$8)-ATANH((J$8/K$8)/F$8)</f>
        <v>2.44266199600957</v>
      </c>
      <c r="D1003" s="28" t="n">
        <f aca="false">B1003/(C$8*SQRT(D$8))</f>
        <v>75.9447879089608</v>
      </c>
      <c r="E1003" s="60" t="n">
        <f aca="false">E1002+(G1002+G1003)/2*(D1003-D1002)</f>
        <v>3273.55559852267</v>
      </c>
      <c r="F1003" s="28" t="n">
        <f aca="false">A1003*K$4</f>
        <v>40.2355090958225</v>
      </c>
      <c r="G1003" s="28" t="n">
        <f aca="false">F1003*1.467</f>
        <v>59.0254918435715</v>
      </c>
      <c r="I1003" s="52"/>
    </row>
    <row r="1004" customFormat="false" ht="12.75" hidden="false" customHeight="false" outlineLevel="0" collapsed="false">
      <c r="A1004" s="26" t="n">
        <f aca="false">A1003+0.001</f>
        <v>0.986000000000001</v>
      </c>
      <c r="B1004" s="59" t="n">
        <f aca="false">ATANH(A1004/F$8)-ATANH((J$8/K$8)/F$8)</f>
        <v>2.47741025749496</v>
      </c>
      <c r="D1004" s="28" t="n">
        <f aca="false">B1004/(C$8*SQRT(D$8))</f>
        <v>77.0251458762212</v>
      </c>
      <c r="E1004" s="60" t="n">
        <f aca="false">E1003+(G1003+G1004)/2*(D1004-D1003)</f>
        <v>3337.35662878571</v>
      </c>
      <c r="F1004" s="28" t="n">
        <f aca="false">A1004*K$4</f>
        <v>40.276357328407</v>
      </c>
      <c r="G1004" s="28" t="n">
        <f aca="false">F1004*1.467</f>
        <v>59.0854162007731</v>
      </c>
    </row>
    <row r="1005" customFormat="false" ht="12.75" hidden="false" customHeight="false" outlineLevel="0" collapsed="false">
      <c r="A1005" s="26" t="n">
        <f aca="false">A1004+0.001</f>
        <v>0.987000000000001</v>
      </c>
      <c r="B1005" s="59" t="n">
        <f aca="false">ATANH(A1005/F$8)-ATANH((J$8/K$8)/F$8)</f>
        <v>2.51471594254517</v>
      </c>
      <c r="D1005" s="28" t="n">
        <f aca="false">B1005/(C$8*SQRT(D$8))</f>
        <v>78.185016682565</v>
      </c>
      <c r="E1005" s="60" t="n">
        <f aca="false">E1004+(G1004+G1005)/2*(D1005-D1004)</f>
        <v>3405.92283037391</v>
      </c>
      <c r="F1005" s="28" t="n">
        <f aca="false">A1005*K$4</f>
        <v>40.3172055609916</v>
      </c>
      <c r="G1005" s="28" t="n">
        <f aca="false">F1005*1.467</f>
        <v>59.1453405579747</v>
      </c>
    </row>
    <row r="1006" customFormat="false" ht="12.75" hidden="false" customHeight="false" outlineLevel="0" collapsed="false">
      <c r="A1006" s="26" t="n">
        <f aca="false">A1005+0.001</f>
        <v>0.988000000000001</v>
      </c>
      <c r="B1006" s="59" t="n">
        <f aca="false">ATANH(A1006/F$8)-ATANH((J$8/K$8)/F$8)</f>
        <v>2.55498886871429</v>
      </c>
      <c r="D1006" s="28" t="n">
        <f aca="false">B1006/(C$8*SQRT(D$8))</f>
        <v>79.4371419628467</v>
      </c>
      <c r="E1006" s="60" t="n">
        <f aca="false">E1005+(G1005+G1006)/2*(D1006-D1005)</f>
        <v>3480.0177228987</v>
      </c>
      <c r="F1006" s="28" t="n">
        <f aca="false">A1006*K$4</f>
        <v>40.3580537935762</v>
      </c>
      <c r="G1006" s="28" t="n">
        <f aca="false">F1006*1.467</f>
        <v>59.2052649151763</v>
      </c>
    </row>
    <row r="1007" customFormat="false" ht="12.75" hidden="false" customHeight="false" outlineLevel="0" collapsed="false">
      <c r="A1007" s="26" t="n">
        <f aca="false">A1006+0.001</f>
        <v>0.989000000000001</v>
      </c>
      <c r="B1007" s="59" t="n">
        <f aca="false">ATANH(A1007/F$8)-ATANH((J$8/K$8)/F$8)</f>
        <v>2.59874600302784</v>
      </c>
      <c r="D1007" s="28" t="n">
        <f aca="false">B1007/(C$8*SQRT(D$8))</f>
        <v>80.7975947354264</v>
      </c>
      <c r="E1007" s="60" t="n">
        <f aca="false">E1006+(G1006+G1007)/2*(D1007-D1006)</f>
        <v>3560.60445183282</v>
      </c>
      <c r="F1007" s="28" t="n">
        <f aca="false">A1007*K$4</f>
        <v>40.3989020261608</v>
      </c>
      <c r="G1007" s="28" t="n">
        <f aca="false">F1007*1.467</f>
        <v>59.2651892723779</v>
      </c>
    </row>
    <row r="1008" customFormat="false" ht="12.75" hidden="false" customHeight="false" outlineLevel="0" collapsed="false">
      <c r="A1008" s="26" t="n">
        <f aca="false">A1007+0.001</f>
        <v>0.990000000000001</v>
      </c>
      <c r="B1008" s="59" t="n">
        <f aca="false">ATANH(A1008/F$8)-ATANH((J$8/K$8)/F$8)</f>
        <v>2.64665241236228</v>
      </c>
      <c r="D1008" s="28" t="n">
        <f aca="false">B1008/(C$8*SQRT(D$8))</f>
        <v>82.2870525901472</v>
      </c>
      <c r="E1008" s="60" t="n">
        <f aca="false">E1007+(G1007+G1008)/2*(D1008-D1007)</f>
        <v>3648.92208090834</v>
      </c>
      <c r="F1008" s="28" t="n">
        <f aca="false">A1008*K$4</f>
        <v>40.4397502587454</v>
      </c>
      <c r="G1008" s="28" t="n">
        <f aca="false">F1008*1.467</f>
        <v>59.3251136295795</v>
      </c>
    </row>
    <row r="1009" customFormat="false" ht="12.75" hidden="false" customHeight="false" outlineLevel="0" collapsed="false">
      <c r="A1009" s="26" t="n">
        <f aca="false">A1008+0.001</f>
        <v>0.991000000000001</v>
      </c>
      <c r="B1009" s="59" t="n">
        <f aca="false">ATANH(A1009/F$8)-ATANH((J$8/K$8)/F$8)</f>
        <v>2.69958386336403</v>
      </c>
      <c r="D1009" s="28" t="n">
        <f aca="false">B1009/(C$8*SQRT(D$8))</f>
        <v>83.9327439820009</v>
      </c>
      <c r="E1009" s="60" t="n">
        <f aca="false">E1008+(G1008+G1009)/2*(D1009-D1008)</f>
        <v>3746.60221822869</v>
      </c>
      <c r="F1009" s="28" t="n">
        <f aca="false">A1009*K$4</f>
        <v>40.48059849133</v>
      </c>
      <c r="G1009" s="28" t="n">
        <f aca="false">F1009*1.467</f>
        <v>59.3850379867811</v>
      </c>
    </row>
    <row r="1010" customFormat="false" ht="12.75" hidden="false" customHeight="false" outlineLevel="0" collapsed="false">
      <c r="A1010" s="26" t="n">
        <f aca="false">A1009+0.001</f>
        <v>0.992000000000001</v>
      </c>
      <c r="B1010" s="59" t="n">
        <f aca="false">ATANH(A1010/F$8)-ATANH((J$8/K$8)/F$8)</f>
        <v>2.7587264482324</v>
      </c>
      <c r="D1010" s="28" t="n">
        <f aca="false">B1010/(C$8*SQRT(D$8))</f>
        <v>85.7715456956861</v>
      </c>
      <c r="E1010" s="60" t="n">
        <f aca="false">E1009+(G1009+G1010)/2*(D1010-D1009)</f>
        <v>3855.8546223514</v>
      </c>
      <c r="F1010" s="28" t="n">
        <f aca="false">A1010*K$4</f>
        <v>40.5214467239146</v>
      </c>
      <c r="G1010" s="28" t="n">
        <f aca="false">F1010*1.467</f>
        <v>59.4449623439827</v>
      </c>
    </row>
    <row r="1011" customFormat="false" ht="12.75" hidden="false" customHeight="false" outlineLevel="0" collapsed="false">
      <c r="A1011" s="26" t="n">
        <f aca="false">A1010+0.001</f>
        <v>0.993000000000001</v>
      </c>
      <c r="B1011" s="59" t="n">
        <f aca="false">ATANH(A1011/F$8)-ATANH((J$8/K$8)/F$8)</f>
        <v>2.8257430855788</v>
      </c>
      <c r="D1011" s="28" t="n">
        <f aca="false">B1011/(C$8*SQRT(D$8))</f>
        <v>87.8551595227151</v>
      </c>
      <c r="E1011" s="60" t="n">
        <f aca="false">E1010+(G1010+G1011)/2*(D1011-D1010)</f>
        <v>3979.77739744816</v>
      </c>
      <c r="F1011" s="28" t="n">
        <f aca="false">A1011*K$4</f>
        <v>40.5622949564992</v>
      </c>
      <c r="G1011" s="28" t="n">
        <f aca="false">F1011*1.467</f>
        <v>59.5048867011843</v>
      </c>
    </row>
    <row r="1012" customFormat="false" ht="12.75" hidden="false" customHeight="false" outlineLevel="0" collapsed="false">
      <c r="A1012" s="26" t="n">
        <f aca="false">A1011+0.001</f>
        <v>0.994000000000001</v>
      </c>
      <c r="B1012" s="59" t="n">
        <f aca="false">ATANH(A1012/F$8)-ATANH((J$8/K$8)/F$8)</f>
        <v>2.90306924064693</v>
      </c>
      <c r="D1012" s="28" t="n">
        <f aca="false">B1012/(C$8*SQRT(D$8))</f>
        <v>90.2593064968189</v>
      </c>
      <c r="E1012" s="60" t="n">
        <f aca="false">E1011+(G1011+G1012)/2*(D1012-D1011)</f>
        <v>4122.90792423622</v>
      </c>
      <c r="F1012" s="28" t="n">
        <f aca="false">A1012*K$4</f>
        <v>40.6031431890838</v>
      </c>
      <c r="G1012" s="28" t="n">
        <f aca="false">F1012*1.467</f>
        <v>59.5648110583859</v>
      </c>
    </row>
    <row r="1013" customFormat="false" ht="12.75" hidden="false" customHeight="false" outlineLevel="0" collapsed="false">
      <c r="A1013" s="26" t="n">
        <f aca="false">A1012+0.001</f>
        <v>0.995000000000001</v>
      </c>
      <c r="B1013" s="59" t="n">
        <f aca="false">ATANH(A1013/F$8)-ATANH((J$8/K$8)/F$8)</f>
        <v>2.99448070844501</v>
      </c>
      <c r="D1013" s="28" t="n">
        <f aca="false">B1013/(C$8*SQRT(D$8))</f>
        <v>93.1013798355424</v>
      </c>
      <c r="E1013" s="60" t="n">
        <f aca="false">E1012+(G1012+G1013)/2*(D1013-D1012)</f>
        <v>4292.28064038033</v>
      </c>
      <c r="F1013" s="28" t="n">
        <f aca="false">A1013*K$4</f>
        <v>40.6439914216684</v>
      </c>
      <c r="G1013" s="28" t="n">
        <f aca="false">F1013*1.467</f>
        <v>59.6247354155875</v>
      </c>
    </row>
    <row r="1014" customFormat="false" ht="12.75" hidden="false" customHeight="false" outlineLevel="0" collapsed="false">
      <c r="A1014" s="26" t="n">
        <f aca="false">A1013+0.001</f>
        <v>0.996000000000001</v>
      </c>
      <c r="B1014" s="59" t="n">
        <f aca="false">ATANH(A1014/F$8)-ATANH((J$8/K$8)/F$8)</f>
        <v>3.10630304787586</v>
      </c>
      <c r="D1014" s="28" t="n">
        <f aca="false">B1014/(C$8*SQRT(D$8))</f>
        <v>96.5780474487582</v>
      </c>
      <c r="E1014" s="60" t="n">
        <f aca="false">E1013+(G1013+G1014)/2*(D1014-D1013)</f>
        <v>4499.68019548223</v>
      </c>
      <c r="F1014" s="28" t="n">
        <f aca="false">A1014*K$4</f>
        <v>40.684839654253</v>
      </c>
      <c r="G1014" s="28" t="n">
        <f aca="false">F1014*1.467</f>
        <v>59.6846597727891</v>
      </c>
    </row>
    <row r="1015" customFormat="false" ht="12.75" hidden="false" customHeight="false" outlineLevel="0" collapsed="false">
      <c r="A1015" s="26" t="n">
        <f aca="false">A1014+0.001</f>
        <v>0.997000000000001</v>
      </c>
      <c r="B1015" s="59" t="n">
        <f aca="false">ATANH(A1015/F$8)-ATANH((J$8/K$8)/F$8)</f>
        <v>3.25039452237398</v>
      </c>
      <c r="D1015" s="28" t="n">
        <f aca="false">B1015/(C$8*SQRT(D$8))</f>
        <v>101.05799452622</v>
      </c>
      <c r="E1015" s="60" t="n">
        <f aca="false">E1014+(G1014+G1015)/2*(D1015-D1014)</f>
        <v>4767.19854157508</v>
      </c>
      <c r="F1015" s="28" t="n">
        <f aca="false">A1015*K$4</f>
        <v>40.7256878868376</v>
      </c>
      <c r="G1015" s="28" t="n">
        <f aca="false">F1015*1.467</f>
        <v>59.7445841299907</v>
      </c>
    </row>
    <row r="1016" customFormat="false" ht="12.75" hidden="false" customHeight="false" outlineLevel="0" collapsed="false">
      <c r="A1016" s="26" t="n">
        <f aca="false">A1015+0.001</f>
        <v>0.998000000000001</v>
      </c>
      <c r="B1016" s="59" t="n">
        <f aca="false">ATANH(A1016/F$8)-ATANH((J$8/K$8)/F$8)</f>
        <v>3.45337738932447</v>
      </c>
      <c r="D1016" s="28" t="n">
        <f aca="false">B1016/(C$8*SQRT(D$8))</f>
        <v>107.368933495627</v>
      </c>
      <c r="E1016" s="60" t="n">
        <f aca="false">E1015+(G1015+G1016)/2*(D1016-D1015)</f>
        <v>5144.43205525263</v>
      </c>
      <c r="F1016" s="28" t="n">
        <f aca="false">A1016*K$4</f>
        <v>40.7665361194221</v>
      </c>
      <c r="G1016" s="28" t="n">
        <f aca="false">F1016*1.467</f>
        <v>59.8045084871923</v>
      </c>
    </row>
    <row r="1017" customFormat="false" ht="12.75" hidden="false" customHeight="false" outlineLevel="0" collapsed="false">
      <c r="A1017" s="26" t="n">
        <f aca="false">A1016+0.001</f>
        <v>0.999000000000001</v>
      </c>
      <c r="B1017" s="59" t="n">
        <f aca="false">ATANH(A1017/F$8)-ATANH((J$8/K$8)/F$8)</f>
        <v>3.80020116725059</v>
      </c>
      <c r="D1017" s="28" t="n">
        <f aca="false">B1017/(C$8*SQRT(D$8))</f>
        <v>118.152029273681</v>
      </c>
      <c r="E1017" s="60" t="n">
        <f aca="false">E1016+(G1016+G1017)/2*(D1017-D1016)</f>
        <v>5789.63288327104</v>
      </c>
      <c r="F1017" s="28" t="n">
        <f aca="false">A1017*K$4</f>
        <v>40.8073843520067</v>
      </c>
      <c r="G1017" s="28" t="n">
        <f aca="false">F1017*1.467</f>
        <v>59.8644328443939</v>
      </c>
    </row>
    <row r="1018" customFormat="false" ht="12.75" hidden="false" customHeight="false" outlineLevel="0" collapsed="false">
      <c r="A1018" s="62" t="n">
        <f aca="false">A1017+0.001</f>
        <v>1</v>
      </c>
      <c r="B1018" s="63" t="e">
        <f aca="false">ATANH(A1018/F$8)-ATANH((J$8/K$8)/F$8)</f>
        <v>#VALUE!</v>
      </c>
      <c r="C1018" s="64"/>
      <c r="D1018" s="65" t="e">
        <f aca="false">B1018/(C$8*SQRT(D$8))</f>
        <v>#VALUE!</v>
      </c>
      <c r="E1018" s="66" t="e">
        <f aca="false">E1017+(G1017+G1018)/2*(D1018-D1017)</f>
        <v>#VALUE!</v>
      </c>
      <c r="F1018" s="65" t="n">
        <f aca="false">A1018*K$4</f>
        <v>40.8482325845913</v>
      </c>
      <c r="G1018" s="65" t="n">
        <f aca="false">F1018*1.467</f>
        <v>59.9243572015955</v>
      </c>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2" ySplit="17" topLeftCell="M18" activePane="bottomRight" state="frozen"/>
      <selection pane="topLeft" activeCell="A1" activeCellId="0" sqref="A1"/>
      <selection pane="topRight" activeCell="M1" activeCellId="0" sqref="M1"/>
      <selection pane="bottomLeft" activeCell="A18" activeCellId="0" sqref="A18"/>
      <selection pane="bottomRight" activeCell="I25" activeCellId="0" sqref="I25"/>
    </sheetView>
  </sheetViews>
  <sheetFormatPr defaultColWidth="9.0546875" defaultRowHeight="12.75" zeroHeight="false" outlineLevelRow="0" outlineLevelCol="0"/>
  <cols>
    <col collapsed="false" customWidth="true" hidden="false" outlineLevel="0" max="7" min="1" style="0" width="10.71"/>
    <col collapsed="false" customWidth="true" hidden="false" outlineLevel="0" max="8" min="8" style="0" width="10.56"/>
    <col collapsed="false" customWidth="true" hidden="false" outlineLevel="0" max="9" min="9" style="4" width="11.28"/>
    <col collapsed="false" customWidth="true" hidden="false" outlineLevel="0" max="10" min="10" style="4" width="10.56"/>
    <col collapsed="false" customWidth="true" hidden="false" outlineLevel="0" max="11" min="11" style="4" width="11.13"/>
    <col collapsed="false" customWidth="true" hidden="false" outlineLevel="0" max="12" min="12" style="0" width="10.56"/>
    <col collapsed="false" customWidth="true" hidden="false" outlineLevel="0" max="13" min="13" style="5" width="8.7"/>
    <col collapsed="false" customWidth="true" hidden="false" outlineLevel="0" max="14" min="14" style="0" width="8.7"/>
  </cols>
  <sheetData>
    <row r="1" customFormat="false" ht="23.25" hidden="false" customHeight="true" outlineLevel="0" collapsed="false">
      <c r="A1" s="6" t="s">
        <v>34</v>
      </c>
    </row>
    <row r="2" customFormat="false" ht="18.75" hidden="false" customHeight="false" outlineLevel="0" collapsed="false">
      <c r="A2" s="7" t="s">
        <v>35</v>
      </c>
      <c r="B2" s="7" t="s">
        <v>36</v>
      </c>
      <c r="C2" s="8" t="s">
        <v>37</v>
      </c>
      <c r="D2" s="9" t="s">
        <v>38</v>
      </c>
      <c r="E2" s="9" t="s">
        <v>39</v>
      </c>
      <c r="F2" s="10" t="s">
        <v>40</v>
      </c>
      <c r="G2" s="9" t="s">
        <v>41</v>
      </c>
      <c r="H2" s="9" t="s">
        <v>42</v>
      </c>
      <c r="I2" s="10" t="s">
        <v>43</v>
      </c>
      <c r="J2" s="7" t="s">
        <v>96</v>
      </c>
      <c r="K2" s="7" t="s">
        <v>45</v>
      </c>
      <c r="M2" s="67"/>
    </row>
    <row r="3" customFormat="false" ht="15" hidden="false" customHeight="false" outlineLevel="0" collapsed="false">
      <c r="A3" s="11" t="s">
        <v>46</v>
      </c>
      <c r="B3" s="11" t="s">
        <v>47</v>
      </c>
      <c r="C3" s="11" t="s">
        <v>48</v>
      </c>
      <c r="D3" s="11" t="s">
        <v>48</v>
      </c>
      <c r="E3" s="11" t="s">
        <v>48</v>
      </c>
      <c r="F3" s="11" t="s">
        <v>49</v>
      </c>
      <c r="G3" s="11" t="s">
        <v>50</v>
      </c>
      <c r="H3" s="11" t="s">
        <v>51</v>
      </c>
      <c r="I3" s="11" t="s">
        <v>52</v>
      </c>
      <c r="J3" s="11" t="s">
        <v>53</v>
      </c>
      <c r="K3" s="11" t="s">
        <v>53</v>
      </c>
    </row>
    <row r="4" customFormat="false" ht="19.5" hidden="false" customHeight="true" outlineLevel="0" collapsed="false">
      <c r="A4" s="12" t="n">
        <v>2.4</v>
      </c>
      <c r="B4" s="13" t="n">
        <v>0.006</v>
      </c>
      <c r="C4" s="14" t="n">
        <v>156</v>
      </c>
      <c r="D4" s="14" t="n">
        <v>24</v>
      </c>
      <c r="E4" s="14" t="n">
        <v>0</v>
      </c>
      <c r="F4" s="15" t="n">
        <f aca="false">C4+D4+E4</f>
        <v>180</v>
      </c>
      <c r="G4" s="16" t="n">
        <v>82</v>
      </c>
      <c r="H4" s="16" t="n">
        <v>29.9</v>
      </c>
      <c r="I4" s="17" t="n">
        <v>6.1</v>
      </c>
      <c r="J4" s="18" t="n">
        <v>18.1</v>
      </c>
      <c r="K4" s="19" t="n">
        <f aca="false">K8/1.467</f>
        <v>41.0131241973955</v>
      </c>
    </row>
    <row r="5" customFormat="false" ht="12.75" hidden="false" customHeight="false" outlineLevel="0" collapsed="false">
      <c r="E5" s="20"/>
      <c r="H5" s="11"/>
      <c r="I5" s="0"/>
      <c r="M5" s="0"/>
    </row>
    <row r="6" customFormat="false" ht="14.25" hidden="false" customHeight="false" outlineLevel="0" collapsed="false">
      <c r="A6" s="21" t="s">
        <v>54</v>
      </c>
      <c r="B6" s="21" t="s">
        <v>55</v>
      </c>
      <c r="C6" s="10" t="s">
        <v>56</v>
      </c>
      <c r="D6" s="10" t="s">
        <v>57</v>
      </c>
      <c r="E6" s="10" t="s">
        <v>58</v>
      </c>
      <c r="F6" s="10" t="s">
        <v>59</v>
      </c>
      <c r="G6" s="10" t="s">
        <v>60</v>
      </c>
      <c r="H6" s="10" t="s">
        <v>61</v>
      </c>
      <c r="I6" s="21" t="s">
        <v>62</v>
      </c>
      <c r="J6" s="10" t="s">
        <v>63</v>
      </c>
      <c r="K6" s="10" t="s">
        <v>64</v>
      </c>
      <c r="M6" s="0"/>
    </row>
    <row r="7" customFormat="false" ht="14.25" hidden="false" customHeight="false" outlineLevel="0" collapsed="false">
      <c r="A7" s="22" t="s">
        <v>65</v>
      </c>
      <c r="B7" s="22" t="s">
        <v>65</v>
      </c>
      <c r="C7" s="11" t="s">
        <v>66</v>
      </c>
      <c r="D7" s="11" t="s">
        <v>67</v>
      </c>
      <c r="E7" s="11" t="s">
        <v>67</v>
      </c>
      <c r="F7" s="11" t="s">
        <v>47</v>
      </c>
      <c r="G7" s="11" t="s">
        <v>47</v>
      </c>
      <c r="H7" s="11" t="s">
        <v>68</v>
      </c>
      <c r="I7" s="11" t="s">
        <v>47</v>
      </c>
      <c r="J7" s="11" t="s">
        <v>69</v>
      </c>
      <c r="K7" s="11" t="s">
        <v>69</v>
      </c>
      <c r="M7" s="0"/>
    </row>
    <row r="8" customFormat="false" ht="12.75" hidden="false" customHeight="false" outlineLevel="0" collapsed="false">
      <c r="A8" s="23" t="n">
        <f aca="false">-32.2*(SIN(I8)+B4)</f>
        <v>1.7673557728791</v>
      </c>
      <c r="B8" s="23" t="n">
        <f aca="false">32.2*(SIN(I8)+B4)</f>
        <v>-1.7673557728791</v>
      </c>
      <c r="C8" s="24" t="n">
        <f aca="false">0.5*A4*H8/F4</f>
        <v>0.000488222790647404</v>
      </c>
      <c r="D8" s="25" t="n">
        <f aca="false">A8/C8</f>
        <v>3619.97802383522</v>
      </c>
      <c r="E8" s="25" t="n">
        <f aca="false">B8/C8</f>
        <v>-3619.97802383522</v>
      </c>
      <c r="F8" s="26" t="n">
        <f aca="false">SQRT(D8)/K8</f>
        <v>1</v>
      </c>
      <c r="G8" s="26" t="e">
        <f aca="false">SQRT(E8)/J8</f>
        <v>#VALUE!</v>
      </c>
      <c r="H8" s="23" t="n">
        <f aca="false">H4*0.491*144/(53.3*(G4+459.6))</f>
        <v>0.0732334185971106</v>
      </c>
      <c r="I8" s="27" t="n">
        <f aca="false">ATAN(-I4/100)</f>
        <v>-0.060924508138259</v>
      </c>
      <c r="J8" s="28" t="n">
        <f aca="false">J4*1.467</f>
        <v>26.5527</v>
      </c>
      <c r="K8" s="28" t="n">
        <f aca="false">SQRT(D8)</f>
        <v>60.1662531975793</v>
      </c>
    </row>
    <row r="9" customFormat="false" ht="12.75" hidden="false" customHeight="false" outlineLevel="0" collapsed="false">
      <c r="C9" s="10"/>
      <c r="F9" s="68"/>
      <c r="G9" s="69"/>
      <c r="I9" s="0"/>
      <c r="J9" s="0"/>
      <c r="N9" s="4"/>
    </row>
    <row r="10" customFormat="false" ht="12.75" hidden="false" customHeight="false" outlineLevel="0" collapsed="false">
      <c r="C10" s="11"/>
      <c r="D10" s="9" t="s">
        <v>71</v>
      </c>
      <c r="E10" s="4" t="s">
        <v>97</v>
      </c>
      <c r="F10" s="70"/>
      <c r="G10" s="70"/>
      <c r="J10" s="71" t="s">
        <v>98</v>
      </c>
      <c r="L10" s="4"/>
    </row>
    <row r="11" customFormat="false" ht="13.5" hidden="false" customHeight="false" outlineLevel="0" collapsed="false">
      <c r="C11" s="72"/>
      <c r="D11" s="11" t="s">
        <v>76</v>
      </c>
      <c r="E11" s="55" t="s">
        <v>99</v>
      </c>
      <c r="F11" s="55" t="s">
        <v>100</v>
      </c>
      <c r="G11" s="73" t="s">
        <v>101</v>
      </c>
      <c r="J11" s="0"/>
      <c r="K11" s="11" t="s">
        <v>79</v>
      </c>
      <c r="L11" s="11" t="s">
        <v>80</v>
      </c>
    </row>
    <row r="12" customFormat="false" ht="12.75" hidden="false" customHeight="false" outlineLevel="0" collapsed="false">
      <c r="A12" s="11" t="s">
        <v>81</v>
      </c>
      <c r="B12" s="11" t="s">
        <v>82</v>
      </c>
      <c r="C12" s="21"/>
      <c r="D12" s="31" t="n">
        <v>23.9</v>
      </c>
      <c r="E12" s="74" t="e">
        <f aca="false">MATCH(M2,D18:D18:D1018)+17</f>
        <v>#N/A</v>
      </c>
      <c r="F12" s="75" t="n">
        <f aca="false">MATCH(D12,D18:D1018)+17</f>
        <v>844</v>
      </c>
      <c r="G12" s="32" t="n">
        <v>953.6</v>
      </c>
      <c r="H12" s="76" t="s">
        <v>102</v>
      </c>
      <c r="J12" s="36" t="s">
        <v>83</v>
      </c>
      <c r="K12" s="37" t="n">
        <f aca="false">E1007</f>
        <v>3914.42250405562</v>
      </c>
      <c r="L12" s="38" t="n">
        <f aca="false">K12/5280</f>
        <v>0.741367898495383</v>
      </c>
    </row>
    <row r="13" customFormat="false" ht="12.75" hidden="false" customHeight="false" outlineLevel="0" collapsed="false">
      <c r="A13" s="22" t="s">
        <v>84</v>
      </c>
      <c r="B13" s="22"/>
      <c r="C13" s="10"/>
      <c r="D13" s="39"/>
      <c r="E13" s="77" t="e">
        <f aca="true">INDIRECT(E14)</f>
        <v>#N/A</v>
      </c>
      <c r="F13" s="78" t="n">
        <f aca="true">INDIRECT(F14)</f>
        <v>1174.23014826625</v>
      </c>
      <c r="G13" s="50" t="e">
        <f aca="false">F13-E13</f>
        <v>#N/A</v>
      </c>
      <c r="H13" s="79" t="s">
        <v>103</v>
      </c>
      <c r="J13" s="42" t="s">
        <v>85</v>
      </c>
      <c r="K13" s="43" t="n">
        <f aca="true">INDIRECT(K15)</f>
        <v>224.86650310433</v>
      </c>
      <c r="L13" s="44" t="n">
        <f aca="false">K13/5280</f>
        <v>0.0425883528606686</v>
      </c>
    </row>
    <row r="14" s="53" customFormat="true" ht="13.5" hidden="false" customHeight="false" outlineLevel="0" collapsed="false">
      <c r="A14" s="80" t="str">
        <f aca="false">IF(AND((-SIN(I8)&gt;B4),(J8^2&lt;ABS(D8))),"ACTIVE","INACTIVE")</f>
        <v>ACTIVE</v>
      </c>
      <c r="B14" s="22"/>
      <c r="C14" s="22"/>
      <c r="D14" s="81" t="str">
        <f aca="false">A14</f>
        <v>ACTIVE</v>
      </c>
      <c r="E14" s="82" t="e">
        <f aca="false">ADDRESS(E12,5)</f>
        <v>#N/A</v>
      </c>
      <c r="F14" s="83" t="str">
        <f aca="false">ADDRESS(F12,5)</f>
        <v>$E$844</v>
      </c>
      <c r="G14" s="84" t="e">
        <f aca="false">G13-G12</f>
        <v>#N/A</v>
      </c>
      <c r="H14" s="0"/>
      <c r="J14" s="85" t="s">
        <v>86</v>
      </c>
      <c r="K14" s="86" t="n">
        <f aca="false">E1007-K13</f>
        <v>3689.55600095129</v>
      </c>
      <c r="L14" s="87" t="n">
        <f aca="false">K14/5280</f>
        <v>0.698779545634715</v>
      </c>
      <c r="M14" s="52"/>
    </row>
    <row r="15" customFormat="false" ht="13.5" hidden="false" customHeight="false" outlineLevel="0" collapsed="false">
      <c r="A15" s="10" t="s">
        <v>87</v>
      </c>
      <c r="B15" s="10" t="s">
        <v>88</v>
      </c>
      <c r="C15" s="10"/>
      <c r="D15" s="54" t="s">
        <v>88</v>
      </c>
      <c r="F15" s="10"/>
      <c r="G15" s="88" t="s">
        <v>104</v>
      </c>
      <c r="H15" s="54"/>
      <c r="J15" s="89" t="n">
        <f aca="false">MATCH(J4,F18:F1019)+20</f>
        <v>462</v>
      </c>
      <c r="K15" s="89" t="str">
        <f aca="false">ADDRESS(J15,5)</f>
        <v>$E$462</v>
      </c>
      <c r="L15" s="53"/>
      <c r="O15" s="56"/>
    </row>
    <row r="16" customFormat="false" ht="12.75" hidden="false" customHeight="false" outlineLevel="0" collapsed="false">
      <c r="A16" s="11" t="s">
        <v>47</v>
      </c>
      <c r="B16" s="11" t="s">
        <v>47</v>
      </c>
      <c r="C16" s="11"/>
      <c r="D16" s="54" t="s">
        <v>76</v>
      </c>
      <c r="F16" s="54"/>
    </row>
    <row r="17" customFormat="false" ht="12.75" hidden="false" customHeight="false" outlineLevel="0" collapsed="false">
      <c r="A17" s="10" t="s">
        <v>92</v>
      </c>
      <c r="B17" s="10" t="s">
        <v>93</v>
      </c>
      <c r="C17" s="10"/>
      <c r="D17" s="10" t="s">
        <v>94</v>
      </c>
      <c r="E17" s="57" t="s">
        <v>89</v>
      </c>
      <c r="F17" s="10" t="s">
        <v>105</v>
      </c>
      <c r="G17" s="11" t="s">
        <v>91</v>
      </c>
      <c r="I17" s="0"/>
      <c r="J17" s="0"/>
      <c r="K17" s="0"/>
      <c r="L17" s="10"/>
    </row>
    <row r="18" customFormat="false" ht="12.75" hidden="false" customHeight="true" outlineLevel="0" collapsed="false">
      <c r="A18" s="26" t="n">
        <v>0</v>
      </c>
      <c r="B18" s="59" t="n">
        <f aca="false">ATANH(A18/F$8)-ATANH((J$8/K$8)/F$8)</f>
        <v>-0.47387155597201</v>
      </c>
      <c r="C18" s="59"/>
      <c r="D18" s="28" t="n">
        <f aca="false">B18/(C$8*SQRT(D$8))</f>
        <v>-16.1320524465184</v>
      </c>
      <c r="E18" s="60" t="n">
        <v>0</v>
      </c>
      <c r="F18" s="28" t="n">
        <f aca="false">A18*K$4</f>
        <v>0</v>
      </c>
      <c r="G18" s="28" t="n">
        <f aca="false">F18*1.467</f>
        <v>0</v>
      </c>
      <c r="I18" s="0"/>
      <c r="J18" s="0"/>
      <c r="K18" s="0"/>
      <c r="L18" s="4"/>
    </row>
    <row r="19" customFormat="false" ht="12.75" hidden="false" customHeight="false" outlineLevel="0" collapsed="false">
      <c r="A19" s="26" t="n">
        <f aca="false">A18+0.001</f>
        <v>0.001</v>
      </c>
      <c r="B19" s="59" t="n">
        <f aca="false">ATANH(A19/F$8)-ATANH((J$8/K$8)/F$8)</f>
        <v>-0.472871555638676</v>
      </c>
      <c r="C19" s="59"/>
      <c r="D19" s="28" t="n">
        <f aca="false">B19/(C$8*SQRT(D$8))</f>
        <v>-16.0980093442883</v>
      </c>
      <c r="E19" s="60" t="n">
        <f aca="false">E18+(G18+G19)/2*(D19-D18)</f>
        <v>0.00102412295420237</v>
      </c>
      <c r="F19" s="28" t="n">
        <f aca="false">A19*K$4</f>
        <v>0.0410131241973955</v>
      </c>
      <c r="G19" s="28" t="n">
        <f aca="false">F19*1.467</f>
        <v>0.0601662531975793</v>
      </c>
      <c r="I19" s="0"/>
      <c r="J19" s="0"/>
      <c r="K19" s="0"/>
      <c r="L19" s="4"/>
    </row>
    <row r="20" customFormat="false" ht="12.75" hidden="false" customHeight="false" outlineLevel="0" collapsed="false">
      <c r="A20" s="26" t="n">
        <f aca="false">A19+0.001</f>
        <v>0.002</v>
      </c>
      <c r="B20" s="59" t="n">
        <f aca="false">ATANH(A20/F$8)-ATANH((J$8/K$8)/F$8)</f>
        <v>-0.471871553305336</v>
      </c>
      <c r="C20" s="59"/>
      <c r="D20" s="28" t="n">
        <f aca="false">B20/(C$8*SQRT(D$8))</f>
        <v>-16.0639661739719</v>
      </c>
      <c r="E20" s="60" t="n">
        <f aca="false">E19+(G19+G20)/2*(D20-D19)</f>
        <v>0.00409649796156392</v>
      </c>
      <c r="F20" s="28" t="n">
        <f aca="false">A20*K$4</f>
        <v>0.0820262483947911</v>
      </c>
      <c r="G20" s="28" t="n">
        <f aca="false">F20*1.467</f>
        <v>0.120332506395159</v>
      </c>
      <c r="I20" s="90"/>
      <c r="J20" s="0"/>
      <c r="K20" s="0"/>
      <c r="L20" s="4"/>
    </row>
    <row r="21" customFormat="false" ht="12.75" hidden="false" customHeight="false" outlineLevel="0" collapsed="false">
      <c r="A21" s="26" t="n">
        <f aca="false">A20+0.001</f>
        <v>0.003</v>
      </c>
      <c r="B21" s="59" t="n">
        <f aca="false">ATANH(A21/F$8)-ATANH((J$8/K$8)/F$8)</f>
        <v>-0.470871546971961</v>
      </c>
      <c r="C21" s="59"/>
      <c r="D21" s="28" t="n">
        <f aca="false">B21/(C$8*SQRT(D$8))</f>
        <v>-16.0299228674819</v>
      </c>
      <c r="E21" s="60" t="n">
        <f aca="false">E20+(G20+G21)/2*(D21-D20)</f>
        <v>0.00921714345646935</v>
      </c>
      <c r="F21" s="28" t="n">
        <f aca="false">A21*K$4</f>
        <v>0.123039372592187</v>
      </c>
      <c r="G21" s="28" t="n">
        <f aca="false">F21*1.467</f>
        <v>0.180498759592738</v>
      </c>
      <c r="I21" s="0"/>
      <c r="J21" s="0"/>
      <c r="K21" s="0"/>
      <c r="L21" s="4"/>
    </row>
    <row r="22" customFormat="false" ht="12.75" hidden="false" customHeight="false" outlineLevel="0" collapsed="false">
      <c r="A22" s="26" t="n">
        <f aca="false">A21+0.001</f>
        <v>0.004</v>
      </c>
      <c r="B22" s="59" t="n">
        <f aca="false">ATANH(A22/F$8)-ATANH((J$8/K$8)/F$8)</f>
        <v>-0.469871534638471</v>
      </c>
      <c r="C22" s="59"/>
      <c r="D22" s="28" t="n">
        <f aca="false">B22/(C$8*SQRT(D$8))</f>
        <v>-15.9958793567294</v>
      </c>
      <c r="E22" s="60" t="n">
        <f aca="false">E21+(G21+G22)/2*(D22-D21)</f>
        <v>0.0163860901633042</v>
      </c>
      <c r="F22" s="28" t="n">
        <f aca="false">A22*K$4</f>
        <v>0.164052496789582</v>
      </c>
      <c r="G22" s="28" t="n">
        <f aca="false">F22*1.467</f>
        <v>0.240665012790317</v>
      </c>
      <c r="I22" s="0"/>
      <c r="J22" s="0"/>
      <c r="K22" s="0"/>
      <c r="L22" s="4"/>
    </row>
    <row r="23" customFormat="false" ht="12.75" hidden="false" customHeight="false" outlineLevel="0" collapsed="false">
      <c r="A23" s="26" t="n">
        <f aca="false">A22+0.001</f>
        <v>0.005</v>
      </c>
      <c r="B23" s="59" t="n">
        <f aca="false">ATANH(A23/F$8)-ATANH((J$8/K$8)/F$8)</f>
        <v>-0.468871514304718</v>
      </c>
      <c r="C23" s="59"/>
      <c r="D23" s="28" t="n">
        <f aca="false">B23/(C$8*SQRT(D$8))</f>
        <v>-15.9618355736232</v>
      </c>
      <c r="E23" s="60" t="n">
        <f aca="false">E22+(G22+G23)/2*(D23-D22)</f>
        <v>0.0256033810970671</v>
      </c>
      <c r="F23" s="28" t="n">
        <f aca="false">A23*K$4</f>
        <v>0.205065620986978</v>
      </c>
      <c r="G23" s="28" t="n">
        <f aca="false">F23*1.467</f>
        <v>0.300831265987896</v>
      </c>
      <c r="I23" s="0"/>
      <c r="J23" s="0"/>
      <c r="K23" s="0"/>
      <c r="L23" s="4"/>
    </row>
    <row r="24" customFormat="false" ht="12.75" hidden="false" customHeight="false" outlineLevel="0" collapsed="false">
      <c r="A24" s="26" t="n">
        <f aca="false">A23+0.001</f>
        <v>0.006</v>
      </c>
      <c r="B24" s="59" t="n">
        <f aca="false">ATANH(A24/F$8)-ATANH((J$8/K$8)/F$8)</f>
        <v>-0.467871483970454</v>
      </c>
      <c r="C24" s="59"/>
      <c r="D24" s="28" t="n">
        <f aca="false">B24/(C$8*SQRT(D$8))</f>
        <v>-15.9277914500688</v>
      </c>
      <c r="E24" s="60" t="n">
        <f aca="false">E23+(G23+G24)/2*(D24-D23)</f>
        <v>0.0368690715642329</v>
      </c>
      <c r="F24" s="28" t="n">
        <f aca="false">A24*K$4</f>
        <v>0.246078745184373</v>
      </c>
      <c r="G24" s="28" t="n">
        <f aca="false">F24*1.467</f>
        <v>0.360997519185476</v>
      </c>
      <c r="I24" s="0"/>
      <c r="J24" s="0"/>
      <c r="K24" s="0"/>
      <c r="L24" s="4"/>
    </row>
    <row r="25" customFormat="false" ht="12.75" hidden="false" customHeight="false" outlineLevel="0" collapsed="false">
      <c r="A25" s="26" t="n">
        <f aca="false">A24+0.001</f>
        <v>0.007</v>
      </c>
      <c r="B25" s="59" t="n">
        <f aca="false">ATANH(A25/F$8)-ATANH((J$8/K$8)/F$8)</f>
        <v>-0.466871441635315</v>
      </c>
      <c r="C25" s="59"/>
      <c r="D25" s="28" t="n">
        <f aca="false">B25/(C$8*SQRT(D$8))</f>
        <v>-15.8937469179674</v>
      </c>
      <c r="E25" s="60" t="n">
        <f aca="false">E24+(G24+G25)/2*(D25-D24)</f>
        <v>0.0501832291638566</v>
      </c>
      <c r="F25" s="28" t="n">
        <f aca="false">A25*K$4</f>
        <v>0.287091869381769</v>
      </c>
      <c r="G25" s="28" t="n">
        <f aca="false">F25*1.467</f>
        <v>0.421163772383055</v>
      </c>
      <c r="I25" s="0"/>
      <c r="J25" s="0"/>
      <c r="K25" s="0"/>
      <c r="L25" s="4"/>
    </row>
    <row r="26" customFormat="false" ht="12.75" hidden="false" customHeight="false" outlineLevel="0" collapsed="false">
      <c r="A26" s="26" t="n">
        <f aca="false">A25+0.001</f>
        <v>0.008</v>
      </c>
      <c r="B26" s="59" t="n">
        <f aca="false">ATANH(A26/F$8)-ATANH((J$8/K$8)/F$8)</f>
        <v>-0.465871385298789</v>
      </c>
      <c r="C26" s="59"/>
      <c r="D26" s="28" t="n">
        <f aca="false">B26/(C$8*SQRT(D$8))</f>
        <v>-15.8597019092156</v>
      </c>
      <c r="E26" s="60" t="n">
        <f aca="false">E25+(G25+G26)/2*(D26-D25)</f>
        <v>0.0655459337889257</v>
      </c>
      <c r="F26" s="28" t="n">
        <f aca="false">A26*K$4</f>
        <v>0.328104993579164</v>
      </c>
      <c r="G26" s="28" t="n">
        <f aca="false">F26*1.467</f>
        <v>0.481330025580634</v>
      </c>
      <c r="I26" s="0"/>
      <c r="J26" s="0"/>
      <c r="K26" s="0"/>
      <c r="L26" s="4"/>
    </row>
    <row r="27" customFormat="false" ht="12.75" hidden="false" customHeight="false" outlineLevel="0" collapsed="false">
      <c r="A27" s="26" t="n">
        <f aca="false">A26+0.001</f>
        <v>0.009</v>
      </c>
      <c r="B27" s="59" t="n">
        <f aca="false">ATANH(A27/F$8)-ATANH((J$8/K$8)/F$8)</f>
        <v>-0.464871312960199</v>
      </c>
      <c r="C27" s="59"/>
      <c r="D27" s="28" t="n">
        <f aca="false">B27/(C$8*SQRT(D$8))</f>
        <v>-15.825656355704</v>
      </c>
      <c r="E27" s="60" t="n">
        <f aca="false">E26+(G26+G27)/2*(D27-D26)</f>
        <v>0.0829572776279582</v>
      </c>
      <c r="F27" s="28" t="n">
        <f aca="false">A27*K$4</f>
        <v>0.36911811777656</v>
      </c>
      <c r="G27" s="28" t="n">
        <f aca="false">F27*1.467</f>
        <v>0.541496278778213</v>
      </c>
      <c r="I27" s="0"/>
      <c r="J27" s="0"/>
      <c r="K27" s="0"/>
      <c r="L27" s="4"/>
    </row>
    <row r="28" customFormat="false" ht="12.75" hidden="false" customHeight="false" outlineLevel="0" collapsed="false">
      <c r="A28" s="26" t="n">
        <f aca="false">A27+0.001</f>
        <v>0.01</v>
      </c>
      <c r="B28" s="59" t="n">
        <f aca="false">ATANH(A28/F$8)-ATANH((J$8/K$8)/F$8)</f>
        <v>-0.463871222618675</v>
      </c>
      <c r="C28" s="59"/>
      <c r="D28" s="28" t="n">
        <f aca="false">B28/(C$8*SQRT(D$8))</f>
        <v>-15.791610189317</v>
      </c>
      <c r="E28" s="60" t="n">
        <f aca="false">E27+(G27+G28)/2*(D28-D27)</f>
        <v>0.102417365166851</v>
      </c>
      <c r="F28" s="28" t="n">
        <f aca="false">A28*K$4</f>
        <v>0.410131241973955</v>
      </c>
      <c r="G28" s="28" t="n">
        <f aca="false">F28*1.467</f>
        <v>0.601662531975793</v>
      </c>
      <c r="I28" s="0"/>
      <c r="J28" s="0"/>
      <c r="K28" s="0"/>
      <c r="L28" s="4"/>
    </row>
    <row r="29" customFormat="false" ht="12.75" hidden="false" customHeight="false" outlineLevel="0" collapsed="false">
      <c r="A29" s="26" t="n">
        <f aca="false">A28+0.001</f>
        <v>0.011</v>
      </c>
      <c r="B29" s="59" t="n">
        <f aca="false">ATANH(A29/F$8)-ATANH((J$8/K$8)/F$8)</f>
        <v>-0.46287111227313</v>
      </c>
      <c r="C29" s="59"/>
      <c r="D29" s="28" t="n">
        <f aca="false">B29/(C$8*SQRT(D$8))</f>
        <v>-15.7575633419312</v>
      </c>
      <c r="E29" s="60" t="n">
        <f aca="false">E28+(G28+G29)/2*(D29-D28)</f>
        <v>0.123926313190962</v>
      </c>
      <c r="F29" s="28" t="n">
        <f aca="false">A29*K$4</f>
        <v>0.451144366171351</v>
      </c>
      <c r="G29" s="28" t="n">
        <f aca="false">F29*1.467</f>
        <v>0.661828785173372</v>
      </c>
      <c r="I29" s="0"/>
      <c r="J29" s="0"/>
      <c r="K29" s="0"/>
      <c r="L29" s="4"/>
    </row>
    <row r="30" customFormat="false" ht="12.75" hidden="false" customHeight="false" outlineLevel="0" collapsed="false">
      <c r="A30" s="26" t="n">
        <f aca="false">A29+0.001</f>
        <v>0.012</v>
      </c>
      <c r="B30" s="59" t="n">
        <f aca="false">ATANH(A30/F$8)-ATANH((J$8/K$8)/F$8)</f>
        <v>-0.461870979922238</v>
      </c>
      <c r="C30" s="59"/>
      <c r="D30" s="28" t="n">
        <f aca="false">B30/(C$8*SQRT(D$8))</f>
        <v>-15.7235157454154</v>
      </c>
      <c r="E30" s="60" t="n">
        <f aca="false">E29+(G29+G30)/2*(D30-D29)</f>
        <v>0.147484250787453</v>
      </c>
      <c r="F30" s="28" t="n">
        <f aca="false">A30*K$4</f>
        <v>0.492157490368747</v>
      </c>
      <c r="G30" s="28" t="n">
        <f aca="false">F30*1.467</f>
        <v>0.721995038370951</v>
      </c>
      <c r="I30" s="0"/>
      <c r="J30" s="0"/>
      <c r="K30" s="0"/>
      <c r="L30" s="4"/>
    </row>
    <row r="31" customFormat="false" ht="12.75" hidden="false" customHeight="false" outlineLevel="0" collapsed="false">
      <c r="A31" s="26" t="n">
        <f aca="false">A30+0.001</f>
        <v>0.013</v>
      </c>
      <c r="B31" s="59" t="n">
        <f aca="false">ATANH(A31/F$8)-ATANH((J$8/K$8)/F$8)</f>
        <v>-0.460870823564409</v>
      </c>
      <c r="C31" s="59"/>
      <c r="D31" s="28" t="n">
        <f aca="false">B31/(C$8*SQRT(D$8))</f>
        <v>-15.6894673316293</v>
      </c>
      <c r="E31" s="60" t="n">
        <f aca="false">E30+(G30+G31)/2*(D31-D30)</f>
        <v>0.173091319347873</v>
      </c>
      <c r="F31" s="28" t="n">
        <f aca="false">A31*K$4</f>
        <v>0.533170614566142</v>
      </c>
      <c r="G31" s="28" t="n">
        <f aca="false">F31*1.467</f>
        <v>0.782161291568531</v>
      </c>
      <c r="I31" s="0"/>
      <c r="J31" s="0"/>
      <c r="K31" s="0"/>
      <c r="L31" s="4"/>
    </row>
    <row r="32" customFormat="false" ht="12.75" hidden="false" customHeight="false" outlineLevel="0" collapsed="false">
      <c r="A32" s="26" t="n">
        <f aca="false">A31+0.001</f>
        <v>0.014</v>
      </c>
      <c r="B32" s="59" t="n">
        <f aca="false">ATANH(A32/F$8)-ATANH((J$8/K$8)/F$8)</f>
        <v>-0.459870641197763</v>
      </c>
      <c r="C32" s="59"/>
      <c r="D32" s="28" t="n">
        <f aca="false">B32/(C$8*SQRT(D$8))</f>
        <v>-15.6554180324226</v>
      </c>
      <c r="E32" s="60" t="n">
        <f aca="false">E31+(G31+G32)/2*(D32-D31)</f>
        <v>0.200747672570981</v>
      </c>
      <c r="F32" s="28" t="n">
        <f aca="false">A32*K$4</f>
        <v>0.574183738763538</v>
      </c>
      <c r="G32" s="28" t="n">
        <f aca="false">F32*1.467</f>
        <v>0.84232754476611</v>
      </c>
      <c r="I32" s="0"/>
      <c r="J32" s="0"/>
      <c r="K32" s="0"/>
      <c r="L32" s="4"/>
    </row>
    <row r="33" customFormat="false" ht="12.75" hidden="false" customHeight="false" outlineLevel="0" collapsed="false">
      <c r="A33" s="26" t="n">
        <f aca="false">A32+0.001</f>
        <v>0.015</v>
      </c>
      <c r="B33" s="59" t="n">
        <f aca="false">ATANH(A33/F$8)-ATANH((J$8/K$8)/F$8)</f>
        <v>-0.45887043082011</v>
      </c>
      <c r="C33" s="59"/>
      <c r="D33" s="28" t="n">
        <f aca="false">B33/(C$8*SQRT(D$8))</f>
        <v>-15.6213677796347</v>
      </c>
      <c r="E33" s="60" t="n">
        <f aca="false">E32+(G32+G33)/2*(D33-D32)</f>
        <v>0.230453476465828</v>
      </c>
      <c r="F33" s="28" t="n">
        <f aca="false">A33*K$4</f>
        <v>0.615196862960933</v>
      </c>
      <c r="G33" s="28" t="n">
        <f aca="false">F33*1.467</f>
        <v>0.902493797963689</v>
      </c>
      <c r="I33" s="0"/>
      <c r="J33" s="0"/>
      <c r="K33" s="0"/>
      <c r="L33" s="4"/>
    </row>
    <row r="34" customFormat="false" ht="12.75" hidden="false" customHeight="false" outlineLevel="0" collapsed="false">
      <c r="A34" s="26" t="n">
        <f aca="false">A33+0.001</f>
        <v>0.016</v>
      </c>
      <c r="B34" s="59" t="n">
        <f aca="false">ATANH(A34/F$8)-ATANH((J$8/K$8)/F$8)</f>
        <v>-0.457870190428923</v>
      </c>
      <c r="C34" s="59"/>
      <c r="D34" s="28" t="n">
        <f aca="false">B34/(C$8*SQRT(D$8))</f>
        <v>-15.5873165050933</v>
      </c>
      <c r="E34" s="60" t="n">
        <f aca="false">E33+(G33+G34)/2*(D34-D33)</f>
        <v>0.262208909355077</v>
      </c>
      <c r="F34" s="28" t="n">
        <f aca="false">A34*K$4</f>
        <v>0.656209987158329</v>
      </c>
      <c r="G34" s="28" t="n">
        <f aca="false">F34*1.467</f>
        <v>0.962660051161268</v>
      </c>
      <c r="I34" s="0"/>
      <c r="J34" s="0"/>
      <c r="K34" s="0"/>
      <c r="L34" s="4"/>
    </row>
    <row r="35" customFormat="false" ht="12.75" hidden="false" customHeight="false" outlineLevel="0" collapsed="false">
      <c r="A35" s="26" t="n">
        <f aca="false">A34+0.001</f>
        <v>0.017</v>
      </c>
      <c r="B35" s="59" t="n">
        <f aca="false">ATANH(A35/F$8)-ATANH((J$8/K$8)/F$8)</f>
        <v>-0.456869918021313</v>
      </c>
      <c r="C35" s="59"/>
      <c r="D35" s="28" t="n">
        <f aca="false">B35/(C$8*SQRT(D$8))</f>
        <v>-15.5532641406139</v>
      </c>
      <c r="E35" s="60" t="n">
        <f aca="false">E34+(G34+G35)/2*(D35-D34)</f>
        <v>0.296014161878574</v>
      </c>
      <c r="F35" s="28" t="n">
        <f aca="false">A35*K$4</f>
        <v>0.697223111355725</v>
      </c>
      <c r="G35" s="28" t="n">
        <f aca="false">F35*1.467</f>
        <v>1.02282630435885</v>
      </c>
      <c r="I35" s="0"/>
      <c r="J35" s="0"/>
      <c r="K35" s="0"/>
      <c r="L35" s="4"/>
    </row>
    <row r="36" customFormat="false" ht="12.75" hidden="false" customHeight="false" outlineLevel="0" collapsed="false">
      <c r="A36" s="26" t="n">
        <f aca="false">A35+0.001</f>
        <v>0.018</v>
      </c>
      <c r="B36" s="59" t="n">
        <f aca="false">ATANH(A36/F$8)-ATANH((J$8/K$8)/F$8)</f>
        <v>-0.455869611594008</v>
      </c>
      <c r="C36" s="59"/>
      <c r="D36" s="28" t="n">
        <f aca="false">B36/(C$8*SQRT(D$8))</f>
        <v>-15.519210617999</v>
      </c>
      <c r="E36" s="60" t="n">
        <f aca="false">E35+(G35+G36)/2*(D36-D35)</f>
        <v>0.33186943699716</v>
      </c>
      <c r="F36" s="28" t="n">
        <f aca="false">A36*K$4</f>
        <v>0.73823623555312</v>
      </c>
      <c r="G36" s="28" t="n">
        <f aca="false">F36*1.467</f>
        <v>1.08299255755643</v>
      </c>
      <c r="I36" s="0"/>
      <c r="J36" s="0"/>
      <c r="K36" s="0"/>
      <c r="L36" s="4"/>
    </row>
    <row r="37" customFormat="false" ht="12.75" hidden="false" customHeight="false" outlineLevel="0" collapsed="false">
      <c r="A37" s="26" t="n">
        <f aca="false">A36+0.001</f>
        <v>0.019</v>
      </c>
      <c r="B37" s="59" t="n">
        <f aca="false">ATANH(A37/F$8)-ATANH((J$8/K$8)/F$8)</f>
        <v>-0.454869269143329</v>
      </c>
      <c r="C37" s="59"/>
      <c r="D37" s="28" t="n">
        <f aca="false">B37/(C$8*SQRT(D$8))</f>
        <v>-15.485155869037</v>
      </c>
      <c r="E37" s="60" t="n">
        <f aca="false">E36+(G36+G37)/2*(D37-D36)</f>
        <v>0.36977494999674</v>
      </c>
      <c r="F37" s="28" t="n">
        <f aca="false">A37*K$4</f>
        <v>0.779249359750516</v>
      </c>
      <c r="G37" s="28" t="n">
        <f aca="false">F37*1.467</f>
        <v>1.14315881075401</v>
      </c>
      <c r="I37" s="0"/>
      <c r="J37" s="0"/>
      <c r="K37" s="0"/>
      <c r="L37" s="4"/>
    </row>
    <row r="38" customFormat="false" ht="12.75" hidden="false" customHeight="false" outlineLevel="0" collapsed="false">
      <c r="A38" s="26" t="n">
        <f aca="false">A37+0.001</f>
        <v>0.02</v>
      </c>
      <c r="B38" s="59" t="n">
        <f aca="false">ATANH(A38/F$8)-ATANH((J$8/K$8)/F$8)</f>
        <v>-0.45386888866516</v>
      </c>
      <c r="C38" s="59"/>
      <c r="D38" s="28" t="n">
        <f aca="false">B38/(C$8*SQRT(D$8))</f>
        <v>-15.4510998255018</v>
      </c>
      <c r="E38" s="60" t="n">
        <f aca="false">E37+(G37+G38)/2*(D38-D37)</f>
        <v>0.409730928492587</v>
      </c>
      <c r="F38" s="28" t="n">
        <f aca="false">A38*K$4</f>
        <v>0.820262483947911</v>
      </c>
      <c r="G38" s="28" t="n">
        <f aca="false">F38*1.467</f>
        <v>1.20332506395159</v>
      </c>
      <c r="I38" s="0"/>
      <c r="J38" s="0"/>
      <c r="K38" s="0"/>
      <c r="L38" s="4"/>
    </row>
    <row r="39" customFormat="false" ht="12.75" hidden="false" customHeight="false" outlineLevel="0" collapsed="false">
      <c r="A39" s="26" t="n">
        <f aca="false">A38+0.001</f>
        <v>0.021</v>
      </c>
      <c r="B39" s="59" t="n">
        <f aca="false">ATANH(A39/F$8)-ATANH((J$8/K$8)/F$8)</f>
        <v>-0.452868468154932</v>
      </c>
      <c r="C39" s="59"/>
      <c r="D39" s="28" t="n">
        <f aca="false">B39/(C$8*SQRT(D$8))</f>
        <v>-15.4170424191515</v>
      </c>
      <c r="E39" s="60" t="n">
        <f aca="false">E38+(G38+G39)/2*(D39-D38)</f>
        <v>0.451737612433905</v>
      </c>
      <c r="F39" s="28" t="n">
        <f aca="false">A39*K$4</f>
        <v>0.861275608145307</v>
      </c>
      <c r="G39" s="28" t="n">
        <f aca="false">F39*1.467</f>
        <v>1.26349131714917</v>
      </c>
      <c r="I39" s="0"/>
      <c r="J39" s="0"/>
      <c r="K39" s="0"/>
      <c r="L39" s="4"/>
    </row>
    <row r="40" customFormat="false" ht="12.75" hidden="false" customHeight="false" outlineLevel="0" collapsed="false">
      <c r="A40" s="26" t="n">
        <f aca="false">A39+0.001</f>
        <v>0.022</v>
      </c>
      <c r="B40" s="59" t="n">
        <f aca="false">ATANH(A40/F$8)-ATANH((J$8/K$8)/F$8)</f>
        <v>-0.451868005607593</v>
      </c>
      <c r="C40" s="59"/>
      <c r="D40" s="28" t="n">
        <f aca="false">B40/(C$8*SQRT(D$8))</f>
        <v>-15.3829835817281</v>
      </c>
      <c r="E40" s="60" t="n">
        <f aca="false">E39+(G39+G40)/2*(D40-D39)</f>
        <v>0.495795254108635</v>
      </c>
      <c r="F40" s="28" t="n">
        <f aca="false">A40*K$4</f>
        <v>0.902288732342702</v>
      </c>
      <c r="G40" s="28" t="n">
        <f aca="false">F40*1.467</f>
        <v>1.32365757034674</v>
      </c>
      <c r="I40" s="0"/>
      <c r="J40" s="0"/>
      <c r="K40" s="0"/>
      <c r="L40" s="4"/>
    </row>
    <row r="41" customFormat="false" ht="12.75" hidden="false" customHeight="false" outlineLevel="0" collapsed="false">
      <c r="A41" s="26" t="n">
        <f aca="false">A40+0.001</f>
        <v>0.023</v>
      </c>
      <c r="B41" s="59" t="n">
        <f aca="false">ATANH(A41/F$8)-ATANH((J$8/K$8)/F$8)</f>
        <v>-0.450867499017588</v>
      </c>
      <c r="C41" s="59"/>
      <c r="D41" s="28" t="n">
        <f aca="false">B41/(C$8*SQRT(D$8))</f>
        <v>-15.3489232449561</v>
      </c>
      <c r="E41" s="60" t="n">
        <f aca="false">E40+(G40+G41)/2*(D41-D40)</f>
        <v>0.541904118148507</v>
      </c>
      <c r="F41" s="28" t="n">
        <f aca="false">A41*K$4</f>
        <v>0.943301856540098</v>
      </c>
      <c r="G41" s="28" t="n">
        <f aca="false">F41*1.467</f>
        <v>1.38382382354432</v>
      </c>
      <c r="I41" s="0"/>
      <c r="J41" s="0"/>
      <c r="K41" s="0"/>
      <c r="L41" s="4"/>
    </row>
    <row r="42" customFormat="false" ht="12.75" hidden="false" customHeight="false" outlineLevel="0" collapsed="false">
      <c r="A42" s="26" t="n">
        <f aca="false">A41+0.001</f>
        <v>0.024</v>
      </c>
      <c r="B42" s="59" t="n">
        <f aca="false">ATANH(A42/F$8)-ATANH((J$8/K$8)/F$8)</f>
        <v>-0.449866946378829</v>
      </c>
      <c r="C42" s="59"/>
      <c r="D42" s="28" t="n">
        <f aca="false">B42/(C$8*SQRT(D$8))</f>
        <v>-15.3148613405423</v>
      </c>
      <c r="E42" s="60" t="n">
        <f aca="false">E41+(G41+G42)/2*(D42-D41)</f>
        <v>0.590064481534337</v>
      </c>
      <c r="F42" s="28" t="n">
        <f aca="false">A42*K$4</f>
        <v>0.984314980737494</v>
      </c>
      <c r="G42" s="28" t="n">
        <f aca="false">F42*1.467</f>
        <v>1.4439900767419</v>
      </c>
      <c r="I42" s="0"/>
      <c r="J42" s="0"/>
      <c r="K42" s="0"/>
      <c r="L42" s="4"/>
    </row>
    <row r="43" customFormat="false" ht="12.75" hidden="false" customHeight="false" outlineLevel="0" collapsed="false">
      <c r="A43" s="26" t="n">
        <f aca="false">A42+0.001</f>
        <v>0.025</v>
      </c>
      <c r="B43" s="59" t="n">
        <f aca="false">ATANH(A43/F$8)-ATANH((J$8/K$8)/F$8)</f>
        <v>-0.448866345684679</v>
      </c>
      <c r="C43" s="59"/>
      <c r="D43" s="28" t="n">
        <f aca="false">B43/(C$8*SQRT(D$8))</f>
        <v>-15.2807978001744</v>
      </c>
      <c r="E43" s="60" t="n">
        <f aca="false">E42+(G42+G43)/2*(D43-D42)</f>
        <v>0.640276633601588</v>
      </c>
      <c r="F43" s="28" t="n">
        <f aca="false">A43*K$4</f>
        <v>1.02532810493489</v>
      </c>
      <c r="G43" s="28" t="n">
        <f aca="false">F43*1.467</f>
        <v>1.50415632993948</v>
      </c>
      <c r="I43" s="0"/>
      <c r="J43" s="0"/>
      <c r="K43" s="0"/>
      <c r="L43" s="4"/>
    </row>
    <row r="44" customFormat="false" ht="12.75" hidden="false" customHeight="false" outlineLevel="0" collapsed="false">
      <c r="A44" s="26" t="n">
        <f aca="false">A43+0.001</f>
        <v>0.026</v>
      </c>
      <c r="B44" s="59" t="n">
        <f aca="false">ATANH(A44/F$8)-ATANH((J$8/K$8)/F$8)</f>
        <v>-0.44786569492792</v>
      </c>
      <c r="C44" s="59"/>
      <c r="D44" s="28" t="n">
        <f aca="false">B44/(C$8*SQRT(D$8))</f>
        <v>-15.2467325555205</v>
      </c>
      <c r="E44" s="60" t="n">
        <f aca="false">E43+(G43+G44)/2*(D44-D43)</f>
        <v>0.692540876046153</v>
      </c>
      <c r="F44" s="28" t="n">
        <f aca="false">A44*K$4</f>
        <v>1.06634122913228</v>
      </c>
      <c r="G44" s="28" t="n">
        <f aca="false">F44*1.467</f>
        <v>1.56432258313706</v>
      </c>
      <c r="I44" s="0"/>
      <c r="J44" s="0"/>
      <c r="K44" s="0"/>
      <c r="L44" s="4"/>
    </row>
    <row r="45" customFormat="false" ht="12.75" hidden="false" customHeight="false" outlineLevel="0" collapsed="false">
      <c r="A45" s="26" t="n">
        <f aca="false">A44+0.001</f>
        <v>0.027</v>
      </c>
      <c r="B45" s="59" t="n">
        <f aca="false">ATANH(A45/F$8)-ATANH((J$8/K$8)/F$8)</f>
        <v>-0.446864992100733</v>
      </c>
      <c r="C45" s="59"/>
      <c r="D45" s="28" t="n">
        <f aca="false">B45/(C$8*SQRT(D$8))</f>
        <v>-15.2126655382284</v>
      </c>
      <c r="E45" s="60" t="n">
        <f aca="false">E44+(G44+G45)/2*(D45-D44)</f>
        <v>0.746857522930424</v>
      </c>
      <c r="F45" s="28" t="n">
        <f aca="false">A45*K$4</f>
        <v>1.10735435332968</v>
      </c>
      <c r="G45" s="28" t="n">
        <f aca="false">F45*1.467</f>
        <v>1.62448883633464</v>
      </c>
      <c r="I45" s="0"/>
      <c r="J45" s="0"/>
      <c r="K45" s="0"/>
      <c r="L45" s="4"/>
    </row>
    <row r="46" customFormat="false" ht="12.75" hidden="false" customHeight="false" outlineLevel="0" collapsed="false">
      <c r="A46" s="26" t="n">
        <f aca="false">A45+0.001</f>
        <v>0.028</v>
      </c>
      <c r="B46" s="59" t="n">
        <f aca="false">ATANH(A46/F$8)-ATANH((J$8/K$8)/F$8)</f>
        <v>-0.445864235194674</v>
      </c>
      <c r="C46" s="59"/>
      <c r="D46" s="28" t="n">
        <f aca="false">B46/(C$8*SQRT(D$8))</f>
        <v>-15.1785966799243</v>
      </c>
      <c r="E46" s="60" t="n">
        <f aca="false">E45+(G45+G46)/2*(D46-D45)</f>
        <v>0.803226900689565</v>
      </c>
      <c r="F46" s="28" t="n">
        <f aca="false">A46*K$4</f>
        <v>1.14836747752708</v>
      </c>
      <c r="G46" s="28" t="n">
        <f aca="false">F46*1.467</f>
        <v>1.68465508953222</v>
      </c>
      <c r="I46" s="0"/>
      <c r="J46" s="0"/>
      <c r="K46" s="0"/>
      <c r="L46" s="4"/>
    </row>
    <row r="47" customFormat="false" ht="12.75" hidden="false" customHeight="false" outlineLevel="0" collapsed="false">
      <c r="A47" s="26" t="n">
        <f aca="false">A46+0.001</f>
        <v>0.029</v>
      </c>
      <c r="B47" s="59" t="n">
        <f aca="false">ATANH(A47/F$8)-ATANH((J$8/K$8)/F$8)</f>
        <v>-0.444863422200647</v>
      </c>
      <c r="C47" s="59"/>
      <c r="D47" s="28" t="n">
        <f aca="false">B47/(C$8*SQRT(D$8))</f>
        <v>-15.1445259122124</v>
      </c>
      <c r="E47" s="60" t="n">
        <f aca="false">E46+(G46+G47)/2*(D47-D46)</f>
        <v>0.861649348138069</v>
      </c>
      <c r="F47" s="28" t="n">
        <f aca="false">A47*K$4</f>
        <v>1.18938060172447</v>
      </c>
      <c r="G47" s="28" t="n">
        <f aca="false">F47*1.467</f>
        <v>1.7448213427298</v>
      </c>
      <c r="I47" s="0"/>
      <c r="J47" s="0"/>
      <c r="K47" s="0"/>
      <c r="L47" s="4"/>
    </row>
    <row r="48" customFormat="false" ht="12.75" hidden="false" customHeight="false" outlineLevel="0" collapsed="false">
      <c r="A48" s="26" t="n">
        <f aca="false">A47+0.001</f>
        <v>0.03</v>
      </c>
      <c r="B48" s="59" t="n">
        <f aca="false">ATANH(A48/F$8)-ATANH((J$8/K$8)/F$8)</f>
        <v>-0.443862551108883</v>
      </c>
      <c r="C48" s="59"/>
      <c r="D48" s="28" t="n">
        <f aca="false">B48/(C$8*SQRT(D$8))</f>
        <v>-15.1104531666739</v>
      </c>
      <c r="E48" s="60" t="n">
        <f aca="false">E47+(G47+G48)/2*(D48-D47)</f>
        <v>0.922125216476557</v>
      </c>
      <c r="F48" s="28" t="n">
        <f aca="false">A48*K$4</f>
        <v>1.23039372592187</v>
      </c>
      <c r="G48" s="28" t="n">
        <f aca="false">F48*1.467</f>
        <v>1.80498759592738</v>
      </c>
      <c r="I48" s="0"/>
      <c r="J48" s="0"/>
      <c r="K48" s="0"/>
      <c r="L48" s="4"/>
    </row>
    <row r="49" customFormat="false" ht="12.75" hidden="false" customHeight="false" outlineLevel="0" collapsed="false">
      <c r="A49" s="26" t="n">
        <f aca="false">A48+0.001</f>
        <v>0.031</v>
      </c>
      <c r="B49" s="59" t="n">
        <f aca="false">ATANH(A49/F$8)-ATANH((J$8/K$8)/F$8)</f>
        <v>-0.442861619908913</v>
      </c>
      <c r="C49" s="59"/>
      <c r="D49" s="28" t="n">
        <f aca="false">B49/(C$8*SQRT(D$8))</f>
        <v>-15.0763783748664</v>
      </c>
      <c r="E49" s="60" t="n">
        <f aca="false">E48+(G48+G49)/2*(D49-D48)</f>
        <v>0.984654869298815</v>
      </c>
      <c r="F49" s="28" t="n">
        <f aca="false">A49*K$4</f>
        <v>1.27140685011926</v>
      </c>
      <c r="G49" s="28" t="n">
        <f aca="false">F49*1.467</f>
        <v>1.86515384912496</v>
      </c>
      <c r="I49" s="0"/>
      <c r="J49" s="0"/>
      <c r="K49" s="0"/>
      <c r="L49" s="4"/>
    </row>
    <row r="50" customFormat="false" ht="12.75" hidden="false" customHeight="false" outlineLevel="0" collapsed="false">
      <c r="A50" s="26" t="n">
        <f aca="false">A49+0.001</f>
        <v>0.032</v>
      </c>
      <c r="B50" s="59" t="n">
        <f aca="false">ATANH(A50/F$8)-ATANH((J$8/K$8)/F$8)</f>
        <v>-0.441860626589544</v>
      </c>
      <c r="C50" s="59"/>
      <c r="D50" s="28" t="n">
        <f aca="false">B50/(C$8*SQRT(D$8))</f>
        <v>-15.0423014683225</v>
      </c>
      <c r="E50" s="60" t="n">
        <f aca="false">E49+(G49+G50)/2*(D50-D49)</f>
        <v>1.04923868259909</v>
      </c>
      <c r="F50" s="28" t="n">
        <f aca="false">A50*K$4</f>
        <v>1.31241997431666</v>
      </c>
      <c r="G50" s="28" t="n">
        <f aca="false">F50*1.467</f>
        <v>1.92532010232254</v>
      </c>
      <c r="I50" s="0"/>
      <c r="J50" s="0"/>
      <c r="K50" s="0"/>
      <c r="L50" s="4"/>
    </row>
    <row r="51" customFormat="false" ht="12.75" hidden="false" customHeight="false" outlineLevel="0" collapsed="false">
      <c r="A51" s="26" t="n">
        <f aca="false">A50+0.001</f>
        <v>0.033</v>
      </c>
      <c r="B51" s="59" t="n">
        <f aca="false">ATANH(A51/F$8)-ATANH((J$8/K$8)/F$8)</f>
        <v>-0.440859569138837</v>
      </c>
      <c r="C51" s="59"/>
      <c r="D51" s="28" t="n">
        <f aca="false">B51/(C$8*SQRT(D$8))</f>
        <v>-15.0082223785496</v>
      </c>
      <c r="E51" s="60" t="n">
        <f aca="false">E50+(G50+G51)/2*(D51-D50)</f>
        <v>1.11587704477965</v>
      </c>
      <c r="F51" s="28" t="n">
        <f aca="false">A51*K$4</f>
        <v>1.35343309851405</v>
      </c>
      <c r="G51" s="28" t="n">
        <f aca="false">F51*1.467</f>
        <v>1.98548635552012</v>
      </c>
      <c r="I51" s="0"/>
      <c r="J51" s="0"/>
      <c r="K51" s="0"/>
      <c r="L51" s="4"/>
    </row>
    <row r="52" customFormat="false" ht="12.75" hidden="false" customHeight="false" outlineLevel="0" collapsed="false">
      <c r="A52" s="26" t="n">
        <f aca="false">A51+0.001</f>
        <v>0.034</v>
      </c>
      <c r="B52" s="59" t="n">
        <f aca="false">ATANH(A52/F$8)-ATANH((J$8/K$8)/F$8)</f>
        <v>-0.439858445544081</v>
      </c>
      <c r="C52" s="59"/>
      <c r="D52" s="28" t="n">
        <f aca="false">B52/(C$8*SQRT(D$8))</f>
        <v>-14.9741410370288</v>
      </c>
      <c r="E52" s="60" t="n">
        <f aca="false">E51+(G51+G52)/2*(D52-D51)</f>
        <v>1.18457035665856</v>
      </c>
      <c r="F52" s="28" t="n">
        <f aca="false">A52*K$4</f>
        <v>1.39444622271145</v>
      </c>
      <c r="G52" s="28" t="n">
        <f aca="false">F52*1.467</f>
        <v>2.0456526087177</v>
      </c>
      <c r="I52" s="0"/>
      <c r="J52" s="0"/>
      <c r="K52" s="0"/>
      <c r="L52" s="4"/>
    </row>
    <row r="53" customFormat="false" ht="12.75" hidden="false" customHeight="false" outlineLevel="0" collapsed="false">
      <c r="A53" s="26" t="n">
        <f aca="false">A52+0.001</f>
        <v>0.035</v>
      </c>
      <c r="B53" s="59" t="n">
        <f aca="false">ATANH(A53/F$8)-ATANH((J$8/K$8)/F$8)</f>
        <v>-0.438857253791768</v>
      </c>
      <c r="C53" s="59"/>
      <c r="D53" s="28" t="n">
        <f aca="false">B53/(C$8*SQRT(D$8))</f>
        <v>-14.9400573752142</v>
      </c>
      <c r="E53" s="60" t="n">
        <f aca="false">E52+(G52+G53)/2*(D53-D52)</f>
        <v>1.25531903147772</v>
      </c>
      <c r="F53" s="28" t="n">
        <f aca="false">A53*K$4</f>
        <v>1.43545934690884</v>
      </c>
      <c r="G53" s="28" t="n">
        <f aca="false">F53*1.467</f>
        <v>2.10581886191528</v>
      </c>
      <c r="I53" s="0"/>
      <c r="J53" s="0"/>
      <c r="K53" s="0"/>
      <c r="L53" s="4"/>
    </row>
    <row r="54" customFormat="false" ht="12.75" hidden="false" customHeight="false" outlineLevel="0" collapsed="false">
      <c r="A54" s="26" t="n">
        <f aca="false">A53+0.001</f>
        <v>0.036</v>
      </c>
      <c r="B54" s="59" t="n">
        <f aca="false">ATANH(A54/F$8)-ATANH((J$8/K$8)/F$8)</f>
        <v>-0.437855991867568</v>
      </c>
      <c r="C54" s="59"/>
      <c r="D54" s="28" t="n">
        <f aca="false">B54/(C$8*SQRT(D$8))</f>
        <v>-14.9059713245316</v>
      </c>
      <c r="E54" s="60" t="n">
        <f aca="false">E53+(G53+G54)/2*(D54-D53)</f>
        <v>1.32812349491121</v>
      </c>
      <c r="F54" s="28" t="n">
        <f aca="false">A54*K$4</f>
        <v>1.47647247110624</v>
      </c>
      <c r="G54" s="28" t="n">
        <f aca="false">F54*1.467</f>
        <v>2.16598511511285</v>
      </c>
      <c r="I54" s="0"/>
      <c r="J54" s="0"/>
      <c r="K54" s="0"/>
      <c r="L54" s="4"/>
    </row>
    <row r="55" customFormat="false" ht="12.75" hidden="false" customHeight="false" outlineLevel="0" collapsed="false">
      <c r="A55" s="26" t="n">
        <f aca="false">A54+0.001</f>
        <v>0.037</v>
      </c>
      <c r="B55" s="59" t="n">
        <f aca="false">ATANH(A55/F$8)-ATANH((J$8/K$8)/F$8)</f>
        <v>-0.436854657756309</v>
      </c>
      <c r="C55" s="59"/>
      <c r="D55" s="28" t="n">
        <f aca="false">B55/(C$8*SQRT(D$8))</f>
        <v>-14.8718828163784</v>
      </c>
      <c r="E55" s="60" t="n">
        <f aca="false">E54+(G54+G55)/2*(D55-D54)</f>
        <v>1.4029841850738</v>
      </c>
      <c r="F55" s="28" t="n">
        <f aca="false">A55*K$4</f>
        <v>1.51748559530364</v>
      </c>
      <c r="G55" s="28" t="n">
        <f aca="false">F55*1.467</f>
        <v>2.22615136831043</v>
      </c>
      <c r="I55" s="0"/>
      <c r="J55" s="0"/>
      <c r="K55" s="0"/>
      <c r="L55" s="4"/>
    </row>
    <row r="56" customFormat="false" ht="12.75" hidden="false" customHeight="false" outlineLevel="0" collapsed="false">
      <c r="A56" s="26" t="n">
        <f aca="false">A55+0.001</f>
        <v>0.038</v>
      </c>
      <c r="B56" s="59" t="n">
        <f aca="false">ATANH(A56/F$8)-ATANH((J$8/K$8)/F$8)</f>
        <v>-0.435853249441946</v>
      </c>
      <c r="C56" s="59"/>
      <c r="D56" s="28" t="n">
        <f aca="false">B56/(C$8*SQRT(D$8))</f>
        <v>-14.8377917821222</v>
      </c>
      <c r="E56" s="60" t="n">
        <f aca="false">E55+(G55+G56)/2*(D56-D55)</f>
        <v>1.47990155252978</v>
      </c>
      <c r="F56" s="28" t="n">
        <f aca="false">A56*K$4</f>
        <v>1.55849871950103</v>
      </c>
      <c r="G56" s="28" t="n">
        <f aca="false">F56*1.467</f>
        <v>2.28631762150801</v>
      </c>
      <c r="I56" s="0"/>
      <c r="J56" s="0"/>
      <c r="K56" s="0"/>
      <c r="L56" s="4"/>
    </row>
    <row r="57" customFormat="false" ht="12.75" hidden="false" customHeight="false" outlineLevel="0" collapsed="false">
      <c r="A57" s="26" t="n">
        <f aca="false">A56+0.001</f>
        <v>0.039</v>
      </c>
      <c r="B57" s="59" t="n">
        <f aca="false">ATANH(A57/F$8)-ATANH((J$8/K$8)/F$8)</f>
        <v>-0.434851764907542</v>
      </c>
      <c r="C57" s="59"/>
      <c r="D57" s="28" t="n">
        <f aca="false">B57/(C$8*SQRT(D$8))</f>
        <v>-14.8036981531002</v>
      </c>
      <c r="E57" s="60" t="n">
        <f aca="false">E56+(G56+G57)/2*(D57-D56)</f>
        <v>1.55887606030196</v>
      </c>
      <c r="F57" s="28" t="n">
        <f aca="false">A57*K$4</f>
        <v>1.59951184369843</v>
      </c>
      <c r="G57" s="28" t="n">
        <f aca="false">F57*1.467</f>
        <v>2.34648387470559</v>
      </c>
      <c r="I57" s="0"/>
      <c r="J57" s="0"/>
      <c r="K57" s="0"/>
      <c r="L57" s="4"/>
    </row>
    <row r="58" customFormat="false" ht="12.75" hidden="false" customHeight="false" outlineLevel="0" collapsed="false">
      <c r="A58" s="26" t="n">
        <f aca="false">A57+0.001</f>
        <v>0.04</v>
      </c>
      <c r="B58" s="59" t="n">
        <f aca="false">ATANH(A58/F$8)-ATANH((J$8/K$8)/F$8)</f>
        <v>-0.433850202135241</v>
      </c>
      <c r="C58" s="59"/>
      <c r="D58" s="28" t="n">
        <f aca="false">B58/(C$8*SQRT(D$8))</f>
        <v>-14.7696018606184</v>
      </c>
      <c r="E58" s="60" t="n">
        <f aca="false">E57+(G57+G58)/2*(D58-D57)</f>
        <v>1.63990818388108</v>
      </c>
      <c r="F58" s="28" t="n">
        <f aca="false">A58*K$4</f>
        <v>1.64052496789582</v>
      </c>
      <c r="G58" s="28" t="n">
        <f aca="false">F58*1.467</f>
        <v>2.40665012790317</v>
      </c>
      <c r="I58" s="0"/>
      <c r="J58" s="0"/>
      <c r="K58" s="0"/>
      <c r="L58" s="4"/>
    </row>
    <row r="59" customFormat="false" ht="12.75" hidden="false" customHeight="false" outlineLevel="0" collapsed="false">
      <c r="A59" s="26" t="n">
        <f aca="false">A58+0.001</f>
        <v>0.041</v>
      </c>
      <c r="B59" s="59" t="n">
        <f aca="false">ATANH(A59/F$8)-ATANH((J$8/K$8)/F$8)</f>
        <v>-0.432848559106244</v>
      </c>
      <c r="C59" s="59"/>
      <c r="D59" s="28" t="n">
        <f aca="false">B59/(C$8*SQRT(D$8))</f>
        <v>-14.7355028359506</v>
      </c>
      <c r="E59" s="60" t="n">
        <f aca="false">E58+(G58+G59)/2*(D59-D58)</f>
        <v>1.72299841123526</v>
      </c>
      <c r="F59" s="28" t="n">
        <f aca="false">A59*K$4</f>
        <v>1.68153809209322</v>
      </c>
      <c r="G59" s="28" t="n">
        <f aca="false">F59*1.467</f>
        <v>2.46681638110075</v>
      </c>
      <c r="I59" s="0"/>
      <c r="J59" s="0"/>
      <c r="K59" s="0"/>
      <c r="L59" s="4"/>
    </row>
    <row r="60" customFormat="false" ht="12.75" hidden="false" customHeight="false" outlineLevel="0" collapsed="false">
      <c r="A60" s="26" t="n">
        <f aca="false">A59+0.001</f>
        <v>0.042</v>
      </c>
      <c r="B60" s="59" t="n">
        <f aca="false">ATANH(A60/F$8)-ATANH((J$8/K$8)/F$8)</f>
        <v>-0.431846833800784</v>
      </c>
      <c r="C60" s="59"/>
      <c r="D60" s="28" t="n">
        <f aca="false">B60/(C$8*SQRT(D$8))</f>
        <v>-14.7014010103376</v>
      </c>
      <c r="E60" s="60" t="n">
        <f aca="false">E59+(G59+G60)/2*(D60-D59)</f>
        <v>1.80814724281988</v>
      </c>
      <c r="F60" s="28" t="n">
        <f aca="false">A60*K$4</f>
        <v>1.72255121629061</v>
      </c>
      <c r="G60" s="28" t="n">
        <f aca="false">F60*1.467</f>
        <v>2.52698263429833</v>
      </c>
      <c r="I60" s="0"/>
      <c r="J60" s="0"/>
      <c r="K60" s="0"/>
      <c r="L60" s="4"/>
    </row>
    <row r="61" customFormat="false" ht="12.75" hidden="false" customHeight="false" outlineLevel="0" collapsed="false">
      <c r="A61" s="26" t="n">
        <f aca="false">A60+0.001</f>
        <v>0.043</v>
      </c>
      <c r="B61" s="59" t="n">
        <f aca="false">ATANH(A61/F$8)-ATANH((J$8/K$8)/F$8)</f>
        <v>-0.4308450241981</v>
      </c>
      <c r="C61" s="59"/>
      <c r="D61" s="28" t="n">
        <f aca="false">B61/(C$8*SQRT(D$8))</f>
        <v>-14.6672963149866</v>
      </c>
      <c r="E61" s="60" t="n">
        <f aca="false">E60+(G60+G61)/2*(D61-D60)</f>
        <v>1.89535519158765</v>
      </c>
      <c r="F61" s="28" t="n">
        <f aca="false">A61*K$4</f>
        <v>1.76356434048801</v>
      </c>
      <c r="G61" s="28" t="n">
        <f aca="false">F61*1.467</f>
        <v>2.58714888749591</v>
      </c>
      <c r="I61" s="0"/>
      <c r="J61" s="0"/>
      <c r="K61" s="0"/>
      <c r="L61" s="4"/>
    </row>
    <row r="62" customFormat="false" ht="12.75" hidden="false" customHeight="false" outlineLevel="0" collapsed="false">
      <c r="A62" s="26" t="n">
        <f aca="false">A61+0.001</f>
        <v>0.044</v>
      </c>
      <c r="B62" s="59" t="n">
        <f aca="false">ATANH(A62/F$8)-ATANH((J$8/K$8)/F$8)</f>
        <v>-0.429843128276418</v>
      </c>
      <c r="C62" s="59"/>
      <c r="D62" s="28" t="n">
        <f aca="false">B62/(C$8*SQRT(D$8))</f>
        <v>-14.6331886810702</v>
      </c>
      <c r="E62" s="60" t="n">
        <f aca="false">E61+(G61+G62)/2*(D62-D61)</f>
        <v>1.98462278299891</v>
      </c>
      <c r="F62" s="28" t="n">
        <f aca="false">A62*K$4</f>
        <v>1.80457746468541</v>
      </c>
      <c r="G62" s="28" t="n">
        <f aca="false">F62*1.467</f>
        <v>2.64731514069349</v>
      </c>
      <c r="I62" s="0"/>
      <c r="J62" s="0"/>
      <c r="K62" s="0"/>
      <c r="L62" s="4"/>
    </row>
    <row r="63" customFormat="false" ht="12.75" hidden="false" customHeight="false" outlineLevel="0" collapsed="false">
      <c r="A63" s="26" t="n">
        <f aca="false">A62+0.001</f>
        <v>0.045</v>
      </c>
      <c r="B63" s="59" t="n">
        <f aca="false">ATANH(A63/F$8)-ATANH((J$8/K$8)/F$8)</f>
        <v>-0.428841144012919</v>
      </c>
      <c r="C63" s="59"/>
      <c r="D63" s="28" t="n">
        <f aca="false">B63/(C$8*SQRT(D$8))</f>
        <v>-14.5990780397252</v>
      </c>
      <c r="E63" s="60" t="n">
        <f aca="false">E62+(G62+G63)/2*(D63-D62)</f>
        <v>2.07595055503223</v>
      </c>
      <c r="F63" s="28" t="n">
        <f aca="false">A63*K$4</f>
        <v>1.8455905888828</v>
      </c>
      <c r="G63" s="28" t="n">
        <f aca="false">F63*1.467</f>
        <v>2.70748139389107</v>
      </c>
      <c r="I63" s="0"/>
      <c r="J63" s="0"/>
      <c r="K63" s="0"/>
      <c r="L63" s="4"/>
    </row>
    <row r="64" customFormat="false" ht="12.75" hidden="false" customHeight="false" outlineLevel="0" collapsed="false">
      <c r="A64" s="26" t="n">
        <f aca="false">A63+0.001</f>
        <v>0.046</v>
      </c>
      <c r="B64" s="59" t="n">
        <f aca="false">ATANH(A64/F$8)-ATANH((J$8/K$8)/F$8)</f>
        <v>-0.427839069383719</v>
      </c>
      <c r="C64" s="59"/>
      <c r="D64" s="28" t="n">
        <f aca="false">B64/(C$8*SQRT(D$8))</f>
        <v>-14.5649643220524</v>
      </c>
      <c r="E64" s="60" t="n">
        <f aca="false">E63+(G63+G64)/2*(D64-D63)</f>
        <v>2.1693390581952</v>
      </c>
      <c r="F64" s="28" t="n">
        <f aca="false">A64*K$4</f>
        <v>1.8866037130802</v>
      </c>
      <c r="G64" s="28" t="n">
        <f aca="false">F64*1.467</f>
        <v>2.76764764708865</v>
      </c>
      <c r="I64" s="0"/>
      <c r="J64" s="0"/>
      <c r="K64" s="0"/>
      <c r="L64" s="4"/>
    </row>
    <row r="65" customFormat="false" ht="12.75" hidden="false" customHeight="false" outlineLevel="0" collapsed="false">
      <c r="A65" s="26" t="n">
        <f aca="false">A64+0.001</f>
        <v>0.047</v>
      </c>
      <c r="B65" s="59" t="n">
        <f aca="false">ATANH(A65/F$8)-ATANH((J$8/K$8)/F$8)</f>
        <v>-0.426836902363842</v>
      </c>
      <c r="C65" s="59"/>
      <c r="D65" s="28" t="n">
        <f aca="false">B65/(C$8*SQRT(D$8))</f>
        <v>-14.5308474591154</v>
      </c>
      <c r="E65" s="60" t="n">
        <f aca="false">E64+(G64+G65)/2*(D65-D64)</f>
        <v>2.2647888555356</v>
      </c>
      <c r="F65" s="28" t="n">
        <f aca="false">A65*K$4</f>
        <v>1.92761683727759</v>
      </c>
      <c r="G65" s="28" t="n">
        <f aca="false">F65*1.467</f>
        <v>2.82781390028623</v>
      </c>
      <c r="I65" s="0"/>
      <c r="J65" s="0"/>
      <c r="K65" s="0"/>
      <c r="L65" s="4"/>
    </row>
    <row r="66" customFormat="false" ht="12.75" hidden="false" customHeight="false" outlineLevel="0" collapsed="false">
      <c r="A66" s="26" t="n">
        <f aca="false">A65+0.001</f>
        <v>0.048</v>
      </c>
      <c r="B66" s="59" t="n">
        <f aca="false">ATANH(A66/F$8)-ATANH((J$8/K$8)/F$8)</f>
        <v>-0.425834640927198</v>
      </c>
      <c r="C66" s="59"/>
      <c r="D66" s="28" t="n">
        <f aca="false">B66/(C$8*SQRT(D$8))</f>
        <v>-14.4967273819399</v>
      </c>
      <c r="E66" s="60" t="n">
        <f aca="false">E65+(G65+G66)/2*(D66-D65)</f>
        <v>2.36230052265268</v>
      </c>
      <c r="F66" s="28" t="n">
        <f aca="false">A66*K$4</f>
        <v>1.96862996147499</v>
      </c>
      <c r="G66" s="28" t="n">
        <f aca="false">F66*1.467</f>
        <v>2.88798015348381</v>
      </c>
      <c r="I66" s="0"/>
      <c r="J66" s="0"/>
      <c r="K66" s="0"/>
      <c r="L66" s="4"/>
    </row>
    <row r="67" customFormat="false" ht="12.75" hidden="false" customHeight="false" outlineLevel="0" collapsed="false">
      <c r="A67" s="26" t="n">
        <f aca="false">A66+0.001</f>
        <v>0.049</v>
      </c>
      <c r="B67" s="59" t="n">
        <f aca="false">ATANH(A67/F$8)-ATANH((J$8/K$8)/F$8)</f>
        <v>-0.424832283046556</v>
      </c>
      <c r="C67" s="59"/>
      <c r="D67" s="28" t="n">
        <f aca="false">B67/(C$8*SQRT(D$8))</f>
        <v>-14.4626040215125</v>
      </c>
      <c r="E67" s="60" t="n">
        <f aca="false">E66+(G66+G67)/2*(D67-D66)</f>
        <v>2.46187464770875</v>
      </c>
      <c r="F67" s="28" t="n">
        <f aca="false">A67*K$4</f>
        <v>2.00964308567238</v>
      </c>
      <c r="G67" s="28" t="n">
        <f aca="false">F67*1.467</f>
        <v>2.94814640668139</v>
      </c>
      <c r="I67" s="0"/>
      <c r="J67" s="0"/>
      <c r="K67" s="0"/>
      <c r="L67" s="4"/>
    </row>
    <row r="68" customFormat="false" ht="12.75" hidden="false" customHeight="false" outlineLevel="0" collapsed="false">
      <c r="A68" s="26" t="n">
        <f aca="false">A67+0.001</f>
        <v>0.05</v>
      </c>
      <c r="B68" s="59" t="n">
        <f aca="false">ATANH(A68/F$8)-ATANH((J$8/K$8)/F$8)</f>
        <v>-0.423829826693518</v>
      </c>
      <c r="C68" s="59"/>
      <c r="D68" s="28" t="n">
        <f aca="false">B68/(C$8*SQRT(D$8))</f>
        <v>-14.4284773087805</v>
      </c>
      <c r="E68" s="60" t="n">
        <f aca="false">E67+(G67+G68)/2*(D68-D67)</f>
        <v>2.56351183144115</v>
      </c>
      <c r="F68" s="28" t="n">
        <f aca="false">A68*K$4</f>
        <v>2.05065620986978</v>
      </c>
      <c r="G68" s="28" t="n">
        <f aca="false">F68*1.467</f>
        <v>3.00831265987896</v>
      </c>
      <c r="I68" s="0"/>
      <c r="J68" s="0"/>
      <c r="K68" s="0"/>
      <c r="L68" s="4"/>
    </row>
    <row r="69" customFormat="false" ht="12.75" hidden="false" customHeight="false" outlineLevel="0" collapsed="false">
      <c r="A69" s="26" t="n">
        <f aca="false">A68+0.001</f>
        <v>0.051</v>
      </c>
      <c r="B69" s="59" t="n">
        <f aca="false">ATANH(A69/F$8)-ATANH((J$8/K$8)/F$8)</f>
        <v>-0.422827269838498</v>
      </c>
      <c r="C69" s="59"/>
      <c r="D69" s="28" t="n">
        <f aca="false">B69/(C$8*SQRT(D$8))</f>
        <v>-14.3943471746503</v>
      </c>
      <c r="E69" s="60" t="n">
        <f aca="false">E68+(G68+G69)/2*(D69-D68)</f>
        <v>2.66721268717423</v>
      </c>
      <c r="F69" s="28" t="n">
        <f aca="false">A69*K$4</f>
        <v>2.09166933406717</v>
      </c>
      <c r="G69" s="28" t="n">
        <f aca="false">F69*1.467</f>
        <v>3.06847891307654</v>
      </c>
      <c r="I69" s="0"/>
      <c r="J69" s="0"/>
      <c r="K69" s="0"/>
      <c r="L69" s="4"/>
    </row>
    <row r="70" customFormat="false" ht="12.75" hidden="false" customHeight="false" outlineLevel="0" collapsed="false">
      <c r="A70" s="26" t="n">
        <f aca="false">A69+0.001</f>
        <v>0.052</v>
      </c>
      <c r="B70" s="59" t="n">
        <f aca="false">ATANH(A70/F$8)-ATANH((J$8/K$8)/F$8)</f>
        <v>-0.421824610450693</v>
      </c>
      <c r="C70" s="59"/>
      <c r="D70" s="28" t="n">
        <f aca="false">B70/(C$8*SQRT(D$8))</f>
        <v>-14.3602135499872</v>
      </c>
      <c r="E70" s="60" t="n">
        <f aca="false">E69+(G69+G70)/2*(D70-D69)</f>
        <v>2.77297784083182</v>
      </c>
      <c r="F70" s="28" t="n">
        <f aca="false">A70*K$4</f>
        <v>2.13268245826457</v>
      </c>
      <c r="G70" s="28" t="n">
        <f aca="false">F70*1.467</f>
        <v>3.12864516627412</v>
      </c>
      <c r="I70" s="0"/>
      <c r="J70" s="0"/>
      <c r="K70" s="0"/>
      <c r="L70" s="4"/>
    </row>
    <row r="71" customFormat="false" ht="12.75" hidden="false" customHeight="false" outlineLevel="0" collapsed="false">
      <c r="A71" s="26" t="n">
        <f aca="false">A70+0.001</f>
        <v>0.053</v>
      </c>
      <c r="B71" s="59" t="n">
        <f aca="false">ATANH(A71/F$8)-ATANH((J$8/K$8)/F$8)</f>
        <v>-0.420821846498061</v>
      </c>
      <c r="C71" s="59"/>
      <c r="D71" s="28" t="n">
        <f aca="false">B71/(C$8*SQRT(D$8))</f>
        <v>-14.3260763656142</v>
      </c>
      <c r="E71" s="60" t="n">
        <f aca="false">E70+(G70+G71)/2*(D71-D70)</f>
        <v>2.88080793094983</v>
      </c>
      <c r="F71" s="28" t="n">
        <f aca="false">A71*K$4</f>
        <v>2.17369558246197</v>
      </c>
      <c r="G71" s="28" t="n">
        <f aca="false">F71*1.467</f>
        <v>3.1888114194717</v>
      </c>
      <c r="I71" s="0"/>
      <c r="J71" s="0"/>
      <c r="K71" s="0"/>
      <c r="L71" s="4"/>
    </row>
    <row r="72" customFormat="false" ht="12.75" hidden="false" customHeight="false" outlineLevel="0" collapsed="false">
      <c r="A72" s="26" t="n">
        <f aca="false">A71+0.001</f>
        <v>0.054</v>
      </c>
      <c r="B72" s="59" t="n">
        <f aca="false">ATANH(A72/F$8)-ATANH((J$8/K$8)/F$8)</f>
        <v>-0.419818975947295</v>
      </c>
      <c r="C72" s="59"/>
      <c r="D72" s="28" t="n">
        <f aca="false">B72/(C$8*SQRT(D$8))</f>
        <v>-14.2919355523112</v>
      </c>
      <c r="E72" s="60" t="n">
        <f aca="false">E71+(G71+G72)/2*(D72-D71)</f>
        <v>2.99070360868916</v>
      </c>
      <c r="F72" s="28" t="n">
        <f aca="false">A72*K$4</f>
        <v>2.21470870665936</v>
      </c>
      <c r="G72" s="28" t="n">
        <f aca="false">F72*1.467</f>
        <v>3.24897767266928</v>
      </c>
      <c r="I72" s="0"/>
      <c r="J72" s="0"/>
      <c r="K72" s="0"/>
      <c r="L72" s="4"/>
    </row>
    <row r="73" customFormat="false" ht="12.75" hidden="false" customHeight="false" outlineLevel="0" collapsed="false">
      <c r="A73" s="26" t="n">
        <f aca="false">A72+0.001</f>
        <v>0.055</v>
      </c>
      <c r="B73" s="59" t="n">
        <f aca="false">ATANH(A73/F$8)-ATANH((J$8/K$8)/F$8)</f>
        <v>-0.418815996763797</v>
      </c>
      <c r="C73" s="59"/>
      <c r="D73" s="28" t="n">
        <f aca="false">B73/(C$8*SQRT(D$8))</f>
        <v>-14.2577910408143</v>
      </c>
      <c r="E73" s="60" t="n">
        <f aca="false">E72+(G72+G73)/2*(D73-D72)</f>
        <v>3.10266553784884</v>
      </c>
      <c r="F73" s="28" t="n">
        <f aca="false">A73*K$4</f>
        <v>2.25572183085676</v>
      </c>
      <c r="G73" s="28" t="n">
        <f aca="false">F73*1.467</f>
        <v>3.30914392586686</v>
      </c>
      <c r="I73" s="0"/>
      <c r="J73" s="0"/>
      <c r="K73" s="0"/>
      <c r="L73" s="4"/>
    </row>
    <row r="74" customFormat="false" ht="12.75" hidden="false" customHeight="false" outlineLevel="0" collapsed="false">
      <c r="A74" s="26" t="n">
        <f aca="false">A73+0.001</f>
        <v>0.056</v>
      </c>
      <c r="B74" s="59" t="n">
        <f aca="false">ATANH(A74/F$8)-ATANH((J$8/K$8)/F$8)</f>
        <v>-0.417812906911656</v>
      </c>
      <c r="C74" s="59"/>
      <c r="D74" s="28" t="n">
        <f aca="false">B74/(C$8*SQRT(D$8))</f>
        <v>-14.2236427618147</v>
      </c>
      <c r="E74" s="60" t="n">
        <f aca="false">E73+(G73+G74)/2*(D74-D73)</f>
        <v>3.21669439487947</v>
      </c>
      <c r="F74" s="28" t="n">
        <f aca="false">A74*K$4</f>
        <v>2.29673495505415</v>
      </c>
      <c r="G74" s="28" t="n">
        <f aca="false">F74*1.467</f>
        <v>3.36931017906444</v>
      </c>
      <c r="I74" s="0"/>
      <c r="J74" s="0"/>
      <c r="K74" s="0"/>
      <c r="L74" s="4"/>
    </row>
    <row r="75" customFormat="false" ht="12.75" hidden="false" customHeight="false" outlineLevel="0" collapsed="false">
      <c r="A75" s="26" t="n">
        <f aca="false">A74+0.001</f>
        <v>0.057</v>
      </c>
      <c r="B75" s="59" t="n">
        <f aca="false">ATANH(A75/F$8)-ATANH((J$8/K$8)/F$8)</f>
        <v>-0.416809704353619</v>
      </c>
      <c r="C75" s="59"/>
      <c r="D75" s="28" t="n">
        <f aca="false">B75/(C$8*SQRT(D$8))</f>
        <v>-14.1894906459581</v>
      </c>
      <c r="E75" s="60" t="n">
        <f aca="false">E74+(G74+G75)/2*(D75-D74)</f>
        <v>3.33279086889686</v>
      </c>
      <c r="F75" s="28" t="n">
        <f aca="false">A75*K$4</f>
        <v>2.33774807925155</v>
      </c>
      <c r="G75" s="28" t="n">
        <f aca="false">F75*1.467</f>
        <v>3.42947643226202</v>
      </c>
      <c r="I75" s="0"/>
      <c r="J75" s="0"/>
      <c r="K75" s="0"/>
      <c r="L75" s="4"/>
    </row>
    <row r="76" customFormat="false" ht="12.75" hidden="false" customHeight="false" outlineLevel="0" collapsed="false">
      <c r="A76" s="26" t="n">
        <f aca="false">A75+0.001</f>
        <v>0.058</v>
      </c>
      <c r="B76" s="59" t="n">
        <f aca="false">ATANH(A76/F$8)-ATANH((J$8/K$8)/F$8)</f>
        <v>-0.415806387051069</v>
      </c>
      <c r="C76" s="59"/>
      <c r="D76" s="28" t="n">
        <f aca="false">B76/(C$8*SQRT(D$8))</f>
        <v>-14.1553346238435</v>
      </c>
      <c r="E76" s="60" t="n">
        <f aca="false">E75+(G75+G76)/2*(D76-D75)</f>
        <v>3.450955661696</v>
      </c>
      <c r="F76" s="28" t="n">
        <f aca="false">A76*K$4</f>
        <v>2.37876120344894</v>
      </c>
      <c r="G76" s="28" t="n">
        <f aca="false">F76*1.467</f>
        <v>3.4896426854596</v>
      </c>
      <c r="I76" s="0"/>
      <c r="J76" s="0"/>
      <c r="K76" s="0"/>
      <c r="L76" s="4"/>
    </row>
    <row r="77" customFormat="false" ht="12.75" hidden="false" customHeight="false" outlineLevel="0" collapsed="false">
      <c r="A77" s="26" t="n">
        <f aca="false">A76+0.001</f>
        <v>0.059</v>
      </c>
      <c r="B77" s="59" t="n">
        <f aca="false">ATANH(A77/F$8)-ATANH((J$8/K$8)/F$8)</f>
        <v>-0.414802952963996</v>
      </c>
      <c r="C77" s="59"/>
      <c r="D77" s="28" t="n">
        <f aca="false">B77/(C$8*SQRT(D$8))</f>
        <v>-14.1211746260228</v>
      </c>
      <c r="E77" s="60" t="n">
        <f aca="false">E76+(G76+G77)/2*(D77-D76)</f>
        <v>3.57118948776526</v>
      </c>
      <c r="F77" s="28" t="n">
        <f aca="false">A77*K$4</f>
        <v>2.41977432764634</v>
      </c>
      <c r="G77" s="28" t="n">
        <f aca="false">F77*1.467</f>
        <v>3.54980893865718</v>
      </c>
      <c r="I77" s="0"/>
      <c r="J77" s="0"/>
      <c r="K77" s="0"/>
      <c r="L77" s="4"/>
    </row>
    <row r="78" customFormat="false" ht="12.75" hidden="false" customHeight="false" outlineLevel="0" collapsed="false">
      <c r="A78" s="26" t="n">
        <f aca="false">A77+0.001</f>
        <v>0.06</v>
      </c>
      <c r="B78" s="59" t="n">
        <f aca="false">ATANH(A78/F$8)-ATANH((J$8/K$8)/F$8)</f>
        <v>-0.413799400050978</v>
      </c>
      <c r="C78" s="59"/>
      <c r="D78" s="28" t="n">
        <f aca="false">B78/(C$8*SQRT(D$8))</f>
        <v>-14.0870105829997</v>
      </c>
      <c r="E78" s="60" t="n">
        <f aca="false">E77+(G77+G78)/2*(D78-D77)</f>
        <v>3.69349307430082</v>
      </c>
      <c r="F78" s="28" t="n">
        <f aca="false">A78*K$4</f>
        <v>2.46078745184373</v>
      </c>
      <c r="G78" s="28" t="n">
        <f aca="false">F78*1.467</f>
        <v>3.60997519185476</v>
      </c>
      <c r="I78" s="0"/>
      <c r="J78" s="0"/>
      <c r="K78" s="0"/>
      <c r="L78" s="4"/>
    </row>
    <row r="79" customFormat="false" ht="12.75" hidden="false" customHeight="false" outlineLevel="0" collapsed="false">
      <c r="A79" s="26" t="n">
        <f aca="false">A78+0.001</f>
        <v>0.0610000000000001</v>
      </c>
      <c r="B79" s="59" t="n">
        <f aca="false">ATANH(A79/F$8)-ATANH((J$8/K$8)/F$8)</f>
        <v>-0.412795726269149</v>
      </c>
      <c r="C79" s="59"/>
      <c r="D79" s="28" t="n">
        <f aca="false">B79/(C$8*SQRT(D$8))</f>
        <v>-14.0528424252287</v>
      </c>
      <c r="E79" s="60" t="n">
        <f aca="false">E78+(G78+G79)/2*(D79-D78)</f>
        <v>3.81786716122148</v>
      </c>
      <c r="F79" s="28" t="n">
        <f aca="false">A79*K$4</f>
        <v>2.50180057604113</v>
      </c>
      <c r="G79" s="28" t="n">
        <f aca="false">F79*1.467</f>
        <v>3.67014144505234</v>
      </c>
      <c r="I79" s="0"/>
      <c r="J79" s="0"/>
      <c r="K79" s="0"/>
      <c r="L79" s="4"/>
    </row>
    <row r="80" customFormat="false" ht="12.75" hidden="false" customHeight="false" outlineLevel="0" collapsed="false">
      <c r="A80" s="26" t="n">
        <f aca="false">A79+0.001</f>
        <v>0.0620000000000001</v>
      </c>
      <c r="B80" s="59" t="n">
        <f aca="false">ATANH(A80/F$8)-ATANH((J$8/K$8)/F$8)</f>
        <v>-0.41179192957418</v>
      </c>
      <c r="C80" s="59"/>
      <c r="D80" s="28" t="n">
        <f aca="false">B80/(C$8*SQRT(D$8))</f>
        <v>-14.0186700831144</v>
      </c>
      <c r="E80" s="60" t="n">
        <f aca="false">E79+(G79+G80)/2*(D80-D79)</f>
        <v>3.94431250118353</v>
      </c>
      <c r="F80" s="28" t="n">
        <f aca="false">A80*K$4</f>
        <v>2.54281370023853</v>
      </c>
      <c r="G80" s="28" t="n">
        <f aca="false">F80*1.467</f>
        <v>3.73030769824992</v>
      </c>
      <c r="I80" s="0"/>
      <c r="J80" s="0"/>
      <c r="K80" s="0"/>
      <c r="L80" s="4"/>
    </row>
    <row r="81" customFormat="false" ht="12.75" hidden="false" customHeight="false" outlineLevel="0" collapsed="false">
      <c r="A81" s="26" t="n">
        <f aca="false">A80+0.001</f>
        <v>0.063</v>
      </c>
      <c r="B81" s="59" t="n">
        <f aca="false">ATANH(A81/F$8)-ATANH((J$8/K$8)/F$8)</f>
        <v>-0.410788007920247</v>
      </c>
      <c r="C81" s="59"/>
      <c r="D81" s="28" t="n">
        <f aca="false">B81/(C$8*SQRT(D$8))</f>
        <v>-13.9844934870108</v>
      </c>
      <c r="E81" s="60" t="n">
        <f aca="false">E80+(G80+G81)/2*(D81-D80)</f>
        <v>4.07282985959611</v>
      </c>
      <c r="F81" s="28" t="n">
        <f aca="false">A81*K$4</f>
        <v>2.58382682443592</v>
      </c>
      <c r="G81" s="28" t="n">
        <f aca="false">F81*1.467</f>
        <v>3.7904739514475</v>
      </c>
      <c r="I81" s="0"/>
      <c r="J81" s="0"/>
      <c r="K81" s="0"/>
      <c r="L81" s="4"/>
    </row>
    <row r="82" customFormat="false" ht="12.75" hidden="false" customHeight="false" outlineLevel="0" collapsed="false">
      <c r="A82" s="26" t="n">
        <f aca="false">A81+0.001</f>
        <v>0.064</v>
      </c>
      <c r="B82" s="59" t="n">
        <f aca="false">ATANH(A82/F$8)-ATANH((J$8/K$8)/F$8)</f>
        <v>-0.409783959260011</v>
      </c>
      <c r="C82" s="59"/>
      <c r="D82" s="28" t="n">
        <f aca="false">B82/(C$8*SQRT(D$8))</f>
        <v>-13.9503125672201</v>
      </c>
      <c r="E82" s="60" t="n">
        <f aca="false">E81+(G81+G82)/2*(D82-D81)</f>
        <v>4.20342001463667</v>
      </c>
      <c r="F82" s="28" t="n">
        <f aca="false">A82*K$4</f>
        <v>2.62483994863332</v>
      </c>
      <c r="G82" s="28" t="n">
        <f aca="false">F82*1.467</f>
        <v>3.85064020464508</v>
      </c>
      <c r="I82" s="0"/>
      <c r="J82" s="0"/>
      <c r="K82" s="0"/>
      <c r="L82" s="4"/>
    </row>
    <row r="83" customFormat="false" ht="12.75" hidden="false" customHeight="false" outlineLevel="0" collapsed="false">
      <c r="A83" s="26" t="n">
        <f aca="false">A82+0.001</f>
        <v>0.065</v>
      </c>
      <c r="B83" s="59" t="n">
        <f aca="false">ATANH(A83/F$8)-ATANH((J$8/K$8)/F$8)</f>
        <v>-0.40877978154459</v>
      </c>
      <c r="C83" s="59"/>
      <c r="D83" s="28" t="n">
        <f aca="false">B83/(C$8*SQRT(D$8))</f>
        <v>-13.916127253992</v>
      </c>
      <c r="E83" s="60" t="n">
        <f aca="false">E82+(G82+G83)/2*(D83-D82)</f>
        <v>4.33608375726682</v>
      </c>
      <c r="F83" s="28" t="n">
        <f aca="false">A83*K$4</f>
        <v>2.66585307283071</v>
      </c>
      <c r="G83" s="28" t="n">
        <f aca="false">F83*1.467</f>
        <v>3.91080645784265</v>
      </c>
      <c r="I83" s="0"/>
      <c r="J83" s="0"/>
      <c r="K83" s="0"/>
      <c r="L83" s="4"/>
    </row>
    <row r="84" customFormat="false" ht="12.75" hidden="false" customHeight="false" outlineLevel="0" collapsed="false">
      <c r="A84" s="26" t="n">
        <f aca="false">A83+0.001</f>
        <v>0.066</v>
      </c>
      <c r="B84" s="59" t="n">
        <f aca="false">ATANH(A84/F$8)-ATANH((J$8/K$8)/F$8)</f>
        <v>-0.407775472723536</v>
      </c>
      <c r="C84" s="59"/>
      <c r="D84" s="28" t="n">
        <f aca="false">B84/(C$8*SQRT(D$8))</f>
        <v>-13.8819374775229</v>
      </c>
      <c r="E84" s="60" t="n">
        <f aca="false">E83+(G83+G84)/2*(D84-D83)</f>
        <v>4.47082189124829</v>
      </c>
      <c r="F84" s="28" t="n">
        <f aca="false">A84*K$4</f>
        <v>2.70686619702811</v>
      </c>
      <c r="G84" s="28" t="n">
        <f aca="false">F84*1.467</f>
        <v>3.97097271104023</v>
      </c>
      <c r="I84" s="0"/>
      <c r="J84" s="0"/>
      <c r="K84" s="0"/>
      <c r="L84" s="4"/>
    </row>
    <row r="85" customFormat="false" ht="12.75" hidden="false" customHeight="false" outlineLevel="0" collapsed="false">
      <c r="A85" s="26" t="n">
        <f aca="false">A84+0.001</f>
        <v>0.0670000000000001</v>
      </c>
      <c r="B85" s="59" t="n">
        <f aca="false">ATANH(A85/F$8)-ATANH((J$8/K$8)/F$8)</f>
        <v>-0.406771030744805</v>
      </c>
      <c r="C85" s="59"/>
      <c r="D85" s="28" t="n">
        <f aca="false">B85/(C$8*SQRT(D$8))</f>
        <v>-13.8477431679549</v>
      </c>
      <c r="E85" s="60" t="n">
        <f aca="false">E84+(G84+G85)/2*(D85-D84)</f>
        <v>4.60763523315937</v>
      </c>
      <c r="F85" s="28" t="n">
        <f aca="false">A85*K$4</f>
        <v>2.7478793212255</v>
      </c>
      <c r="G85" s="28" t="n">
        <f aca="false">F85*1.467</f>
        <v>4.03113896423781</v>
      </c>
      <c r="I85" s="0"/>
      <c r="J85" s="0"/>
      <c r="K85" s="0"/>
      <c r="L85" s="4"/>
    </row>
    <row r="86" customFormat="false" ht="12.75" hidden="false" customHeight="false" outlineLevel="0" collapsed="false">
      <c r="A86" s="26" t="n">
        <f aca="false">A85+0.001</f>
        <v>0.0680000000000001</v>
      </c>
      <c r="B86" s="59" t="n">
        <f aca="false">ATANH(A86/F$8)-ATANH((J$8/K$8)/F$8)</f>
        <v>-0.405766453554735</v>
      </c>
      <c r="C86" s="59"/>
      <c r="D86" s="28" t="n">
        <f aca="false">B86/(C$8*SQRT(D$8))</f>
        <v>-13.813544255375</v>
      </c>
      <c r="E86" s="60" t="n">
        <f aca="false">E85+(G85+G86)/2*(D86-D85)</f>
        <v>4.74652461241138</v>
      </c>
      <c r="F86" s="28" t="n">
        <f aca="false">A86*K$4</f>
        <v>2.7888924454229</v>
      </c>
      <c r="G86" s="28" t="n">
        <f aca="false">F86*1.467</f>
        <v>4.09130521743539</v>
      </c>
      <c r="I86" s="0"/>
      <c r="J86" s="0"/>
      <c r="K86" s="0"/>
      <c r="L86" s="4"/>
    </row>
    <row r="87" customFormat="false" ht="12.75" hidden="false" customHeight="false" outlineLevel="0" collapsed="false">
      <c r="A87" s="26" t="n">
        <f aca="false">A86+0.001</f>
        <v>0.0690000000000001</v>
      </c>
      <c r="B87" s="59" t="n">
        <f aca="false">ATANH(A87/F$8)-ATANH((J$8/K$8)/F$8)</f>
        <v>-0.40476173909802</v>
      </c>
      <c r="C87" s="59"/>
      <c r="D87" s="28" t="n">
        <f aca="false">B87/(C$8*SQRT(D$8))</f>
        <v>-13.7793406698142</v>
      </c>
      <c r="E87" s="60" t="n">
        <f aca="false">E86+(G86+G87)/2*(D87-D86)</f>
        <v>4.88749087126564</v>
      </c>
      <c r="F87" s="28" t="n">
        <f aca="false">A87*K$4</f>
        <v>2.82990556962029</v>
      </c>
      <c r="G87" s="28" t="n">
        <f aca="false">F87*1.467</f>
        <v>4.15147147063297</v>
      </c>
      <c r="I87" s="0"/>
      <c r="J87" s="0"/>
      <c r="K87" s="0"/>
      <c r="L87" s="4"/>
    </row>
    <row r="88" customFormat="false" ht="12.75" hidden="false" customHeight="false" outlineLevel="0" collapsed="false">
      <c r="A88" s="26" t="n">
        <f aca="false">A87+0.001</f>
        <v>0.0700000000000001</v>
      </c>
      <c r="B88" s="59" t="n">
        <f aca="false">ATANH(A88/F$8)-ATANH((J$8/K$8)/F$8)</f>
        <v>-0.403756885317684</v>
      </c>
      <c r="C88" s="59"/>
      <c r="D88" s="28" t="n">
        <f aca="false">B88/(C$8*SQRT(D$8))</f>
        <v>-13.7451323412468</v>
      </c>
      <c r="E88" s="60" t="n">
        <f aca="false">E87+(G87+G88)/2*(D88-D87)</f>
        <v>5.03053486485051</v>
      </c>
      <c r="F88" s="28" t="n">
        <f aca="false">A88*K$4</f>
        <v>2.87091869381769</v>
      </c>
      <c r="G88" s="28" t="n">
        <f aca="false">F88*1.467</f>
        <v>4.21163772383055</v>
      </c>
      <c r="I88" s="0"/>
      <c r="J88" s="0"/>
      <c r="K88" s="0"/>
      <c r="L88" s="4"/>
    </row>
    <row r="89" customFormat="false" ht="12.75" hidden="false" customHeight="false" outlineLevel="0" collapsed="false">
      <c r="A89" s="26" t="n">
        <f aca="false">A88+0.001</f>
        <v>0.0710000000000001</v>
      </c>
      <c r="B89" s="59" t="n">
        <f aca="false">ATANH(A89/F$8)-ATANH((J$8/K$8)/F$8)</f>
        <v>-0.402751890155054</v>
      </c>
      <c r="C89" s="59"/>
      <c r="D89" s="28" t="n">
        <f aca="false">B89/(C$8*SQRT(D$8))</f>
        <v>-13.710919199589</v>
      </c>
      <c r="E89" s="60" t="n">
        <f aca="false">E88+(G88+G89)/2*(D89-D88)</f>
        <v>5.17565746117885</v>
      </c>
      <c r="F89" s="28" t="n">
        <f aca="false">A89*K$4</f>
        <v>2.91193181801509</v>
      </c>
      <c r="G89" s="28" t="n">
        <f aca="false">F89*1.467</f>
        <v>4.27180397702813</v>
      </c>
      <c r="I89" s="0"/>
      <c r="J89" s="0"/>
      <c r="K89" s="0"/>
      <c r="L89" s="4"/>
    </row>
    <row r="90" customFormat="false" ht="12.75" hidden="false" customHeight="false" outlineLevel="0" collapsed="false">
      <c r="A90" s="26" t="n">
        <f aca="false">A89+0.001</f>
        <v>0.0720000000000001</v>
      </c>
      <c r="B90" s="59" t="n">
        <f aca="false">ATANH(A90/F$8)-ATANH((J$8/K$8)/F$8)</f>
        <v>-0.401746751549736</v>
      </c>
      <c r="C90" s="59"/>
      <c r="D90" s="28" t="n">
        <f aca="false">B90/(C$8*SQRT(D$8))</f>
        <v>-13.6767011746988</v>
      </c>
      <c r="E90" s="60" t="n">
        <f aca="false">E89+(G89+G90)/2*(D90-D89)</f>
        <v>5.32285954116564</v>
      </c>
      <c r="F90" s="28" t="n">
        <f aca="false">A90*K$4</f>
        <v>2.95294494221248</v>
      </c>
      <c r="G90" s="28" t="n">
        <f aca="false">F90*1.467</f>
        <v>4.33197023022571</v>
      </c>
      <c r="I90" s="0"/>
      <c r="J90" s="0"/>
      <c r="K90" s="0"/>
      <c r="L90" s="4"/>
    </row>
    <row r="91" customFormat="false" ht="12.75" hidden="false" customHeight="false" outlineLevel="0" collapsed="false">
      <c r="A91" s="26" t="n">
        <f aca="false">A90+0.001</f>
        <v>0.0730000000000001</v>
      </c>
      <c r="B91" s="59" t="n">
        <f aca="false">ATANH(A91/F$8)-ATANH((J$8/K$8)/F$8)</f>
        <v>-0.400741467439588</v>
      </c>
      <c r="C91" s="59"/>
      <c r="D91" s="28" t="n">
        <f aca="false">B91/(C$8*SQRT(D$8))</f>
        <v>-13.6424781963745</v>
      </c>
      <c r="E91" s="60" t="n">
        <f aca="false">E90+(G90+G91)/2*(D91-D90)</f>
        <v>5.47214199864597</v>
      </c>
      <c r="F91" s="28" t="n">
        <f aca="false">A91*K$4</f>
        <v>2.99395806640988</v>
      </c>
      <c r="G91" s="28" t="n">
        <f aca="false">F91*1.467</f>
        <v>4.39213648342329</v>
      </c>
      <c r="I91" s="0"/>
      <c r="J91" s="0"/>
      <c r="K91" s="0"/>
      <c r="L91" s="4"/>
    </row>
    <row r="92" customFormat="false" ht="12.75" hidden="false" customHeight="false" outlineLevel="0" collapsed="false">
      <c r="A92" s="26" t="n">
        <f aca="false">A91+0.001</f>
        <v>0.0740000000000001</v>
      </c>
      <c r="B92" s="59" t="n">
        <f aca="false">ATANH(A92/F$8)-ATANH((J$8/K$8)/F$8)</f>
        <v>-0.399736035760694</v>
      </c>
      <c r="C92" s="59"/>
      <c r="D92" s="28" t="n">
        <f aca="false">B92/(C$8*SQRT(D$8))</f>
        <v>-13.6082501943539</v>
      </c>
      <c r="E92" s="60" t="n">
        <f aca="false">E91+(G91+G92)/2*(D92-D91)</f>
        <v>5.62350574039324</v>
      </c>
      <c r="F92" s="28" t="n">
        <f aca="false">A92*K$4</f>
        <v>3.03497119060727</v>
      </c>
      <c r="G92" s="28" t="n">
        <f aca="false">F92*1.467</f>
        <v>4.45230273662087</v>
      </c>
      <c r="I92" s="0"/>
      <c r="J92" s="0"/>
      <c r="K92" s="0"/>
      <c r="L92" s="4"/>
    </row>
    <row r="93" customFormat="false" ht="12.75" hidden="false" customHeight="false" outlineLevel="0" collapsed="false">
      <c r="A93" s="26" t="n">
        <f aca="false">A92+0.001</f>
        <v>0.0750000000000001</v>
      </c>
      <c r="B93" s="59" t="n">
        <f aca="false">ATANH(A93/F$8)-ATANH((J$8/K$8)/F$8)</f>
        <v>-0.39873045444734</v>
      </c>
      <c r="C93" s="59"/>
      <c r="D93" s="28" t="n">
        <f aca="false">B93/(C$8*SQRT(D$8))</f>
        <v>-13.5740170983138</v>
      </c>
      <c r="E93" s="60" t="n">
        <f aca="false">E92+(G92+G93)/2*(D93-D92)</f>
        <v>5.77695168613761</v>
      </c>
      <c r="F93" s="28" t="n">
        <f aca="false">A93*K$4</f>
        <v>3.07598431480467</v>
      </c>
      <c r="G93" s="28" t="n">
        <f aca="false">F93*1.467</f>
        <v>4.51246898981845</v>
      </c>
      <c r="I93" s="0"/>
      <c r="J93" s="0"/>
      <c r="K93" s="0"/>
      <c r="L93" s="4"/>
    </row>
    <row r="94" customFormat="false" ht="12.75" hidden="false" customHeight="false" outlineLevel="0" collapsed="false">
      <c r="A94" s="26" t="n">
        <f aca="false">A93+0.001</f>
        <v>0.0760000000000001</v>
      </c>
      <c r="B94" s="59" t="n">
        <f aca="false">ATANH(A94/F$8)-ATANH((J$8/K$8)/F$8)</f>
        <v>-0.397724721431987</v>
      </c>
      <c r="C94" s="59"/>
      <c r="D94" s="28" t="n">
        <f aca="false">B94/(C$8*SQRT(D$8))</f>
        <v>-13.5397788378687</v>
      </c>
      <c r="E94" s="60" t="n">
        <f aca="false">E93+(G93+G94)/2*(D94-D93)</f>
        <v>5.93248076858483</v>
      </c>
      <c r="F94" s="28" t="n">
        <f aca="false">A94*K$4</f>
        <v>3.11699743900206</v>
      </c>
      <c r="G94" s="28" t="n">
        <f aca="false">F94*1.467</f>
        <v>4.57263524301603</v>
      </c>
      <c r="I94" s="0"/>
      <c r="J94" s="0"/>
      <c r="K94" s="0"/>
      <c r="L94" s="4"/>
    </row>
    <row r="95" customFormat="false" ht="12.75" hidden="false" customHeight="false" outlineLevel="0" collapsed="false">
      <c r="A95" s="26" t="n">
        <f aca="false">A94+0.001</f>
        <v>0.0770000000000001</v>
      </c>
      <c r="B95" s="59" t="n">
        <f aca="false">ATANH(A95/F$8)-ATANH((J$8/K$8)/F$8)</f>
        <v>-0.396718834645241</v>
      </c>
      <c r="C95" s="59"/>
      <c r="D95" s="28" t="n">
        <f aca="false">B95/(C$8*SQRT(D$8))</f>
        <v>-13.5055353425702</v>
      </c>
      <c r="E95" s="60" t="n">
        <f aca="false">E94+(G94+G95)/2*(D95-D94)</f>
        <v>6.09009393343522</v>
      </c>
      <c r="F95" s="28" t="n">
        <f aca="false">A95*K$4</f>
        <v>3.15801056319946</v>
      </c>
      <c r="G95" s="28" t="n">
        <f aca="false">F95*1.467</f>
        <v>4.63280149621361</v>
      </c>
      <c r="I95" s="0"/>
      <c r="J95" s="0"/>
      <c r="K95" s="0"/>
      <c r="L95" s="4"/>
    </row>
    <row r="96" customFormat="false" ht="12.75" hidden="false" customHeight="false" outlineLevel="0" collapsed="false">
      <c r="A96" s="26" t="n">
        <f aca="false">A95+0.001</f>
        <v>0.0780000000000001</v>
      </c>
      <c r="B96" s="59" t="n">
        <f aca="false">ATANH(A96/F$8)-ATANH((J$8/K$8)/F$8)</f>
        <v>-0.395712792015835</v>
      </c>
      <c r="C96" s="59"/>
      <c r="D96" s="28" t="n">
        <f aca="false">B96/(C$8*SQRT(D$8))</f>
        <v>-13.4712865419058</v>
      </c>
      <c r="E96" s="60" t="n">
        <f aca="false">E95+(G95+G96)/2*(D96-D95)</f>
        <v>6.249792139403</v>
      </c>
      <c r="F96" s="28" t="n">
        <f aca="false">A96*K$4</f>
        <v>3.19902368739685</v>
      </c>
      <c r="G96" s="28" t="n">
        <f aca="false">F96*1.467</f>
        <v>4.69296774941119</v>
      </c>
      <c r="I96" s="0"/>
      <c r="J96" s="0"/>
      <c r="K96" s="0"/>
      <c r="L96" s="4"/>
    </row>
    <row r="97" customFormat="false" ht="12.75" hidden="false" customHeight="false" outlineLevel="0" collapsed="false">
      <c r="A97" s="26" t="n">
        <f aca="false">A96+0.001</f>
        <v>0.0790000000000001</v>
      </c>
      <c r="B97" s="59" t="n">
        <f aca="false">ATANH(A97/F$8)-ATANH((J$8/K$8)/F$8)</f>
        <v>-0.394706591470596</v>
      </c>
      <c r="C97" s="59"/>
      <c r="D97" s="28" t="n">
        <f aca="false">B97/(C$8*SQRT(D$8))</f>
        <v>-13.4370323652983</v>
      </c>
      <c r="E97" s="60" t="n">
        <f aca="false">E96+(G96+G97)/2*(D97-D96)</f>
        <v>6.4115763582359</v>
      </c>
      <c r="F97" s="28" t="n">
        <f aca="false">A97*K$4</f>
        <v>3.24003681159425</v>
      </c>
      <c r="G97" s="28" t="n">
        <f aca="false">F97*1.467</f>
        <v>4.75313400260876</v>
      </c>
      <c r="I97" s="0"/>
      <c r="J97" s="0"/>
      <c r="K97" s="0"/>
      <c r="L97" s="4"/>
    </row>
    <row r="98" customFormat="false" ht="12.75" hidden="false" customHeight="false" outlineLevel="0" collapsed="false">
      <c r="A98" s="26" t="n">
        <f aca="false">A97+0.001</f>
        <v>0.0800000000000001</v>
      </c>
      <c r="B98" s="59" t="n">
        <f aca="false">ATANH(A98/F$8)-ATANH((J$8/K$8)/F$8)</f>
        <v>-0.39370023093442</v>
      </c>
      <c r="C98" s="59"/>
      <c r="D98" s="28" t="n">
        <f aca="false">B98/(C$8*SQRT(D$8))</f>
        <v>-13.4027727421049</v>
      </c>
      <c r="E98" s="60" t="n">
        <f aca="false">E97+(G97+G98)/2*(D98-D97)</f>
        <v>6.57544757473499</v>
      </c>
      <c r="F98" s="28" t="n">
        <f aca="false">A98*K$4</f>
        <v>3.28104993579165</v>
      </c>
      <c r="G98" s="28" t="n">
        <f aca="false">F98*1.467</f>
        <v>4.81330025580634</v>
      </c>
      <c r="I98" s="0"/>
      <c r="J98" s="0"/>
      <c r="K98" s="0"/>
      <c r="L98" s="4"/>
    </row>
    <row r="99" customFormat="false" ht="12.75" hidden="false" customHeight="false" outlineLevel="0" collapsed="false">
      <c r="A99" s="26" t="n">
        <f aca="false">A98+0.001</f>
        <v>0.0810000000000001</v>
      </c>
      <c r="B99" s="59" t="n">
        <f aca="false">ATANH(A99/F$8)-ATANH((J$8/K$8)/F$8)</f>
        <v>-0.392693708330249</v>
      </c>
      <c r="C99" s="59"/>
      <c r="D99" s="28" t="n">
        <f aca="false">B99/(C$8*SQRT(D$8))</f>
        <v>-13.3685076016159</v>
      </c>
      <c r="E99" s="60" t="n">
        <f aca="false">E98+(G98+G99)/2*(D99-D98)</f>
        <v>6.74140678677489</v>
      </c>
      <c r="F99" s="28" t="n">
        <f aca="false">A99*K$4</f>
        <v>3.32206305998904</v>
      </c>
      <c r="G99" s="28" t="n">
        <f aca="false">F99*1.467</f>
        <v>4.87346650900392</v>
      </c>
      <c r="I99" s="0"/>
      <c r="J99" s="0"/>
      <c r="K99" s="0"/>
      <c r="L99" s="4"/>
    </row>
    <row r="100" customFormat="false" ht="12.75" hidden="false" customHeight="false" outlineLevel="0" collapsed="false">
      <c r="A100" s="26" t="n">
        <f aca="false">A99+0.001</f>
        <v>0.0820000000000001</v>
      </c>
      <c r="B100" s="59" t="n">
        <f aca="false">ATANH(A100/F$8)-ATANH((J$8/K$8)/F$8)</f>
        <v>-0.391687021579041</v>
      </c>
      <c r="C100" s="59"/>
      <c r="D100" s="28" t="n">
        <f aca="false">B100/(C$8*SQRT(D$8))</f>
        <v>-13.3342368730545</v>
      </c>
      <c r="E100" s="60" t="n">
        <f aca="false">E99+(G99+G100)/2*(D100-D99)</f>
        <v>6.90945500532409</v>
      </c>
      <c r="F100" s="28" t="n">
        <f aca="false">A100*K$4</f>
        <v>3.36307618418644</v>
      </c>
      <c r="G100" s="28" t="n">
        <f aca="false">F100*1.467</f>
        <v>4.9336327622015</v>
      </c>
      <c r="I100" s="0"/>
      <c r="J100" s="0"/>
      <c r="K100" s="0"/>
      <c r="L100" s="4"/>
    </row>
    <row r="101" customFormat="false" ht="12.75" hidden="false" customHeight="false" outlineLevel="0" collapsed="false">
      <c r="A101" s="26" t="n">
        <f aca="false">A100+0.001</f>
        <v>0.0830000000000001</v>
      </c>
      <c r="B101" s="59" t="n">
        <f aca="false">ATANH(A101/F$8)-ATANH((J$8/K$8)/F$8)</f>
        <v>-0.390680168599747</v>
      </c>
      <c r="C101" s="59"/>
      <c r="D101" s="28" t="n">
        <f aca="false">B101/(C$8*SQRT(D$8))</f>
        <v>-13.2999604855752</v>
      </c>
      <c r="E101" s="60" t="n">
        <f aca="false">E100+(G100+G101)/2*(D101-D100)</f>
        <v>7.07959325446577</v>
      </c>
      <c r="F101" s="28" t="n">
        <f aca="false">A101*K$4</f>
        <v>3.40408930838383</v>
      </c>
      <c r="G101" s="28" t="n">
        <f aca="false">F101*1.467</f>
        <v>4.99379901539908</v>
      </c>
      <c r="I101" s="0"/>
      <c r="J101" s="0"/>
      <c r="K101" s="0"/>
      <c r="L101" s="4"/>
    </row>
    <row r="102" customFormat="false" ht="12.75" hidden="false" customHeight="false" outlineLevel="0" collapsed="false">
      <c r="A102" s="26" t="n">
        <f aca="false">A101+0.001</f>
        <v>0.0840000000000001</v>
      </c>
      <c r="B102" s="59" t="n">
        <f aca="false">ATANH(A102/F$8)-ATANH((J$8/K$8)/F$8)</f>
        <v>-0.389673147309279</v>
      </c>
      <c r="C102" s="59"/>
      <c r="D102" s="28" t="n">
        <f aca="false">B102/(C$8*SQRT(D$8))</f>
        <v>-13.2656783682633</v>
      </c>
      <c r="E102" s="60" t="n">
        <f aca="false">E101+(G101+G102)/2*(D102-D101)</f>
        <v>7.2518225714187</v>
      </c>
      <c r="F102" s="28" t="n">
        <f aca="false">A102*K$4</f>
        <v>3.44510243258123</v>
      </c>
      <c r="G102" s="28" t="n">
        <f aca="false">F102*1.467</f>
        <v>5.05396526859666</v>
      </c>
      <c r="I102" s="0"/>
      <c r="J102" s="0"/>
      <c r="K102" s="0"/>
      <c r="L102" s="4"/>
    </row>
    <row r="103" customFormat="false" ht="12.75" hidden="false" customHeight="false" outlineLevel="0" collapsed="false">
      <c r="A103" s="26" t="n">
        <f aca="false">A102+0.001</f>
        <v>0.0850000000000001</v>
      </c>
      <c r="B103" s="59" t="n">
        <f aca="false">ATANH(A103/F$8)-ATANH((J$8/K$8)/F$8)</f>
        <v>-0.38866595562249</v>
      </c>
      <c r="C103" s="59"/>
      <c r="D103" s="28" t="n">
        <f aca="false">B103/(C$8*SQRT(D$8))</f>
        <v>-13.231390450134</v>
      </c>
      <c r="E103" s="60" t="n">
        <f aca="false">E102+(G102+G103)/2*(D103-D102)</f>
        <v>7.42614400655856</v>
      </c>
      <c r="F103" s="28" t="n">
        <f aca="false">A103*K$4</f>
        <v>3.48611555677862</v>
      </c>
      <c r="G103" s="28" t="n">
        <f aca="false">F103*1.467</f>
        <v>5.11413152179424</v>
      </c>
      <c r="I103" s="0"/>
      <c r="J103" s="0"/>
      <c r="K103" s="0"/>
      <c r="L103" s="4"/>
    </row>
    <row r="104" customFormat="false" ht="12.75" hidden="false" customHeight="false" outlineLevel="0" collapsed="false">
      <c r="A104" s="26" t="n">
        <f aca="false">A103+0.001</f>
        <v>0.0860000000000001</v>
      </c>
      <c r="B104" s="59" t="n">
        <f aca="false">ATANH(A104/F$8)-ATANH((J$8/K$8)/F$8)</f>
        <v>-0.387658591452144</v>
      </c>
      <c r="C104" s="59"/>
      <c r="D104" s="28" t="n">
        <f aca="false">B104/(C$8*SQRT(D$8))</f>
        <v>-13.1970966601313</v>
      </c>
      <c r="E104" s="60" t="n">
        <f aca="false">E103+(G103+G104)/2*(D104-D103)</f>
        <v>7.60255862343947</v>
      </c>
      <c r="F104" s="28" t="n">
        <f aca="false">A104*K$4</f>
        <v>3.52712868097602</v>
      </c>
      <c r="G104" s="28" t="n">
        <f aca="false">F104*1.467</f>
        <v>5.17429777499182</v>
      </c>
      <c r="I104" s="0"/>
      <c r="J104" s="0"/>
      <c r="K104" s="0"/>
      <c r="L104" s="4"/>
    </row>
    <row r="105" customFormat="false" ht="12.75" hidden="false" customHeight="false" outlineLevel="0" collapsed="false">
      <c r="A105" s="26" t="n">
        <f aca="false">A104+0.001</f>
        <v>0.0870000000000001</v>
      </c>
      <c r="B105" s="59" t="n">
        <f aca="false">ATANH(A105/F$8)-ATANH((J$8/K$8)/F$8)</f>
        <v>-0.386651052708889</v>
      </c>
      <c r="C105" s="59"/>
      <c r="D105" s="28" t="n">
        <f aca="false">B105/(C$8*SQRT(D$8))</f>
        <v>-13.1627969271272</v>
      </c>
      <c r="E105" s="60" t="n">
        <f aca="false">E104+(G104+G105)/2*(D105-D104)</f>
        <v>7.78106749881582</v>
      </c>
      <c r="F105" s="28" t="n">
        <f aca="false">A105*K$4</f>
        <v>3.56814180517341</v>
      </c>
      <c r="G105" s="28" t="n">
        <f aca="false">F105*1.467</f>
        <v>5.2344640281894</v>
      </c>
      <c r="I105" s="0"/>
      <c r="J105" s="0"/>
      <c r="K105" s="0"/>
      <c r="L105" s="4"/>
    </row>
    <row r="106" customFormat="false" ht="12.75" hidden="false" customHeight="false" outlineLevel="0" collapsed="false">
      <c r="A106" s="26" t="n">
        <f aca="false">A105+0.001</f>
        <v>0.0880000000000001</v>
      </c>
      <c r="B106" s="59" t="n">
        <f aca="false">ATANH(A106/F$8)-ATANH((J$8/K$8)/F$8)</f>
        <v>-0.385643337301231</v>
      </c>
      <c r="C106" s="59"/>
      <c r="D106" s="28" t="n">
        <f aca="false">B106/(C$8*SQRT(D$8))</f>
        <v>-13.1284911799207</v>
      </c>
      <c r="E106" s="60" t="n">
        <f aca="false">E105+(G105+G106)/2*(D106-D105)</f>
        <v>7.96167172266438</v>
      </c>
      <c r="F106" s="28" t="n">
        <f aca="false">A106*K$4</f>
        <v>3.60915492937081</v>
      </c>
      <c r="G106" s="28" t="n">
        <f aca="false">F106*1.467</f>
        <v>5.29463028138698</v>
      </c>
      <c r="I106" s="0"/>
      <c r="J106" s="0"/>
      <c r="K106" s="0"/>
      <c r="L106" s="4"/>
    </row>
    <row r="107" customFormat="false" ht="12.75" hidden="false" customHeight="false" outlineLevel="0" collapsed="false">
      <c r="A107" s="26" t="n">
        <f aca="false">A106+0.001</f>
        <v>0.0890000000000001</v>
      </c>
      <c r="B107" s="59" t="n">
        <f aca="false">ATANH(A107/F$8)-ATANH((J$8/K$8)/F$8)</f>
        <v>-0.384635443135508</v>
      </c>
      <c r="C107" s="59"/>
      <c r="D107" s="28" t="n">
        <f aca="false">B107/(C$8*SQRT(D$8))</f>
        <v>-13.0941793472372</v>
      </c>
      <c r="E107" s="60" t="n">
        <f aca="false">E106+(G106+G107)/2*(D107-D106)</f>
        <v>8.14437239820676</v>
      </c>
      <c r="F107" s="28" t="n">
        <f aca="false">A107*K$4</f>
        <v>3.65016805356821</v>
      </c>
      <c r="G107" s="28" t="n">
        <f aca="false">F107*1.467</f>
        <v>5.35479653458456</v>
      </c>
      <c r="I107" s="0"/>
      <c r="J107" s="0"/>
      <c r="K107" s="0"/>
      <c r="L107" s="4"/>
    </row>
    <row r="108" customFormat="false" ht="12.75" hidden="false" customHeight="false" outlineLevel="0" collapsed="false">
      <c r="A108" s="26" t="n">
        <f aca="false">A107+0.001</f>
        <v>0.0900000000000001</v>
      </c>
      <c r="B108" s="59" t="n">
        <f aca="false">ATANH(A108/F$8)-ATANH((J$8/K$8)/F$8)</f>
        <v>-0.383627368115863</v>
      </c>
      <c r="C108" s="59"/>
      <c r="D108" s="28" t="n">
        <f aca="false">B108/(C$8*SQRT(D$8))</f>
        <v>-13.0598613577272</v>
      </c>
      <c r="E108" s="60" t="n">
        <f aca="false">E107+(G107+G108)/2*(D108-D107)</f>
        <v>8.32917064193204</v>
      </c>
      <c r="F108" s="28" t="n">
        <f aca="false">A108*K$4</f>
        <v>3.6911811777656</v>
      </c>
      <c r="G108" s="28" t="n">
        <f aca="false">F108*1.467</f>
        <v>5.41496278778214</v>
      </c>
      <c r="I108" s="0"/>
      <c r="J108" s="0"/>
      <c r="K108" s="0"/>
      <c r="L108" s="4"/>
    </row>
    <row r="109" customFormat="false" ht="12.75" hidden="false" customHeight="false" outlineLevel="0" collapsed="false">
      <c r="A109" s="26" t="n">
        <f aca="false">A108+0.001</f>
        <v>0.0910000000000001</v>
      </c>
      <c r="B109" s="59" t="n">
        <f aca="false">ATANH(A109/F$8)-ATANH((J$8/K$8)/F$8)</f>
        <v>-0.382619110144213</v>
      </c>
      <c r="C109" s="59"/>
      <c r="D109" s="28" t="n">
        <f aca="false">B109/(C$8*SQRT(D$8))</f>
        <v>-13.0255371399655</v>
      </c>
      <c r="E109" s="60" t="n">
        <f aca="false">E108+(G108+G109)/2*(D109-D108)</f>
        <v>8.51606758361977</v>
      </c>
      <c r="F109" s="28" t="n">
        <f aca="false">A109*K$4</f>
        <v>3.732194301963</v>
      </c>
      <c r="G109" s="28" t="n">
        <f aca="false">F109*1.467</f>
        <v>5.47512904097972</v>
      </c>
      <c r="I109" s="0"/>
      <c r="J109" s="0"/>
      <c r="K109" s="0"/>
      <c r="L109" s="4"/>
    </row>
    <row r="110" customFormat="false" ht="12.75" hidden="false" customHeight="false" outlineLevel="0" collapsed="false">
      <c r="A110" s="26" t="n">
        <f aca="false">A109+0.001</f>
        <v>0.0920000000000001</v>
      </c>
      <c r="B110" s="59" t="n">
        <f aca="false">ATANH(A110/F$8)-ATANH((J$8/K$8)/F$8)</f>
        <v>-0.381610667120231</v>
      </c>
      <c r="C110" s="59"/>
      <c r="D110" s="28" t="n">
        <f aca="false">B110/(C$8*SQRT(D$8))</f>
        <v>-12.9912066224504</v>
      </c>
      <c r="E110" s="60" t="n">
        <f aca="false">E109+(G109+G110)/2*(D110-D109)</f>
        <v>8.70506436636325</v>
      </c>
      <c r="F110" s="28" t="n">
        <f aca="false">A110*K$4</f>
        <v>3.77320742616039</v>
      </c>
      <c r="G110" s="28" t="n">
        <f aca="false">F110*1.467</f>
        <v>5.5352952941773</v>
      </c>
      <c r="I110" s="0"/>
      <c r="J110" s="0"/>
      <c r="K110" s="0"/>
      <c r="L110" s="4"/>
    </row>
    <row r="111" customFormat="false" ht="12.75" hidden="false" customHeight="false" outlineLevel="0" collapsed="false">
      <c r="A111" s="26" t="n">
        <f aca="false">A110+0.001</f>
        <v>0.0930000000000001</v>
      </c>
      <c r="B111" s="59" t="n">
        <f aca="false">ATANH(A111/F$8)-ATANH((J$8/K$8)/F$8)</f>
        <v>-0.380602036941308</v>
      </c>
      <c r="C111" s="59"/>
      <c r="D111" s="28" t="n">
        <f aca="false">B111/(C$8*SQRT(D$8))</f>
        <v>-12.9568697336026</v>
      </c>
      <c r="E111" s="60" t="n">
        <f aca="false">E110+(G110+G111)/2*(D111-D110)</f>
        <v>8.89616214659307</v>
      </c>
      <c r="F111" s="28" t="n">
        <f aca="false">A111*K$4</f>
        <v>3.81422055035779</v>
      </c>
      <c r="G111" s="28" t="n">
        <f aca="false">F111*1.467</f>
        <v>5.59546154737487</v>
      </c>
      <c r="I111" s="0"/>
      <c r="J111" s="0"/>
      <c r="K111" s="0"/>
      <c r="L111" s="4"/>
    </row>
    <row r="112" customFormat="false" ht="12.75" hidden="false" customHeight="false" outlineLevel="0" collapsed="false">
      <c r="A112" s="26" t="n">
        <f aca="false">A111+0.001</f>
        <v>0.0940000000000001</v>
      </c>
      <c r="B112" s="59" t="n">
        <f aca="false">ATANH(A112/F$8)-ATANH((J$8/K$8)/F$8)</f>
        <v>-0.379593217502536</v>
      </c>
      <c r="C112" s="59"/>
      <c r="D112" s="28" t="n">
        <f aca="false">B112/(C$8*SQRT(D$8))</f>
        <v>-12.9225264017646</v>
      </c>
      <c r="E112" s="60" t="n">
        <f aca="false">E111+(G111+G112)/2*(D112-D111)</f>
        <v>9.08936209410097</v>
      </c>
      <c r="F112" s="28" t="n">
        <f aca="false">A112*K$4</f>
        <v>3.85523367455518</v>
      </c>
      <c r="G112" s="28" t="n">
        <f aca="false">F112*1.467</f>
        <v>5.65562780057245</v>
      </c>
      <c r="I112" s="0"/>
      <c r="J112" s="0"/>
      <c r="K112" s="0"/>
      <c r="L112" s="4"/>
    </row>
    <row r="113" customFormat="false" ht="12.75" hidden="false" customHeight="false" outlineLevel="0" collapsed="false">
      <c r="A113" s="26" t="n">
        <f aca="false">A112+0.001</f>
        <v>0.0950000000000001</v>
      </c>
      <c r="B113" s="59" t="n">
        <f aca="false">ATANH(A113/F$8)-ATANH((J$8/K$8)/F$8)</f>
        <v>-0.378584206696672</v>
      </c>
      <c r="C113" s="59"/>
      <c r="D113" s="28" t="n">
        <f aca="false">B113/(C$8*SQRT(D$8))</f>
        <v>-12.8881765551993</v>
      </c>
      <c r="E113" s="60" t="n">
        <f aca="false">E112+(G112+G113)/2*(D113-D112)</f>
        <v>9.28466539206398</v>
      </c>
      <c r="F113" s="28" t="n">
        <f aca="false">A113*K$4</f>
        <v>3.89624679875258</v>
      </c>
      <c r="G113" s="28" t="n">
        <f aca="false">F113*1.467</f>
        <v>5.71579405377003</v>
      </c>
      <c r="I113" s="0"/>
      <c r="J113" s="0"/>
      <c r="K113" s="0"/>
      <c r="L113" s="4"/>
    </row>
    <row r="114" customFormat="false" ht="12.75" hidden="false" customHeight="false" outlineLevel="0" collapsed="false">
      <c r="A114" s="26" t="n">
        <f aca="false">A113+0.001</f>
        <v>0.0960000000000001</v>
      </c>
      <c r="B114" s="59" t="n">
        <f aca="false">ATANH(A114/F$8)-ATANH((J$8/K$8)/F$8)</f>
        <v>-0.377575002414117</v>
      </c>
      <c r="C114" s="59"/>
      <c r="D114" s="28" t="n">
        <f aca="false">B114/(C$8*SQRT(D$8))</f>
        <v>-12.8538201220894</v>
      </c>
      <c r="E114" s="60" t="n">
        <f aca="false">E113+(G113+G114)/2*(D114-D113)</f>
        <v>9.48207323706886</v>
      </c>
      <c r="F114" s="28" t="n">
        <f aca="false">A114*K$4</f>
        <v>3.93725992294997</v>
      </c>
      <c r="G114" s="28" t="n">
        <f aca="false">F114*1.467</f>
        <v>5.77596030696761</v>
      </c>
      <c r="I114" s="0"/>
      <c r="J114" s="0"/>
      <c r="K114" s="0"/>
      <c r="L114" s="4"/>
    </row>
    <row r="115" customFormat="false" ht="12.75" hidden="false" customHeight="false" outlineLevel="0" collapsed="false">
      <c r="A115" s="26" t="n">
        <f aca="false">A114+0.001</f>
        <v>0.0970000000000001</v>
      </c>
      <c r="B115" s="59" t="n">
        <f aca="false">ATANH(A115/F$8)-ATANH((J$8/K$8)/F$8)</f>
        <v>-0.376565602542887</v>
      </c>
      <c r="C115" s="59"/>
      <c r="D115" s="28" t="n">
        <f aca="false">B115/(C$8*SQRT(D$8))</f>
        <v>-12.8194570305365</v>
      </c>
      <c r="E115" s="60" t="n">
        <f aca="false">E114+(G114+G115)/2*(D115-D114)</f>
        <v>9.68158683913678</v>
      </c>
      <c r="F115" s="28" t="n">
        <f aca="false">A115*K$4</f>
        <v>3.97827304714737</v>
      </c>
      <c r="G115" s="28" t="n">
        <f aca="false">F115*1.467</f>
        <v>5.83612656016519</v>
      </c>
      <c r="I115" s="0"/>
      <c r="J115" s="0"/>
      <c r="K115" s="0"/>
      <c r="L115" s="4"/>
    </row>
    <row r="116" customFormat="false" ht="12.75" hidden="false" customHeight="false" outlineLevel="0" collapsed="false">
      <c r="A116" s="26" t="n">
        <f aca="false">A115+0.001</f>
        <v>0.0980000000000001</v>
      </c>
      <c r="B116" s="59" t="n">
        <f aca="false">ATANH(A116/F$8)-ATANH((J$8/K$8)/F$8)</f>
        <v>-0.375556004968583</v>
      </c>
      <c r="C116" s="59"/>
      <c r="D116" s="28" t="n">
        <f aca="false">B116/(C$8*SQRT(D$8))</f>
        <v>-12.7850872085599</v>
      </c>
      <c r="E116" s="60" t="n">
        <f aca="false">E115+(G115+G116)/2*(D116-D115)</f>
        <v>9.88320742174843</v>
      </c>
      <c r="F116" s="28" t="n">
        <f aca="false">A116*K$4</f>
        <v>4.01928617134477</v>
      </c>
      <c r="G116" s="28" t="n">
        <f aca="false">F116*1.467</f>
        <v>5.89629281336277</v>
      </c>
      <c r="I116" s="0"/>
      <c r="J116" s="0"/>
      <c r="K116" s="0"/>
      <c r="L116" s="4"/>
    </row>
    <row r="117" customFormat="false" ht="12.75" hidden="false" customHeight="false" outlineLevel="0" collapsed="false">
      <c r="A117" s="26" t="n">
        <f aca="false">A116+0.001</f>
        <v>0.0990000000000001</v>
      </c>
      <c r="B117" s="59" t="n">
        <f aca="false">ATANH(A117/F$8)-ATANH((J$8/K$8)/F$8)</f>
        <v>-0.374546207574368</v>
      </c>
      <c r="C117" s="20"/>
      <c r="D117" s="28" t="n">
        <f aca="false">B117/(C$8*SQRT(D$8))</f>
        <v>-12.7507105840958</v>
      </c>
      <c r="E117" s="60" t="n">
        <f aca="false">E116+(G116+G117)/2*(D117-D116)</f>
        <v>10.0869362218692</v>
      </c>
      <c r="F117" s="28" t="n">
        <f aca="false">A117*K$4</f>
        <v>4.06029929554216</v>
      </c>
      <c r="G117" s="28" t="n">
        <f aca="false">F117*1.467</f>
        <v>5.95645906656035</v>
      </c>
      <c r="I117" s="0"/>
      <c r="J117" s="0"/>
      <c r="K117" s="0"/>
      <c r="L117" s="4"/>
    </row>
    <row r="118" customFormat="false" ht="12.75" hidden="false" customHeight="false" outlineLevel="0" collapsed="false">
      <c r="A118" s="26" t="n">
        <f aca="false">A117+0.001</f>
        <v>0.1</v>
      </c>
      <c r="B118" s="59" t="n">
        <f aca="false">ATANH(A118/F$8)-ATANH((J$8/K$8)/F$8)</f>
        <v>-0.373536208240934</v>
      </c>
      <c r="C118" s="61"/>
      <c r="D118" s="28" t="n">
        <f aca="false">B118/(C$8*SQRT(D$8))</f>
        <v>-12.7163270849966</v>
      </c>
      <c r="E118" s="60" t="n">
        <f aca="false">E117+(G117+G118)/2*(D118-D117)</f>
        <v>10.2927744899751</v>
      </c>
      <c r="F118" s="28" t="n">
        <f aca="false">A118*K$4</f>
        <v>4.10131241973956</v>
      </c>
      <c r="G118" s="28" t="n">
        <f aca="false">F118*1.467</f>
        <v>6.01662531975793</v>
      </c>
      <c r="I118" s="0"/>
      <c r="J118" s="0"/>
      <c r="K118" s="0"/>
      <c r="L118" s="52"/>
    </row>
    <row r="119" customFormat="false" ht="12.75" hidden="false" customHeight="false" outlineLevel="0" collapsed="false">
      <c r="A119" s="26" t="n">
        <f aca="false">A118+0.001</f>
        <v>0.101</v>
      </c>
      <c r="B119" s="59" t="n">
        <f aca="false">ATANH(A119/F$8)-ATANH((J$8/K$8)/F$8)</f>
        <v>-0.37252600484648</v>
      </c>
      <c r="C119" s="61"/>
      <c r="D119" s="28" t="n">
        <f aca="false">B119/(C$8*SQRT(D$8))</f>
        <v>-12.6819366390296</v>
      </c>
      <c r="E119" s="60" t="n">
        <f aca="false">E118+(G118+G119)/2*(D119-D118)</f>
        <v>10.5007234900782</v>
      </c>
      <c r="F119" s="28" t="n">
        <f aca="false">A119*K$4</f>
        <v>4.14232554393695</v>
      </c>
      <c r="G119" s="28" t="n">
        <f aca="false">F119*1.467</f>
        <v>6.07679157295551</v>
      </c>
      <c r="I119" s="0"/>
      <c r="J119" s="0"/>
      <c r="K119" s="0"/>
      <c r="L119" s="59"/>
    </row>
    <row r="120" customFormat="false" ht="12.75" hidden="false" customHeight="false" outlineLevel="0" collapsed="false">
      <c r="A120" s="26" t="n">
        <f aca="false">A119+0.001</f>
        <v>0.102</v>
      </c>
      <c r="B120" s="59" t="n">
        <f aca="false">ATANH(A120/F$8)-ATANH((J$8/K$8)/F$8)</f>
        <v>-0.371515595266679</v>
      </c>
      <c r="C120" s="61"/>
      <c r="D120" s="28" t="n">
        <f aca="false">B120/(C$8*SQRT(D$8))</f>
        <v>-12.647539173876</v>
      </c>
      <c r="E120" s="60" t="n">
        <f aca="false">E119+(G119+G120)/2*(D120-D119)</f>
        <v>10.7107844997531</v>
      </c>
      <c r="F120" s="28" t="n">
        <f aca="false">A120*K$4</f>
        <v>4.18333866813435</v>
      </c>
      <c r="G120" s="28" t="n">
        <f aca="false">F120*1.467</f>
        <v>6.13695782615309</v>
      </c>
      <c r="I120" s="0"/>
      <c r="J120" s="0"/>
      <c r="K120" s="0"/>
      <c r="L120" s="59"/>
    </row>
    <row r="121" customFormat="false" ht="12.75" hidden="false" customHeight="false" outlineLevel="0" collapsed="false">
      <c r="A121" s="26" t="n">
        <f aca="false">A120+0.001</f>
        <v>0.103</v>
      </c>
      <c r="B121" s="59" t="n">
        <f aca="false">ATANH(A121/F$8)-ATANH((J$8/K$8)/F$8)</f>
        <v>-0.370504977374656</v>
      </c>
      <c r="C121" s="61"/>
      <c r="D121" s="28" t="n">
        <f aca="false">B121/(C$8*SQRT(D$8))</f>
        <v>-12.6131346171305</v>
      </c>
      <c r="E121" s="60" t="n">
        <f aca="false">E120+(G120+G121)/2*(D121-D120)</f>
        <v>10.9229588101638</v>
      </c>
      <c r="F121" s="28" t="n">
        <f aca="false">A121*K$4</f>
        <v>4.22435179233174</v>
      </c>
      <c r="G121" s="28" t="n">
        <f aca="false">F121*1.467</f>
        <v>6.19712407935067</v>
      </c>
      <c r="I121" s="0"/>
      <c r="J121" s="0"/>
      <c r="K121" s="0"/>
      <c r="L121" s="59"/>
    </row>
    <row r="122" customFormat="false" ht="12.75" hidden="false" customHeight="false" outlineLevel="0" collapsed="false">
      <c r="A122" s="26" t="n">
        <f aca="false">A121+0.001</f>
        <v>0.104</v>
      </c>
      <c r="B122" s="59" t="n">
        <f aca="false">ATANH(A122/F$8)-ATANH((J$8/K$8)/F$8)</f>
        <v>-0.369494149040954</v>
      </c>
      <c r="C122" s="61"/>
      <c r="D122" s="28" t="n">
        <f aca="false">B122/(C$8*SQRT(D$8))</f>
        <v>-12.5787228962999</v>
      </c>
      <c r="E122" s="60" t="n">
        <f aca="false">E121+(G121+G122)/2*(D122-D121)</f>
        <v>11.1372477260897</v>
      </c>
      <c r="F122" s="28" t="n">
        <f aca="false">A122*K$4</f>
        <v>4.26536491652914</v>
      </c>
      <c r="G122" s="28" t="n">
        <f aca="false">F122*1.467</f>
        <v>6.25729033254825</v>
      </c>
      <c r="I122" s="0"/>
      <c r="J122" s="0"/>
      <c r="K122" s="0"/>
      <c r="L122" s="59"/>
    </row>
    <row r="123" customFormat="false" ht="12.75" hidden="false" customHeight="false" outlineLevel="0" collapsed="false">
      <c r="A123" s="26" t="n">
        <f aca="false">A122+0.001</f>
        <v>0.105</v>
      </c>
      <c r="B123" s="59" t="n">
        <f aca="false">ATANH(A123/F$8)-ATANH((J$8/K$8)/F$8)</f>
        <v>-0.368483108133511</v>
      </c>
      <c r="C123" s="61"/>
      <c r="D123" s="28" t="n">
        <f aca="false">B123/(C$8*SQRT(D$8))</f>
        <v>-12.544303938802</v>
      </c>
      <c r="E123" s="60" t="n">
        <f aca="false">E122+(G122+G123)/2*(D123-D122)</f>
        <v>11.3536525659534</v>
      </c>
      <c r="F123" s="28" t="n">
        <f aca="false">A123*K$4</f>
        <v>4.30637804072654</v>
      </c>
      <c r="G123" s="28" t="n">
        <f aca="false">F123*1.467</f>
        <v>6.31745658574583</v>
      </c>
      <c r="I123" s="0"/>
      <c r="J123" s="0"/>
      <c r="K123" s="0"/>
      <c r="L123" s="59"/>
    </row>
    <row r="124" customFormat="false" ht="12.75" hidden="false" customHeight="false" outlineLevel="0" collapsed="false">
      <c r="A124" s="26" t="n">
        <f aca="false">A123+0.001</f>
        <v>0.106</v>
      </c>
      <c r="B124" s="59" t="n">
        <f aca="false">ATANH(A124/F$8)-ATANH((J$8/K$8)/F$8)</f>
        <v>-0.367471852517626</v>
      </c>
      <c r="C124" s="61"/>
      <c r="D124" s="28" t="n">
        <f aca="false">B124/(C$8*SQRT(D$8))</f>
        <v>-12.5098776719651</v>
      </c>
      <c r="E124" s="60" t="n">
        <f aca="false">E123+(G123+G124)/2*(D124-D123)</f>
        <v>11.572174661848</v>
      </c>
      <c r="F124" s="28" t="n">
        <f aca="false">A124*K$4</f>
        <v>4.34739116492393</v>
      </c>
      <c r="G124" s="28" t="n">
        <f aca="false">F124*1.467</f>
        <v>6.37762283894341</v>
      </c>
      <c r="I124" s="0"/>
      <c r="J124" s="0"/>
      <c r="K124" s="0"/>
    </row>
    <row r="125" customFormat="false" ht="12.75" hidden="false" customHeight="false" outlineLevel="0" collapsed="false">
      <c r="A125" s="26" t="n">
        <f aca="false">A124+0.001</f>
        <v>0.107</v>
      </c>
      <c r="B125" s="59" t="n">
        <f aca="false">ATANH(A125/F$8)-ATANH((J$8/K$8)/F$8)</f>
        <v>-0.366460380055941</v>
      </c>
      <c r="C125" s="61"/>
      <c r="D125" s="28" t="n">
        <f aca="false">B125/(C$8*SQRT(D$8))</f>
        <v>-12.475444023027</v>
      </c>
      <c r="E125" s="60" t="n">
        <f aca="false">E124+(G124+G125)/2*(D125-D124)</f>
        <v>11.7928153595645</v>
      </c>
      <c r="F125" s="28" t="n">
        <f aca="false">A125*K$4</f>
        <v>4.38840428912133</v>
      </c>
      <c r="G125" s="28" t="n">
        <f aca="false">F125*1.467</f>
        <v>6.43778909214099</v>
      </c>
      <c r="I125" s="0"/>
      <c r="J125" s="0"/>
      <c r="K125" s="0"/>
    </row>
    <row r="126" customFormat="false" ht="12.75" hidden="false" customHeight="false" outlineLevel="0" collapsed="false">
      <c r="A126" s="26" t="n">
        <f aca="false">A125+0.001</f>
        <v>0.108</v>
      </c>
      <c r="B126" s="59" t="n">
        <f aca="false">ATANH(A126/F$8)-ATANH((J$8/K$8)/F$8)</f>
        <v>-0.3654486886084</v>
      </c>
      <c r="C126" s="61"/>
      <c r="D126" s="28" t="n">
        <f aca="false">B126/(C$8*SQRT(D$8))</f>
        <v>-12.4410029191334</v>
      </c>
      <c r="E126" s="60" t="n">
        <f aca="false">E125+(G125+G126)/2*(D126-D125)</f>
        <v>12.0155760186203</v>
      </c>
      <c r="F126" s="28" t="n">
        <f aca="false">A126*K$4</f>
        <v>4.42941741331872</v>
      </c>
      <c r="G126" s="28" t="n">
        <f aca="false">F126*1.467</f>
        <v>6.49795534533857</v>
      </c>
      <c r="I126" s="0"/>
      <c r="J126" s="0"/>
      <c r="K126" s="0"/>
    </row>
    <row r="127" customFormat="false" ht="12.75" hidden="false" customHeight="false" outlineLevel="0" collapsed="false">
      <c r="A127" s="26" t="n">
        <f aca="false">A126+0.001</f>
        <v>0.109</v>
      </c>
      <c r="B127" s="59" t="n">
        <f aca="false">ATANH(A127/F$8)-ATANH((J$8/K$8)/F$8)</f>
        <v>-0.364436776032231</v>
      </c>
      <c r="C127" s="61"/>
      <c r="D127" s="28" t="n">
        <f aca="false">B127/(C$8*SQRT(D$8))</f>
        <v>-12.4065542873379</v>
      </c>
      <c r="E127" s="60" t="n">
        <f aca="false">E126+(G126+G127)/2*(D127-D126)</f>
        <v>12.240458012287</v>
      </c>
      <c r="F127" s="28" t="n">
        <f aca="false">A127*K$4</f>
        <v>4.47043053751612</v>
      </c>
      <c r="G127" s="28" t="n">
        <f aca="false">F127*1.467</f>
        <v>6.55812159853614</v>
      </c>
      <c r="I127" s="0"/>
      <c r="J127" s="0"/>
      <c r="K127" s="0"/>
    </row>
    <row r="128" customFormat="false" ht="12.75" hidden="false" customHeight="false" outlineLevel="0" collapsed="false">
      <c r="A128" s="26" t="n">
        <f aca="false">A127+0.001</f>
        <v>0.11</v>
      </c>
      <c r="B128" s="59" t="n">
        <f aca="false">ATANH(A128/F$8)-ATANH((J$8/K$8)/F$8)</f>
        <v>-0.363424640181912</v>
      </c>
      <c r="C128" s="61"/>
      <c r="D128" s="28" t="n">
        <f aca="false">B128/(C$8*SQRT(D$8))</f>
        <v>-12.3720980546002</v>
      </c>
      <c r="E128" s="60" t="n">
        <f aca="false">E127+(G127+G128)/2*(D128-D127)</f>
        <v>12.4674627276197</v>
      </c>
      <c r="F128" s="28" t="n">
        <f aca="false">A128*K$4</f>
        <v>4.51144366171351</v>
      </c>
      <c r="G128" s="28" t="n">
        <f aca="false">F128*1.467</f>
        <v>6.61828785173372</v>
      </c>
      <c r="I128" s="0"/>
      <c r="J128" s="0"/>
      <c r="K128" s="0"/>
    </row>
    <row r="129" customFormat="false" ht="12.75" hidden="false" customHeight="false" outlineLevel="0" collapsed="false">
      <c r="A129" s="26" t="n">
        <f aca="false">A128+0.001</f>
        <v>0.111</v>
      </c>
      <c r="B129" s="59" t="n">
        <f aca="false">ATANH(A129/F$8)-ATANH((J$8/K$8)/F$8)</f>
        <v>-0.362412278909147</v>
      </c>
      <c r="C129" s="61"/>
      <c r="D129" s="28" t="n">
        <f aca="false">B129/(C$8*SQRT(D$8))</f>
        <v>-12.3376341477857</v>
      </c>
      <c r="E129" s="60" t="n">
        <f aca="false">E128+(G128+G129)/2*(D129-D128)</f>
        <v>12.6965915654854</v>
      </c>
      <c r="F129" s="28" t="n">
        <f aca="false">A129*K$4</f>
        <v>4.55245678591091</v>
      </c>
      <c r="G129" s="28" t="n">
        <f aca="false">F129*1.467</f>
        <v>6.6784541049313</v>
      </c>
      <c r="I129" s="0"/>
      <c r="J129" s="0"/>
      <c r="K129" s="0"/>
    </row>
    <row r="130" customFormat="false" ht="12.75" hidden="false" customHeight="false" outlineLevel="0" collapsed="false">
      <c r="A130" s="26" t="n">
        <f aca="false">A129+0.001</f>
        <v>0.112</v>
      </c>
      <c r="B130" s="59" t="n">
        <f aca="false">ATANH(A130/F$8)-ATANH((J$8/K$8)/F$8)</f>
        <v>-0.361399690062831</v>
      </c>
      <c r="C130" s="61"/>
      <c r="D130" s="28" t="n">
        <f aca="false">B130/(C$8*SQRT(D$8))</f>
        <v>-12.3031624936641</v>
      </c>
      <c r="E130" s="60" t="n">
        <f aca="false">E129+(G129+G130)/2*(D130-D129)</f>
        <v>12.9278459405926</v>
      </c>
      <c r="F130" s="28" t="n">
        <f aca="false">A130*K$4</f>
        <v>4.5934699101083</v>
      </c>
      <c r="G130" s="28" t="n">
        <f aca="false">F130*1.467</f>
        <v>6.73862035812888</v>
      </c>
      <c r="I130" s="0"/>
      <c r="J130" s="0"/>
      <c r="K130" s="0"/>
    </row>
    <row r="131" customFormat="false" ht="12.75" hidden="false" customHeight="false" outlineLevel="0" collapsed="false">
      <c r="A131" s="26" t="n">
        <f aca="false">A130+0.001</f>
        <v>0.113</v>
      </c>
      <c r="B131" s="59" t="n">
        <f aca="false">ATANH(A131/F$8)-ATANH((J$8/K$8)/F$8)</f>
        <v>-0.360386871489027</v>
      </c>
      <c r="C131" s="61"/>
      <c r="D131" s="28" t="n">
        <f aca="false">B131/(C$8*SQRT(D$8))</f>
        <v>-12.2686830189088</v>
      </c>
      <c r="E131" s="60" t="n">
        <f aca="false">E130+(G130+G131)/2*(D131-D130)</f>
        <v>13.1612272815207</v>
      </c>
      <c r="F131" s="28" t="n">
        <f aca="false">A131*K$4</f>
        <v>4.6344830343057</v>
      </c>
      <c r="G131" s="28" t="n">
        <f aca="false">F131*1.467</f>
        <v>6.79878661132646</v>
      </c>
      <c r="I131" s="0"/>
      <c r="J131" s="0"/>
      <c r="K131" s="0"/>
    </row>
    <row r="132" customFormat="false" ht="12.75" hidden="false" customHeight="false" outlineLevel="0" collapsed="false">
      <c r="A132" s="26" t="n">
        <f aca="false">A131+0.001</f>
        <v>0.114</v>
      </c>
      <c r="B132" s="59" t="n">
        <f aca="false">ATANH(A132/F$8)-ATANH((J$8/K$8)/F$8)</f>
        <v>-0.359373821030935</v>
      </c>
      <c r="C132" s="61"/>
      <c r="D132" s="28" t="n">
        <f aca="false">B132/(C$8*SQRT(D$8))</f>
        <v>-12.2341956500955</v>
      </c>
      <c r="E132" s="60" t="n">
        <f aca="false">E131+(G131+G132)/2*(D132-D131)</f>
        <v>13.3967370307499</v>
      </c>
      <c r="F132" s="28" t="n">
        <f aca="false">A132*K$4</f>
        <v>4.67549615850309</v>
      </c>
      <c r="G132" s="28" t="n">
        <f aca="false">F132*1.467</f>
        <v>6.85895286452404</v>
      </c>
      <c r="I132" s="0"/>
      <c r="J132" s="0"/>
      <c r="K132" s="0"/>
    </row>
    <row r="133" customFormat="false" ht="12.75" hidden="false" customHeight="false" outlineLevel="0" collapsed="false">
      <c r="A133" s="26" t="n">
        <f aca="false">A132+0.001</f>
        <v>0.115</v>
      </c>
      <c r="B133" s="59" t="n">
        <f aca="false">ATANH(A133/F$8)-ATANH((J$8/K$8)/F$8)</f>
        <v>-0.358360536528865</v>
      </c>
      <c r="C133" s="61"/>
      <c r="D133" s="28" t="n">
        <f aca="false">B133/(C$8*SQRT(D$8))</f>
        <v>-12.1997003137019</v>
      </c>
      <c r="E133" s="60" t="n">
        <f aca="false">E132+(G132+G133)/2*(D133-D132)</f>
        <v>13.6343766446918</v>
      </c>
      <c r="F133" s="28" t="n">
        <f aca="false">A133*K$4</f>
        <v>4.71650928270049</v>
      </c>
      <c r="G133" s="28" t="n">
        <f aca="false">F133*1.467</f>
        <v>6.91911911772162</v>
      </c>
      <c r="I133" s="0"/>
      <c r="J133" s="0"/>
      <c r="K133" s="0"/>
    </row>
    <row r="134" customFormat="false" ht="12.75" hidden="false" customHeight="false" outlineLevel="0" collapsed="false">
      <c r="A134" s="26" t="n">
        <f aca="false">A133+0.001</f>
        <v>0.116</v>
      </c>
      <c r="B134" s="59" t="n">
        <f aca="false">ATANH(A134/F$8)-ATANH((J$8/K$8)/F$8)</f>
        <v>-0.357347015820203</v>
      </c>
      <c r="C134" s="61"/>
      <c r="D134" s="28" t="n">
        <f aca="false">B134/(C$8*SQRT(D$8))</f>
        <v>-12.1651969361058</v>
      </c>
      <c r="E134" s="60" t="n">
        <f aca="false">E133+(G133+G134)/2*(D134-D133)</f>
        <v>13.8741475937194</v>
      </c>
      <c r="F134" s="28" t="n">
        <f aca="false">A134*K$4</f>
        <v>4.75752240689789</v>
      </c>
      <c r="G134" s="28" t="n">
        <f aca="false">F134*1.467</f>
        <v>6.9792853709192</v>
      </c>
      <c r="I134" s="0"/>
      <c r="J134" s="0"/>
      <c r="K134" s="0"/>
    </row>
    <row r="135" customFormat="false" ht="12.75" hidden="false" customHeight="false" outlineLevel="0" collapsed="false">
      <c r="A135" s="26" t="n">
        <f aca="false">A134+0.001</f>
        <v>0.117</v>
      </c>
      <c r="B135" s="59" t="n">
        <f aca="false">ATANH(A135/F$8)-ATANH((J$8/K$8)/F$8)</f>
        <v>-0.356333256739389</v>
      </c>
      <c r="C135" s="61"/>
      <c r="D135" s="28" t="n">
        <f aca="false">B135/(C$8*SQRT(D$8))</f>
        <v>-12.1306854435848</v>
      </c>
      <c r="E135" s="60" t="n">
        <f aca="false">E134+(G134+G135)/2*(D135-D134)</f>
        <v>14.1160513621982</v>
      </c>
      <c r="F135" s="28" t="n">
        <f aca="false">A135*K$4</f>
        <v>4.79853553109528</v>
      </c>
      <c r="G135" s="28" t="n">
        <f aca="false">F135*1.467</f>
        <v>7.03945162411678</v>
      </c>
      <c r="I135" s="0"/>
      <c r="J135" s="0"/>
      <c r="K135" s="0"/>
    </row>
    <row r="136" customFormat="false" ht="12.75" hidden="false" customHeight="false" outlineLevel="0" collapsed="false">
      <c r="A136" s="26" t="n">
        <f aca="false">A135+0.001</f>
        <v>0.118</v>
      </c>
      <c r="B136" s="59" t="n">
        <f aca="false">ATANH(A136/F$8)-ATANH((J$8/K$8)/F$8)</f>
        <v>-0.355319257117883</v>
      </c>
      <c r="C136" s="61"/>
      <c r="D136" s="28" t="n">
        <f aca="false">B136/(C$8*SQRT(D$8))</f>
        <v>-12.0961657623152</v>
      </c>
      <c r="E136" s="60" t="n">
        <f aca="false">E135+(G135+G136)/2*(D136-D135)</f>
        <v>14.3600894485173</v>
      </c>
      <c r="F136" s="28" t="n">
        <f aca="false">A136*K$4</f>
        <v>4.83954865529268</v>
      </c>
      <c r="G136" s="28" t="n">
        <f aca="false">F136*1.467</f>
        <v>7.09961787731436</v>
      </c>
      <c r="I136" s="0"/>
      <c r="J136" s="0"/>
      <c r="K136" s="0"/>
    </row>
    <row r="137" customFormat="false" ht="12.75" hidden="false" customHeight="false" outlineLevel="0" collapsed="false">
      <c r="A137" s="26" t="n">
        <f aca="false">A136+0.001</f>
        <v>0.119</v>
      </c>
      <c r="B137" s="59" t="n">
        <f aca="false">ATANH(A137/F$8)-ATANH((J$8/K$8)/F$8)</f>
        <v>-0.354305014784137</v>
      </c>
      <c r="C137" s="61"/>
      <c r="D137" s="28" t="n">
        <f aca="false">B137/(C$8*SQRT(D$8))</f>
        <v>-12.0616378183707</v>
      </c>
      <c r="E137" s="60" t="n">
        <f aca="false">E136+(G136+G137)/2*(D137-D136)</f>
        <v>14.6062633651212</v>
      </c>
      <c r="F137" s="28" t="n">
        <f aca="false">A137*K$4</f>
        <v>4.88056177949007</v>
      </c>
      <c r="G137" s="28" t="n">
        <f aca="false">F137*1.467</f>
        <v>7.15978413051194</v>
      </c>
      <c r="I137" s="0"/>
      <c r="J137" s="0"/>
      <c r="K137" s="0"/>
    </row>
    <row r="138" customFormat="false" ht="12.75" hidden="false" customHeight="false" outlineLevel="0" collapsed="false">
      <c r="A138" s="26" t="n">
        <f aca="false">A137+0.001</f>
        <v>0.12</v>
      </c>
      <c r="B138" s="59" t="n">
        <f aca="false">ATANH(A138/F$8)-ATANH((J$8/K$8)/F$8)</f>
        <v>-0.353290527563565</v>
      </c>
      <c r="C138" s="61"/>
      <c r="D138" s="28" t="n">
        <f aca="false">B138/(C$8*SQRT(D$8))</f>
        <v>-12.0271015377218</v>
      </c>
      <c r="E138" s="60" t="n">
        <f aca="false">E137+(G137+G138)/2*(D138-D137)</f>
        <v>14.854574638541</v>
      </c>
      <c r="F138" s="28" t="n">
        <f aca="false">A138*K$4</f>
        <v>4.92157490368747</v>
      </c>
      <c r="G138" s="28" t="n">
        <f aca="false">F138*1.467</f>
        <v>7.21995038370952</v>
      </c>
      <c r="I138" s="0"/>
      <c r="J138" s="0"/>
      <c r="K138" s="0"/>
    </row>
    <row r="139" customFormat="false" ht="12.75" hidden="false" customHeight="false" outlineLevel="0" collapsed="false">
      <c r="A139" s="26" t="n">
        <f aca="false">A138+0.001</f>
        <v>0.121</v>
      </c>
      <c r="B139" s="59" t="n">
        <f aca="false">ATANH(A139/F$8)-ATANH((J$8/K$8)/F$8)</f>
        <v>-0.352275793278518</v>
      </c>
      <c r="C139" s="61"/>
      <c r="D139" s="28" t="n">
        <f aca="false">B139/(C$8*SQRT(D$8))</f>
        <v>-11.9925568462345</v>
      </c>
      <c r="E139" s="60" t="n">
        <f aca="false">E138+(G138+G139)/2*(D139-D138)</f>
        <v>15.1050248094273</v>
      </c>
      <c r="F139" s="28" t="n">
        <f aca="false">A139*K$4</f>
        <v>4.96258802788486</v>
      </c>
      <c r="G139" s="28" t="n">
        <f aca="false">F139*1.467</f>
        <v>7.2801166369071</v>
      </c>
      <c r="I139" s="0"/>
      <c r="J139" s="0"/>
      <c r="K139" s="0"/>
    </row>
    <row r="140" customFormat="false" ht="12.75" hidden="false" customHeight="false" outlineLevel="0" collapsed="false">
      <c r="A140" s="26" t="n">
        <f aca="false">A139+0.001</f>
        <v>0.122</v>
      </c>
      <c r="B140" s="59" t="n">
        <f aca="false">ATANH(A140/F$8)-ATANH((J$8/K$8)/F$8)</f>
        <v>-0.351260809748247</v>
      </c>
      <c r="C140" s="61"/>
      <c r="D140" s="28" t="n">
        <f aca="false">B140/(C$8*SQRT(D$8))</f>
        <v>-11.9580036696694</v>
      </c>
      <c r="E140" s="60" t="n">
        <f aca="false">E139+(G139+G140)/2*(D140-D139)</f>
        <v>15.3576154325819</v>
      </c>
      <c r="F140" s="28" t="n">
        <f aca="false">A140*K$4</f>
        <v>5.00360115208226</v>
      </c>
      <c r="G140" s="28" t="n">
        <f aca="false">F140*1.467</f>
        <v>7.34028289010468</v>
      </c>
      <c r="I140" s="0"/>
      <c r="J140" s="0"/>
      <c r="K140" s="0"/>
    </row>
    <row r="141" customFormat="false" ht="12.75" hidden="false" customHeight="false" outlineLevel="0" collapsed="false">
      <c r="A141" s="26" t="n">
        <f aca="false">A140+0.001</f>
        <v>0.123</v>
      </c>
      <c r="B141" s="59" t="n">
        <f aca="false">ATANH(A141/F$8)-ATANH((J$8/K$8)/F$8)</f>
        <v>-0.350245574788879</v>
      </c>
      <c r="C141" s="61"/>
      <c r="D141" s="28" t="n">
        <f aca="false">B141/(C$8*SQRT(D$8))</f>
        <v>-11.9234419336807</v>
      </c>
      <c r="E141" s="60" t="n">
        <f aca="false">E140+(G140+G141)/2*(D141-D140)</f>
        <v>15.6123480769913</v>
      </c>
      <c r="F141" s="28" t="n">
        <f aca="false">A141*K$4</f>
        <v>5.04461427627965</v>
      </c>
      <c r="G141" s="28" t="n">
        <f aca="false">F141*1.467</f>
        <v>7.40044914330225</v>
      </c>
      <c r="I141" s="0"/>
      <c r="J141" s="0"/>
      <c r="K141" s="0"/>
    </row>
    <row r="142" customFormat="false" ht="12.75" hidden="false" customHeight="false" outlineLevel="0" collapsed="false">
      <c r="A142" s="26" t="n">
        <f aca="false">A141+0.001</f>
        <v>0.124</v>
      </c>
      <c r="B142" s="59" t="n">
        <f aca="false">ATANH(A142/F$8)-ATANH((J$8/K$8)/F$8)</f>
        <v>-0.349230086213387</v>
      </c>
      <c r="C142" s="61"/>
      <c r="D142" s="28" t="n">
        <f aca="false">B142/(C$8*SQRT(D$8))</f>
        <v>-11.8888715638152</v>
      </c>
      <c r="E142" s="60" t="n">
        <f aca="false">E141+(G141+G142)/2*(D142-D141)</f>
        <v>15.8692243258592</v>
      </c>
      <c r="F142" s="28" t="n">
        <f aca="false">A142*K$4</f>
        <v>5.08562740047705</v>
      </c>
      <c r="G142" s="28" t="n">
        <f aca="false">F142*1.467</f>
        <v>7.46061539649983</v>
      </c>
      <c r="I142" s="0"/>
      <c r="J142" s="0"/>
      <c r="K142" s="0"/>
    </row>
    <row r="143" customFormat="false" ht="12.75" hidden="false" customHeight="false" outlineLevel="0" collapsed="false">
      <c r="A143" s="26" t="n">
        <f aca="false">A142+0.001</f>
        <v>0.125</v>
      </c>
      <c r="B143" s="59" t="n">
        <f aca="false">ATANH(A143/F$8)-ATANH((J$8/K$8)/F$8)</f>
        <v>-0.348214341831556</v>
      </c>
      <c r="C143" s="61"/>
      <c r="D143" s="28" t="n">
        <f aca="false">B143/(C$8*SQRT(D$8))</f>
        <v>-11.8542924855113</v>
      </c>
      <c r="E143" s="60" t="n">
        <f aca="false">E142+(G142+G143)/2*(D143-D142)</f>
        <v>16.1282457766403</v>
      </c>
      <c r="F143" s="28" t="n">
        <f aca="false">A143*K$4</f>
        <v>5.12664052467445</v>
      </c>
      <c r="G143" s="28" t="n">
        <f aca="false">F143*1.467</f>
        <v>7.52078164969741</v>
      </c>
      <c r="I143" s="0"/>
      <c r="J143" s="0"/>
      <c r="K143" s="0"/>
    </row>
    <row r="144" customFormat="false" ht="12.75" hidden="false" customHeight="false" outlineLevel="0" collapsed="false">
      <c r="A144" s="26" t="n">
        <f aca="false">A143+0.001</f>
        <v>0.126</v>
      </c>
      <c r="B144" s="59" t="n">
        <f aca="false">ATANH(A144/F$8)-ATANH((J$8/K$8)/F$8)</f>
        <v>-0.347198339449959</v>
      </c>
      <c r="C144" s="61"/>
      <c r="D144" s="28" t="n">
        <f aca="false">B144/(C$8*SQRT(D$8))</f>
        <v>-11.8197046240979</v>
      </c>
      <c r="E144" s="60" t="n">
        <f aca="false">E143+(G143+G144)/2*(D144-D143)</f>
        <v>16.3894140410742</v>
      </c>
      <c r="F144" s="28" t="n">
        <f aca="false">A144*K$4</f>
        <v>5.16765364887184</v>
      </c>
      <c r="G144" s="28" t="n">
        <f aca="false">F144*1.467</f>
        <v>7.58094790289499</v>
      </c>
      <c r="I144" s="0"/>
      <c r="J144" s="0"/>
      <c r="K144" s="0"/>
    </row>
    <row r="145" customFormat="false" ht="12.75" hidden="false" customHeight="false" outlineLevel="0" collapsed="false">
      <c r="A145" s="26" t="n">
        <f aca="false">A144+0.001</f>
        <v>0.127</v>
      </c>
      <c r="B145" s="59" t="n">
        <f aca="false">ATANH(A145/F$8)-ATANH((J$8/K$8)/F$8)</f>
        <v>-0.346182076871922</v>
      </c>
      <c r="C145" s="61"/>
      <c r="D145" s="28" t="n">
        <f aca="false">B145/(C$8*SQRT(D$8))</f>
        <v>-11.7851079047935</v>
      </c>
      <c r="E145" s="60" t="n">
        <f aca="false">E144+(G144+G145)/2*(D145-D144)</f>
        <v>16.652730745219</v>
      </c>
      <c r="F145" s="28" t="n">
        <f aca="false">A145*K$4</f>
        <v>5.20866677306924</v>
      </c>
      <c r="G145" s="28" t="n">
        <f aca="false">F145*1.467</f>
        <v>7.64111415609257</v>
      </c>
      <c r="I145" s="0"/>
      <c r="J145" s="0"/>
      <c r="K145" s="0"/>
    </row>
    <row r="146" customFormat="false" ht="12.75" hidden="false" customHeight="false" outlineLevel="0" collapsed="false">
      <c r="A146" s="26" t="n">
        <f aca="false">A145+0.001</f>
        <v>0.128</v>
      </c>
      <c r="B146" s="59" t="n">
        <f aca="false">ATANH(A146/F$8)-ATANH((J$8/K$8)/F$8)</f>
        <v>-0.345165551897497</v>
      </c>
      <c r="C146" s="61"/>
      <c r="D146" s="28" t="n">
        <f aca="false">B146/(C$8*SQRT(D$8))</f>
        <v>-11.7505022527049</v>
      </c>
      <c r="E146" s="60" t="n">
        <f aca="false">E145+(G145+G146)/2*(D146-D145)</f>
        <v>16.9181975294864</v>
      </c>
      <c r="F146" s="28" t="n">
        <f aca="false">A146*K$4</f>
        <v>5.24967989726663</v>
      </c>
      <c r="G146" s="28" t="n">
        <f aca="false">F146*1.467</f>
        <v>7.70128040929015</v>
      </c>
      <c r="I146" s="0"/>
      <c r="J146" s="0"/>
      <c r="K146" s="0"/>
      <c r="M146" s="4"/>
    </row>
    <row r="147" customFormat="false" ht="12.75" hidden="false" customHeight="false" outlineLevel="0" collapsed="false">
      <c r="A147" s="26" t="n">
        <f aca="false">A146+0.001</f>
        <v>0.129</v>
      </c>
      <c r="B147" s="59" t="n">
        <f aca="false">ATANH(A147/F$8)-ATANH((J$8/K$8)/F$8)</f>
        <v>-0.34414876232343</v>
      </c>
      <c r="C147" s="61"/>
      <c r="D147" s="28" t="n">
        <f aca="false">B147/(C$8*SQRT(D$8))</f>
        <v>-11.7158875928267</v>
      </c>
      <c r="E147" s="60" t="n">
        <f aca="false">E146+(G146+G147)/2*(D147-D146)</f>
        <v>17.1858160486759</v>
      </c>
      <c r="F147" s="28" t="n">
        <f aca="false">A147*K$4</f>
        <v>5.29069302146403</v>
      </c>
      <c r="G147" s="28" t="n">
        <f aca="false">F147*1.467</f>
        <v>7.76144666248773</v>
      </c>
      <c r="I147" s="0"/>
      <c r="J147" s="0"/>
      <c r="K147" s="0"/>
      <c r="M147" s="4"/>
    </row>
    <row r="148" customFormat="false" ht="12.75" hidden="false" customHeight="false" outlineLevel="0" collapsed="false">
      <c r="A148" s="26" t="n">
        <f aca="false">A147+0.001</f>
        <v>0.13</v>
      </c>
      <c r="B148" s="59" t="n">
        <f aca="false">ATANH(A148/F$8)-ATANH((J$8/K$8)/F$8)</f>
        <v>-0.343131705943131</v>
      </c>
      <c r="C148" s="61"/>
      <c r="D148" s="28" t="n">
        <f aca="false">B148/(C$8*SQRT(D$8))</f>
        <v>-11.6812638500397</v>
      </c>
      <c r="E148" s="60" t="n">
        <f aca="false">E147+(G147+G148)/2*(D148-D147)</f>
        <v>17.4555879720105</v>
      </c>
      <c r="F148" s="28" t="n">
        <f aca="false">A148*K$4</f>
        <v>5.33170614566142</v>
      </c>
      <c r="G148" s="28" t="n">
        <f aca="false">F148*1.467</f>
        <v>7.82161291568531</v>
      </c>
      <c r="I148" s="0"/>
      <c r="J148" s="0"/>
      <c r="K148" s="0"/>
      <c r="M148" s="4"/>
    </row>
    <row r="149" customFormat="false" ht="12.75" hidden="false" customHeight="false" outlineLevel="0" collapsed="false">
      <c r="A149" s="26" t="n">
        <f aca="false">A148+0.001</f>
        <v>0.131</v>
      </c>
      <c r="B149" s="59" t="n">
        <f aca="false">ATANH(A149/F$8)-ATANH((J$8/K$8)/F$8)</f>
        <v>-0.342114380546645</v>
      </c>
      <c r="C149" s="61"/>
      <c r="D149" s="28" t="n">
        <f aca="false">B149/(C$8*SQRT(D$8))</f>
        <v>-11.6466309491102</v>
      </c>
      <c r="E149" s="60" t="n">
        <f aca="false">E148+(G148+G149)/2*(D149-D148)</f>
        <v>17.7275149831714</v>
      </c>
      <c r="F149" s="28" t="n">
        <f aca="false">A149*K$4</f>
        <v>5.37271926985882</v>
      </c>
      <c r="G149" s="28" t="n">
        <f aca="false">F149*1.467</f>
        <v>7.88177916888289</v>
      </c>
      <c r="I149" s="0"/>
      <c r="J149" s="0"/>
      <c r="K149" s="0"/>
    </row>
    <row r="150" customFormat="false" ht="12.75" hidden="false" customHeight="false" outlineLevel="0" collapsed="false">
      <c r="A150" s="26" t="n">
        <f aca="false">A149+0.001</f>
        <v>0.132</v>
      </c>
      <c r="B150" s="59" t="n">
        <f aca="false">ATANH(A150/F$8)-ATANH((J$8/K$8)/F$8)</f>
        <v>-0.34109678392062</v>
      </c>
      <c r="C150" s="61"/>
      <c r="D150" s="28" t="n">
        <f aca="false">B150/(C$8*SQRT(D$8))</f>
        <v>-11.6119888146889</v>
      </c>
      <c r="E150" s="60" t="n">
        <f aca="false">E149+(G149+G150)/2*(D150-D149)</f>
        <v>18.0015987803346</v>
      </c>
      <c r="F150" s="28" t="n">
        <f aca="false">A150*K$4</f>
        <v>5.41373239405621</v>
      </c>
      <c r="G150" s="28" t="n">
        <f aca="false">F150*1.467</f>
        <v>7.94194542208047</v>
      </c>
      <c r="I150" s="0"/>
      <c r="J150" s="0"/>
      <c r="K150" s="0"/>
    </row>
    <row r="151" customFormat="false" ht="12.75" hidden="false" customHeight="false" outlineLevel="0" collapsed="false">
      <c r="A151" s="26" t="n">
        <f aca="false">A150+0.001</f>
        <v>0.133</v>
      </c>
      <c r="B151" s="59" t="n">
        <f aca="false">ATANH(A151/F$8)-ATANH((J$8/K$8)/F$8)</f>
        <v>-0.340078913848277</v>
      </c>
      <c r="C151" s="61"/>
      <c r="D151" s="28" t="n">
        <f aca="false">B151/(C$8*SQRT(D$8))</f>
        <v>-11.5773373713097</v>
      </c>
      <c r="E151" s="60" t="n">
        <f aca="false">E150+(G150+G151)/2*(D151-D150)</f>
        <v>18.2778410762066</v>
      </c>
      <c r="F151" s="28" t="n">
        <f aca="false">A151*K$4</f>
        <v>5.45474551825361</v>
      </c>
      <c r="G151" s="28" t="n">
        <f aca="false">F151*1.467</f>
        <v>8.00211167527805</v>
      </c>
      <c r="I151" s="0"/>
      <c r="J151" s="0"/>
      <c r="K151" s="0"/>
    </row>
    <row r="152" customFormat="false" ht="12.75" hidden="false" customHeight="false" outlineLevel="0" collapsed="false">
      <c r="A152" s="26" t="n">
        <f aca="false">A151+0.001</f>
        <v>0.134</v>
      </c>
      <c r="B152" s="59" t="n">
        <f aca="false">ATANH(A152/F$8)-ATANH((J$8/K$8)/F$8)</f>
        <v>-0.339060768109378</v>
      </c>
      <c r="C152" s="61"/>
      <c r="D152" s="28" t="n">
        <f aca="false">B152/(C$8*SQRT(D$8))</f>
        <v>-11.5426765433889</v>
      </c>
      <c r="E152" s="60" t="n">
        <f aca="false">E151+(G151+G152)/2*(D152-D151)</f>
        <v>18.556243598061</v>
      </c>
      <c r="F152" s="28" t="n">
        <f aca="false">A152*K$4</f>
        <v>5.49575864245101</v>
      </c>
      <c r="G152" s="28" t="n">
        <f aca="false">F152*1.467</f>
        <v>8.06227792847563</v>
      </c>
      <c r="I152" s="0"/>
      <c r="J152" s="0"/>
      <c r="K152" s="0"/>
    </row>
    <row r="153" customFormat="false" ht="12.75" hidden="false" customHeight="false" outlineLevel="0" collapsed="false">
      <c r="A153" s="26" t="n">
        <f aca="false">A152+0.001</f>
        <v>0.135</v>
      </c>
      <c r="B153" s="59" t="n">
        <f aca="false">ATANH(A153/F$8)-ATANH((J$8/K$8)/F$8)</f>
        <v>-0.338042344480198</v>
      </c>
      <c r="C153" s="61"/>
      <c r="D153" s="28" t="n">
        <f aca="false">B153/(C$8*SQRT(D$8))</f>
        <v>-11.5080062552239</v>
      </c>
      <c r="E153" s="60" t="n">
        <f aca="false">E152+(G152+G153)/2*(D153-D152)</f>
        <v>18.8368080877751</v>
      </c>
      <c r="F153" s="28" t="n">
        <f aca="false">A153*K$4</f>
        <v>5.5367717666484</v>
      </c>
      <c r="G153" s="28" t="n">
        <f aca="false">F153*1.467</f>
        <v>8.1224441816732</v>
      </c>
      <c r="I153" s="0"/>
      <c r="J153" s="0"/>
      <c r="K153" s="0"/>
    </row>
    <row r="154" customFormat="false" ht="12.75" hidden="false" customHeight="false" outlineLevel="0" collapsed="false">
      <c r="A154" s="26" t="n">
        <f aca="false">A153+0.001</f>
        <v>0.136</v>
      </c>
      <c r="B154" s="59" t="n">
        <f aca="false">ATANH(A154/F$8)-ATANH((J$8/K$8)/F$8)</f>
        <v>-0.337023640733489</v>
      </c>
      <c r="C154" s="61"/>
      <c r="D154" s="28" t="n">
        <f aca="false">B154/(C$8*SQRT(D$8))</f>
        <v>-11.4733264309925</v>
      </c>
      <c r="E154" s="60" t="n">
        <f aca="false">E153+(G153+G154)/2*(D154-D153)</f>
        <v>19.1195363018677</v>
      </c>
      <c r="F154" s="28" t="n">
        <f aca="false">A154*K$4</f>
        <v>5.5777848908458</v>
      </c>
      <c r="G154" s="28" t="n">
        <f aca="false">F154*1.467</f>
        <v>8.18261043487078</v>
      </c>
      <c r="I154" s="0"/>
      <c r="J154" s="0"/>
      <c r="K154" s="0"/>
    </row>
    <row r="155" customFormat="false" ht="12.75" hidden="false" customHeight="false" outlineLevel="0" collapsed="false">
      <c r="A155" s="26" t="n">
        <f aca="false">A154+0.001</f>
        <v>0.137</v>
      </c>
      <c r="B155" s="59" t="n">
        <f aca="false">ATANH(A155/F$8)-ATANH((J$8/K$8)/F$8)</f>
        <v>-0.336004654638455</v>
      </c>
      <c r="C155" s="61"/>
      <c r="D155" s="28" t="n">
        <f aca="false">B155/(C$8*SQRT(D$8))</f>
        <v>-11.4386369947515</v>
      </c>
      <c r="E155" s="60" t="n">
        <f aca="false">E154+(G154+G155)/2*(D155-D154)</f>
        <v>19.4044300115358</v>
      </c>
      <c r="F155" s="28" t="n">
        <f aca="false">A155*K$4</f>
        <v>5.61879801504319</v>
      </c>
      <c r="G155" s="28" t="n">
        <f aca="false">F155*1.467</f>
        <v>8.24277668806836</v>
      </c>
      <c r="I155" s="0"/>
      <c r="J155" s="0"/>
      <c r="K155" s="0"/>
    </row>
    <row r="156" customFormat="false" ht="12.75" hidden="false" customHeight="false" outlineLevel="0" collapsed="false">
      <c r="A156" s="26" t="n">
        <f aca="false">A155+0.001</f>
        <v>0.138</v>
      </c>
      <c r="B156" s="59" t="n">
        <f aca="false">ATANH(A156/F$8)-ATANH((J$8/K$8)/F$8)</f>
        <v>-0.334985383960718</v>
      </c>
      <c r="C156" s="61"/>
      <c r="D156" s="28" t="n">
        <f aca="false">B156/(C$8*SQRT(D$8))</f>
        <v>-11.4039378704355</v>
      </c>
      <c r="E156" s="60" t="n">
        <f aca="false">E155+(G155+G156)/2*(D156-D155)</f>
        <v>19.6914910026933</v>
      </c>
      <c r="F156" s="28" t="n">
        <f aca="false">A156*K$4</f>
        <v>5.65981113924059</v>
      </c>
      <c r="G156" s="28" t="n">
        <f aca="false">F156*1.467</f>
        <v>8.30294294126594</v>
      </c>
      <c r="I156" s="0"/>
      <c r="J156" s="0"/>
      <c r="K156" s="0"/>
    </row>
    <row r="157" customFormat="false" ht="12.75" hidden="false" customHeight="false" outlineLevel="0" collapsed="false">
      <c r="A157" s="26" t="n">
        <f aca="false">A156+0.001</f>
        <v>0.139</v>
      </c>
      <c r="B157" s="59" t="n">
        <f aca="false">ATANH(A157/F$8)-ATANH((J$8/K$8)/F$8)</f>
        <v>-0.333965826462284</v>
      </c>
      <c r="C157" s="61"/>
      <c r="D157" s="28" t="n">
        <f aca="false">B157/(C$8*SQRT(D$8))</f>
        <v>-11.3692289818565</v>
      </c>
      <c r="E157" s="60" t="n">
        <f aca="false">E156+(G156+G157)/2*(D157-D156)</f>
        <v>19.9807210760085</v>
      </c>
      <c r="F157" s="28" t="n">
        <f aca="false">A157*K$4</f>
        <v>5.70082426343798</v>
      </c>
      <c r="G157" s="28" t="n">
        <f aca="false">F157*1.467</f>
        <v>8.36310919446352</v>
      </c>
      <c r="I157" s="0"/>
      <c r="J157" s="0"/>
      <c r="K157" s="0"/>
    </row>
    <row r="158" customFormat="false" ht="12.75" hidden="false" customHeight="false" outlineLevel="0" collapsed="false">
      <c r="A158" s="26" t="n">
        <f aca="false">A157+0.001</f>
        <v>0.14</v>
      </c>
      <c r="B158" s="59" t="n">
        <f aca="false">ATANH(A158/F$8)-ATANH((J$8/K$8)/F$8)</f>
        <v>-0.332945979901516</v>
      </c>
      <c r="C158" s="61"/>
      <c r="D158" s="28" t="n">
        <f aca="false">B158/(C$8*SQRT(D$8))</f>
        <v>-11.3345102527022</v>
      </c>
      <c r="E158" s="60" t="n">
        <f aca="false">E157+(G157+G158)/2*(D158-D157)</f>
        <v>20.2721220469434</v>
      </c>
      <c r="F158" s="28" t="n">
        <f aca="false">A158*K$4</f>
        <v>5.74183738763538</v>
      </c>
      <c r="G158" s="28" t="n">
        <f aca="false">F158*1.467</f>
        <v>8.4232754476611</v>
      </c>
      <c r="I158" s="0"/>
      <c r="J158" s="0"/>
      <c r="K158" s="0"/>
    </row>
    <row r="159" customFormat="false" ht="12.75" hidden="false" customHeight="false" outlineLevel="0" collapsed="false">
      <c r="A159" s="26" t="n">
        <f aca="false">A158+0.001</f>
        <v>0.141</v>
      </c>
      <c r="B159" s="59" t="n">
        <f aca="false">ATANH(A159/F$8)-ATANH((J$8/K$8)/F$8)</f>
        <v>-0.331925842033099</v>
      </c>
      <c r="C159" s="61"/>
      <c r="D159" s="28" t="n">
        <f aca="false">B159/(C$8*SQRT(D$8))</f>
        <v>-11.2997816065352</v>
      </c>
      <c r="E159" s="60" t="n">
        <f aca="false">E158+(G158+G159)/2*(D159-D158)</f>
        <v>20.5656957457918</v>
      </c>
      <c r="F159" s="28" t="n">
        <f aca="false">A159*K$4</f>
        <v>5.78285051183277</v>
      </c>
      <c r="G159" s="28" t="n">
        <f aca="false">F159*1.467</f>
        <v>8.48344170085868</v>
      </c>
      <c r="I159" s="0"/>
      <c r="J159" s="0"/>
      <c r="K159" s="0"/>
    </row>
    <row r="160" customFormat="false" ht="12.75" hidden="false" customHeight="false" outlineLevel="0" collapsed="false">
      <c r="A160" s="26" t="n">
        <f aca="false">A159+0.001</f>
        <v>0.142</v>
      </c>
      <c r="B160" s="59" t="n">
        <f aca="false">ATANH(A160/F$8)-ATANH((J$8/K$8)/F$8)</f>
        <v>-0.330905410608013</v>
      </c>
      <c r="C160" s="61"/>
      <c r="D160" s="28" t="n">
        <f aca="false">B160/(C$8*SQRT(D$8))</f>
        <v>-11.2650429667918</v>
      </c>
      <c r="E160" s="60" t="n">
        <f aca="false">E159+(G159+G160)/2*(D160-D159)</f>
        <v>20.8614440177197</v>
      </c>
      <c r="F160" s="28" t="n">
        <f aca="false">A160*K$4</f>
        <v>5.82386363603017</v>
      </c>
      <c r="G160" s="28" t="n">
        <f aca="false">F160*1.467</f>
        <v>8.54360795405626</v>
      </c>
      <c r="I160" s="0"/>
      <c r="J160" s="0"/>
      <c r="K160" s="0"/>
    </row>
    <row r="161" customFormat="false" ht="12.75" hidden="false" customHeight="false" outlineLevel="0" collapsed="false">
      <c r="A161" s="26" t="n">
        <f aca="false">A160+0.001</f>
        <v>0.143</v>
      </c>
      <c r="B161" s="59" t="n">
        <f aca="false">ATANH(A161/F$8)-ATANH((J$8/K$8)/F$8)</f>
        <v>-0.329884683373494</v>
      </c>
      <c r="C161" s="61"/>
      <c r="D161" s="28" t="n">
        <f aca="false">B161/(C$8*SQRT(D$8))</f>
        <v>-11.230294256781</v>
      </c>
      <c r="E161" s="60" t="n">
        <f aca="false">E160+(G160+G161)/2*(D161-D160)</f>
        <v>21.1593687228037</v>
      </c>
      <c r="F161" s="28" t="n">
        <f aca="false">A161*K$4</f>
        <v>5.86487676022757</v>
      </c>
      <c r="G161" s="28" t="n">
        <f aca="false">F161*1.467</f>
        <v>8.60377420725384</v>
      </c>
      <c r="I161" s="0"/>
      <c r="J161" s="0"/>
      <c r="K161" s="0"/>
    </row>
    <row r="162" customFormat="false" ht="12.75" hidden="false" customHeight="false" outlineLevel="0" collapsed="false">
      <c r="A162" s="26" t="n">
        <f aca="false">A161+0.001</f>
        <v>0.144</v>
      </c>
      <c r="B162" s="59" t="n">
        <f aca="false">ATANH(A162/F$8)-ATANH((J$8/K$8)/F$8)</f>
        <v>-0.328863658073009</v>
      </c>
      <c r="C162" s="61"/>
      <c r="D162" s="28" t="n">
        <f aca="false">B162/(C$8*SQRT(D$8))</f>
        <v>-11.1955353996834</v>
      </c>
      <c r="E162" s="60" t="n">
        <f aca="false">E161+(G161+G162)/2*(D162-D161)</f>
        <v>21.4594717360721</v>
      </c>
      <c r="F162" s="28" t="n">
        <f aca="false">A162*K$4</f>
        <v>5.90588988442496</v>
      </c>
      <c r="G162" s="28" t="n">
        <f aca="false">F162*1.467</f>
        <v>8.66394046045142</v>
      </c>
      <c r="I162" s="0"/>
      <c r="J162" s="0"/>
      <c r="K162" s="0"/>
    </row>
    <row r="163" customFormat="false" ht="12.75" hidden="false" customHeight="false" outlineLevel="0" collapsed="false">
      <c r="A163" s="26" t="n">
        <f aca="false">A162+0.001</f>
        <v>0.145</v>
      </c>
      <c r="B163" s="59" t="n">
        <f aca="false">ATANH(A163/F$8)-ATANH((J$8/K$8)/F$8)</f>
        <v>-0.327842332446219</v>
      </c>
      <c r="C163" s="61"/>
      <c r="D163" s="28" t="n">
        <f aca="false">B163/(C$8*SQRT(D$8))</f>
        <v>-11.1607663185501</v>
      </c>
      <c r="E163" s="60" t="n">
        <f aca="false">E162+(G162+G163)/2*(D163-D162)</f>
        <v>21.7617549475448</v>
      </c>
      <c r="F163" s="28" t="n">
        <f aca="false">A163*K$4</f>
        <v>5.94690300862236</v>
      </c>
      <c r="G163" s="28" t="n">
        <f aca="false">F163*1.467</f>
        <v>8.724106713649</v>
      </c>
      <c r="I163" s="0"/>
      <c r="J163" s="0"/>
      <c r="K163" s="0"/>
    </row>
    <row r="164" customFormat="false" ht="12.75" hidden="false" customHeight="false" outlineLevel="0" collapsed="false">
      <c r="A164" s="26" t="n">
        <f aca="false">A163+0.001</f>
        <v>0.146</v>
      </c>
      <c r="B164" s="59" t="n">
        <f aca="false">ATANH(A164/F$8)-ATANH((J$8/K$8)/F$8)</f>
        <v>-0.326820704228952</v>
      </c>
      <c r="C164" s="61"/>
      <c r="D164" s="28" t="n">
        <f aca="false">B164/(C$8*SQRT(D$8))</f>
        <v>-11.1259869363017</v>
      </c>
      <c r="E164" s="60" t="n">
        <f aca="false">E163+(G163+G164)/2*(D164-D163)</f>
        <v>22.066220262274</v>
      </c>
      <c r="F164" s="28" t="n">
        <f aca="false">A164*K$4</f>
        <v>5.98791613281975</v>
      </c>
      <c r="G164" s="28" t="n">
        <f aca="false">F164*1.467</f>
        <v>8.78427296684658</v>
      </c>
      <c r="I164" s="0"/>
      <c r="J164" s="0"/>
      <c r="K164" s="0"/>
    </row>
    <row r="165" customFormat="false" ht="12.75" hidden="false" customHeight="false" outlineLevel="0" collapsed="false">
      <c r="A165" s="26" t="n">
        <f aca="false">A164+0.001</f>
        <v>0.147</v>
      </c>
      <c r="B165" s="59" t="n">
        <f aca="false">ATANH(A165/F$8)-ATANH((J$8/K$8)/F$8)</f>
        <v>-0.325798771153164</v>
      </c>
      <c r="C165" s="61"/>
      <c r="D165" s="28" t="n">
        <f aca="false">B165/(C$8*SQRT(D$8))</f>
        <v>-11.0911971757269</v>
      </c>
      <c r="E165" s="60" t="n">
        <f aca="false">E164+(G164+G165)/2*(D165-D164)</f>
        <v>22.3728696003855</v>
      </c>
      <c r="F165" s="28" t="n">
        <f aca="false">A165*K$4</f>
        <v>6.02892925701715</v>
      </c>
      <c r="G165" s="28" t="n">
        <f aca="false">F165*1.467</f>
        <v>8.84443922004416</v>
      </c>
      <c r="I165" s="0"/>
      <c r="J165" s="0"/>
      <c r="K165" s="0"/>
    </row>
    <row r="166" customFormat="false" ht="12.75" hidden="false" customHeight="false" outlineLevel="0" collapsed="false">
      <c r="A166" s="26" t="n">
        <f aca="false">A165+0.001</f>
        <v>0.148</v>
      </c>
      <c r="B166" s="59" t="n">
        <f aca="false">ATANH(A166/F$8)-ATANH((J$8/K$8)/F$8)</f>
        <v>-0.324776530946911</v>
      </c>
      <c r="C166" s="61"/>
      <c r="D166" s="28" t="n">
        <f aca="false">B166/(C$8*SQRT(D$8))</f>
        <v>-11.0563969594819</v>
      </c>
      <c r="E166" s="60" t="n">
        <f aca="false">E165+(G165+G166)/2*(D166-D165)</f>
        <v>22.6817048971202</v>
      </c>
      <c r="F166" s="28" t="n">
        <f aca="false">A166*K$4</f>
        <v>6.06994238121454</v>
      </c>
      <c r="G166" s="28" t="n">
        <f aca="false">F166*1.467</f>
        <v>8.90460547324174</v>
      </c>
      <c r="I166" s="0"/>
      <c r="J166" s="0"/>
      <c r="K166" s="0"/>
    </row>
    <row r="167" customFormat="false" ht="12.75" hidden="false" customHeight="false" outlineLevel="0" collapsed="false">
      <c r="A167" s="26" t="n">
        <f aca="false">A166+0.001</f>
        <v>0.149</v>
      </c>
      <c r="B167" s="59" t="n">
        <f aca="false">ATANH(A167/F$8)-ATANH((J$8/K$8)/F$8)</f>
        <v>-0.323753981334319</v>
      </c>
      <c r="C167" s="61"/>
      <c r="D167" s="28" t="n">
        <f aca="false">B167/(C$8*SQRT(D$8))</f>
        <v>-11.0215862100887</v>
      </c>
      <c r="E167" s="60" t="n">
        <f aca="false">E166+(G166+G167)/2*(D167-D166)</f>
        <v>22.9927281028756</v>
      </c>
      <c r="F167" s="28" t="n">
        <f aca="false">A167*K$4</f>
        <v>6.11095550541194</v>
      </c>
      <c r="G167" s="28" t="n">
        <f aca="false">F167*1.467</f>
        <v>8.96477172643932</v>
      </c>
      <c r="I167" s="0"/>
      <c r="J167" s="0"/>
      <c r="K167" s="0"/>
    </row>
    <row r="168" customFormat="false" ht="12.75" hidden="false" customHeight="false" outlineLevel="0" collapsed="false">
      <c r="A168" s="26" t="n">
        <f aca="false">A167+0.001</f>
        <v>0.15</v>
      </c>
      <c r="B168" s="59" t="n">
        <f aca="false">ATANH(A168/F$8)-ATANH((J$8/K$8)/F$8)</f>
        <v>-0.322731120035543</v>
      </c>
      <c r="C168" s="61"/>
      <c r="D168" s="28" t="n">
        <f aca="false">B168/(C$8*SQRT(D$8))</f>
        <v>-10.9867648499344</v>
      </c>
      <c r="E168" s="60" t="n">
        <f aca="false">E167+(G167+G168)/2*(D168-D167)</f>
        <v>23.3059411832487</v>
      </c>
      <c r="F168" s="28" t="n">
        <f aca="false">A168*K$4</f>
        <v>6.15196862960933</v>
      </c>
      <c r="G168" s="28" t="n">
        <f aca="false">F168*1.467</f>
        <v>9.02493797963689</v>
      </c>
      <c r="I168" s="0"/>
      <c r="J168" s="0"/>
      <c r="K168" s="0"/>
    </row>
    <row r="169" customFormat="false" ht="12.75" hidden="false" customHeight="false" outlineLevel="0" collapsed="false">
      <c r="A169" s="26" t="n">
        <f aca="false">A168+0.001</f>
        <v>0.151</v>
      </c>
      <c r="B169" s="59" t="n">
        <f aca="false">ATANH(A169/F$8)-ATANH((J$8/K$8)/F$8)</f>
        <v>-0.321707944766742</v>
      </c>
      <c r="C169" s="61"/>
      <c r="D169" s="28" t="n">
        <f aca="false">B169/(C$8*SQRT(D$8))</f>
        <v>-10.95193280127</v>
      </c>
      <c r="E169" s="60" t="n">
        <f aca="false">E168+(G168+G169)/2*(D169-D168)</f>
        <v>23.621346119078</v>
      </c>
      <c r="F169" s="28" t="n">
        <f aca="false">A169*K$4</f>
        <v>6.19298175380673</v>
      </c>
      <c r="G169" s="28" t="n">
        <f aca="false">F169*1.467</f>
        <v>9.08510423283448</v>
      </c>
      <c r="I169" s="0"/>
      <c r="J169" s="0"/>
      <c r="K169" s="0"/>
    </row>
    <row r="170" customFormat="false" ht="12.75" hidden="false" customHeight="false" outlineLevel="0" collapsed="false">
      <c r="A170" s="26" t="n">
        <f aca="false">A169+0.001</f>
        <v>0.152</v>
      </c>
      <c r="B170" s="59" t="n">
        <f aca="false">ATANH(A170/F$8)-ATANH((J$8/K$8)/F$8)</f>
        <v>-0.320684453240043</v>
      </c>
      <c r="C170" s="61"/>
      <c r="D170" s="28" t="n">
        <f aca="false">B170/(C$8*SQRT(D$8))</f>
        <v>-10.9170899862093</v>
      </c>
      <c r="E170" s="60" t="n">
        <f aca="false">E169+(G169+G170)/2*(D170-D169)</f>
        <v>23.9389449064867</v>
      </c>
      <c r="F170" s="28" t="n">
        <f aca="false">A170*K$4</f>
        <v>6.23399487800413</v>
      </c>
      <c r="G170" s="28" t="n">
        <f aca="false">F170*1.467</f>
        <v>9.14527048603205</v>
      </c>
      <c r="I170" s="0"/>
      <c r="J170" s="0"/>
      <c r="K170" s="0"/>
    </row>
    <row r="171" customFormat="false" ht="12.75" hidden="false" customHeight="false" outlineLevel="0" collapsed="false">
      <c r="A171" s="26" t="n">
        <f aca="false">A170+0.001</f>
        <v>0.153</v>
      </c>
      <c r="B171" s="59" t="n">
        <f aca="false">ATANH(A171/F$8)-ATANH((J$8/K$8)/F$8)</f>
        <v>-0.319660643163507</v>
      </c>
      <c r="C171" s="61"/>
      <c r="D171" s="28" t="n">
        <f aca="false">B171/(C$8*SQRT(D$8))</f>
        <v>-10.8822363267275</v>
      </c>
      <c r="E171" s="60" t="n">
        <f aca="false">E170+(G170+G171)/2*(D171-D170)</f>
        <v>24.2587395569262</v>
      </c>
      <c r="F171" s="28" t="n">
        <f aca="false">A171*K$4</f>
        <v>6.27500800220152</v>
      </c>
      <c r="G171" s="28" t="n">
        <f aca="false">F171*1.467</f>
        <v>9.20543673922963</v>
      </c>
      <c r="I171" s="0"/>
      <c r="J171" s="0"/>
      <c r="K171" s="0"/>
    </row>
    <row r="172" customFormat="false" ht="12.75" hidden="false" customHeight="false" outlineLevel="0" collapsed="false">
      <c r="A172" s="26" t="n">
        <f aca="false">A171+0.001</f>
        <v>0.154</v>
      </c>
      <c r="B172" s="59" t="n">
        <f aca="false">ATANH(A172/F$8)-ATANH((J$8/K$8)/F$8)</f>
        <v>-0.318636512241099</v>
      </c>
      <c r="C172" s="61"/>
      <c r="D172" s="28" t="n">
        <f aca="false">B172/(C$8*SQRT(D$8))</f>
        <v>-10.8473717446605</v>
      </c>
      <c r="E172" s="60" t="n">
        <f aca="false">E171+(G171+G172)/2*(D172-D171)</f>
        <v>24.5807320972196</v>
      </c>
      <c r="F172" s="28" t="n">
        <f aca="false">A172*K$4</f>
        <v>6.31602112639892</v>
      </c>
      <c r="G172" s="28" t="n">
        <f aca="false">F172*1.467</f>
        <v>9.26560299242721</v>
      </c>
      <c r="I172" s="0"/>
      <c r="J172" s="0"/>
      <c r="K172" s="0"/>
    </row>
    <row r="173" customFormat="false" ht="12.75" hidden="false" customHeight="false" outlineLevel="0" collapsed="false">
      <c r="A173" s="26" t="n">
        <f aca="false">A172+0.001</f>
        <v>0.155</v>
      </c>
      <c r="B173" s="59" t="n">
        <f aca="false">ATANH(A173/F$8)-ATANH((J$8/K$8)/F$8)</f>
        <v>-0.317612058172649</v>
      </c>
      <c r="C173" s="61"/>
      <c r="D173" s="28" t="n">
        <f aca="false">B173/(C$8*SQRT(D$8))</f>
        <v>-10.8124961617035</v>
      </c>
      <c r="E173" s="60" t="n">
        <f aca="false">E172+(G172+G173)/2*(D173-D172)</f>
        <v>24.9049245696061</v>
      </c>
      <c r="F173" s="28" t="n">
        <f aca="false">A173*K$4</f>
        <v>6.35703425059631</v>
      </c>
      <c r="G173" s="28" t="n">
        <f aca="false">F173*1.467</f>
        <v>9.32576924562479</v>
      </c>
      <c r="I173" s="0"/>
      <c r="J173" s="0"/>
      <c r="K173" s="0"/>
    </row>
    <row r="174" customFormat="false" ht="12.75" hidden="false" customHeight="false" outlineLevel="0" collapsed="false">
      <c r="A174" s="26" t="n">
        <f aca="false">A173+0.001</f>
        <v>0.156</v>
      </c>
      <c r="B174" s="59" t="n">
        <f aca="false">ATANH(A174/F$8)-ATANH((J$8/K$8)/F$8)</f>
        <v>-0.316587278653827</v>
      </c>
      <c r="C174" s="61"/>
      <c r="D174" s="28" t="n">
        <f aca="false">B174/(C$8*SQRT(D$8))</f>
        <v>-10.7776094994099</v>
      </c>
      <c r="E174" s="60" t="n">
        <f aca="false">E173+(G173+G174)/2*(D174-D173)</f>
        <v>25.2313190317852</v>
      </c>
      <c r="F174" s="28" t="n">
        <f aca="false">A174*K$4</f>
        <v>6.39804737479371</v>
      </c>
      <c r="G174" s="28" t="n">
        <f aca="false">F174*1.467</f>
        <v>9.38593549882237</v>
      </c>
      <c r="I174" s="0"/>
      <c r="J174" s="0"/>
      <c r="K174" s="0"/>
    </row>
    <row r="175" customFormat="false" ht="12.75" hidden="false" customHeight="false" outlineLevel="0" collapsed="false">
      <c r="A175" s="26" t="n">
        <f aca="false">A174+0.001</f>
        <v>0.157</v>
      </c>
      <c r="B175" s="59" t="n">
        <f aca="false">ATANH(A175/F$8)-ATANH((J$8/K$8)/F$8)</f>
        <v>-0.315562171376099</v>
      </c>
      <c r="C175" s="61"/>
      <c r="D175" s="28" t="n">
        <f aca="false">B175/(C$8*SQRT(D$8))</f>
        <v>-10.74271167919</v>
      </c>
      <c r="E175" s="60" t="n">
        <f aca="false">E174+(G174+G175)/2*(D175-D174)</f>
        <v>25.5599175569619</v>
      </c>
      <c r="F175" s="28" t="n">
        <f aca="false">A175*K$4</f>
        <v>6.4390604989911</v>
      </c>
      <c r="G175" s="28" t="n">
        <f aca="false">F175*1.467</f>
        <v>9.44610175201995</v>
      </c>
      <c r="I175" s="0"/>
      <c r="J175" s="0"/>
      <c r="K175" s="0"/>
    </row>
    <row r="176" customFormat="false" ht="12.75" hidden="false" customHeight="false" outlineLevel="0" collapsed="false">
      <c r="A176" s="26" t="n">
        <f aca="false">A175+0.001</f>
        <v>0.158</v>
      </c>
      <c r="B176" s="59" t="n">
        <f aca="false">ATANH(A176/F$8)-ATANH((J$8/K$8)/F$8)</f>
        <v>-0.314536734026702</v>
      </c>
      <c r="C176" s="61"/>
      <c r="D176" s="28" t="n">
        <f aca="false">B176/(C$8*SQRT(D$8))</f>
        <v>-10.7078026223104</v>
      </c>
      <c r="E176" s="60" t="n">
        <f aca="false">E175+(G175+G176)/2*(D176-D175)</f>
        <v>25.8907222338918</v>
      </c>
      <c r="F176" s="28" t="n">
        <f aca="false">A176*K$4</f>
        <v>6.4800736231885</v>
      </c>
      <c r="G176" s="28" t="n">
        <f aca="false">F176*1.467</f>
        <v>9.50626800521753</v>
      </c>
      <c r="I176" s="0"/>
      <c r="J176" s="0"/>
      <c r="K176" s="0"/>
    </row>
    <row r="177" customFormat="false" ht="12.75" hidden="false" customHeight="false" outlineLevel="0" collapsed="false">
      <c r="A177" s="26" t="n">
        <f aca="false">A176+0.001</f>
        <v>0.159</v>
      </c>
      <c r="B177" s="59" t="n">
        <f aca="false">ATANH(A177/F$8)-ATANH((J$8/K$8)/F$8)</f>
        <v>-0.313510964288608</v>
      </c>
      <c r="C177" s="61"/>
      <c r="D177" s="28" t="n">
        <f aca="false">B177/(C$8*SQRT(D$8))</f>
        <v>-10.672882249892</v>
      </c>
      <c r="E177" s="60" t="n">
        <f aca="false">E176+(G176+G177)/2*(D177-D176)</f>
        <v>26.2237351669268</v>
      </c>
      <c r="F177" s="28" t="n">
        <f aca="false">A177*K$4</f>
        <v>6.5210867473859</v>
      </c>
      <c r="G177" s="28" t="n">
        <f aca="false">F177*1.467</f>
        <v>9.56643425841511</v>
      </c>
      <c r="I177" s="0"/>
      <c r="J177" s="0"/>
      <c r="K177" s="0"/>
    </row>
    <row r="178" customFormat="false" ht="12.75" hidden="false" customHeight="false" outlineLevel="0" collapsed="false">
      <c r="A178" s="26" t="n">
        <f aca="false">A177+0.001</f>
        <v>0.16</v>
      </c>
      <c r="B178" s="59" t="n">
        <f aca="false">ATANH(A178/F$8)-ATANH((J$8/K$8)/F$8)</f>
        <v>-0.312484859840484</v>
      </c>
      <c r="C178" s="61"/>
      <c r="D178" s="28" t="n">
        <f aca="false">B178/(C$8*SQRT(D$8))</f>
        <v>-10.6379504829098</v>
      </c>
      <c r="E178" s="60" t="n">
        <f aca="false">E177+(G177+G178)/2*(D178-D177)</f>
        <v>26.5589584760614</v>
      </c>
      <c r="F178" s="28" t="n">
        <f aca="false">A178*K$4</f>
        <v>6.56209987158329</v>
      </c>
      <c r="G178" s="28" t="n">
        <f aca="false">F178*1.467</f>
        <v>9.62660051161269</v>
      </c>
      <c r="I178" s="0"/>
      <c r="J178" s="0"/>
      <c r="K178" s="0"/>
    </row>
    <row r="179" customFormat="false" ht="12.75" hidden="false" customHeight="false" outlineLevel="0" collapsed="false">
      <c r="A179" s="26" t="n">
        <f aca="false">A178+0.001</f>
        <v>0.161</v>
      </c>
      <c r="B179" s="59" t="n">
        <f aca="false">ATANH(A179/F$8)-ATANH((J$8/K$8)/F$8)</f>
        <v>-0.311458418356667</v>
      </c>
      <c r="C179" s="61"/>
      <c r="D179" s="28" t="n">
        <f aca="false">B179/(C$8*SQRT(D$8))</f>
        <v>-10.6030072421907</v>
      </c>
      <c r="E179" s="60" t="n">
        <f aca="false">E178+(G178+G179)/2*(D179-D178)</f>
        <v>26.8963942969787</v>
      </c>
      <c r="F179" s="28" t="n">
        <f aca="false">A179*K$4</f>
        <v>6.60311299578069</v>
      </c>
      <c r="G179" s="28" t="n">
        <f aca="false">F179*1.467</f>
        <v>9.68676676481027</v>
      </c>
      <c r="I179" s="0"/>
      <c r="J179" s="0"/>
      <c r="K179" s="0"/>
    </row>
    <row r="180" customFormat="false" ht="12.75" hidden="false" customHeight="false" outlineLevel="0" collapsed="false">
      <c r="A180" s="26" t="n">
        <f aca="false">A179+0.001</f>
        <v>0.162</v>
      </c>
      <c r="B180" s="59" t="n">
        <f aca="false">ATANH(A180/F$8)-ATANH((J$8/K$8)/F$8)</f>
        <v>-0.310431637507123</v>
      </c>
      <c r="C180" s="61"/>
      <c r="D180" s="28" t="n">
        <f aca="false">B180/(C$8*SQRT(D$8))</f>
        <v>-10.5680524484135</v>
      </c>
      <c r="E180" s="60" t="n">
        <f aca="false">E179+(G179+G180)/2*(D180-D179)</f>
        <v>27.2360447810978</v>
      </c>
      <c r="F180" s="28" t="n">
        <f aca="false">A180*K$4</f>
        <v>6.64412611997808</v>
      </c>
      <c r="G180" s="28" t="n">
        <f aca="false">F180*1.467</f>
        <v>9.74693301800785</v>
      </c>
      <c r="I180" s="0"/>
      <c r="J180" s="0"/>
      <c r="K180" s="0"/>
    </row>
    <row r="181" customFormat="false" ht="12.75" hidden="false" customHeight="false" outlineLevel="0" collapsed="false">
      <c r="A181" s="26" t="n">
        <f aca="false">A180+0.001</f>
        <v>0.163</v>
      </c>
      <c r="B181" s="59" t="n">
        <f aca="false">ATANH(A181/F$8)-ATANH((J$8/K$8)/F$8)</f>
        <v>-0.309404514957415</v>
      </c>
      <c r="C181" s="61"/>
      <c r="D181" s="28" t="n">
        <f aca="false">B181/(C$8*SQRT(D$8))</f>
        <v>-10.5330860221064</v>
      </c>
      <c r="E181" s="60" t="n">
        <f aca="false">E180+(G180+G181)/2*(D181-D180)</f>
        <v>27.5779120956207</v>
      </c>
      <c r="F181" s="28" t="n">
        <f aca="false">A181*K$4</f>
        <v>6.68513924417548</v>
      </c>
      <c r="G181" s="28" t="n">
        <f aca="false">F181*1.467</f>
        <v>9.80709927120543</v>
      </c>
      <c r="I181" s="0"/>
      <c r="J181" s="0"/>
      <c r="K181" s="0"/>
    </row>
    <row r="182" customFormat="false" ht="12.75" hidden="false" customHeight="false" outlineLevel="0" collapsed="false">
      <c r="A182" s="26" t="n">
        <f aca="false">A181+0.001</f>
        <v>0.164</v>
      </c>
      <c r="B182" s="59" t="n">
        <f aca="false">ATANH(A182/F$8)-ATANH((J$8/K$8)/F$8)</f>
        <v>-0.308377048368669</v>
      </c>
      <c r="C182" s="61"/>
      <c r="D182" s="28" t="n">
        <f aca="false">B182/(C$8*SQRT(D$8))</f>
        <v>-10.4981078836472</v>
      </c>
      <c r="E182" s="60" t="n">
        <f aca="false">E181+(G181+G182)/2*(D182-D181)</f>
        <v>27.9219984235802</v>
      </c>
      <c r="F182" s="28" t="n">
        <f aca="false">A182*K$4</f>
        <v>6.72615236837287</v>
      </c>
      <c r="G182" s="28" t="n">
        <f aca="false">F182*1.467</f>
        <v>9.867265524403</v>
      </c>
      <c r="I182" s="0"/>
      <c r="J182" s="0"/>
      <c r="K182" s="0"/>
    </row>
    <row r="183" customFormat="false" ht="12.75" hidden="false" customHeight="false" outlineLevel="0" collapsed="false">
      <c r="A183" s="26" t="n">
        <f aca="false">A182+0.001</f>
        <v>0.165</v>
      </c>
      <c r="B183" s="59" t="n">
        <f aca="false">ATANH(A183/F$8)-ATANH((J$8/K$8)/F$8)</f>
        <v>-0.307349235397537</v>
      </c>
      <c r="C183" s="61"/>
      <c r="D183" s="28" t="n">
        <f aca="false">B183/(C$8*SQRT(D$8))</f>
        <v>-10.4631179532609</v>
      </c>
      <c r="E183" s="60" t="n">
        <f aca="false">E182+(G182+G183)/2*(D183-D182)</f>
        <v>28.2683059638878</v>
      </c>
      <c r="F183" s="28" t="n">
        <f aca="false">A183*K$4</f>
        <v>6.76716549257027</v>
      </c>
      <c r="G183" s="28" t="n">
        <f aca="false">F183*1.467</f>
        <v>9.92743177760058</v>
      </c>
      <c r="I183" s="0"/>
      <c r="J183" s="0"/>
      <c r="K183" s="0"/>
    </row>
    <row r="184" customFormat="false" ht="12.75" hidden="false" customHeight="false" outlineLevel="0" collapsed="false">
      <c r="A184" s="26" t="n">
        <f aca="false">A183+0.001</f>
        <v>0.166</v>
      </c>
      <c r="B184" s="59" t="n">
        <f aca="false">ATANH(A184/F$8)-ATANH((J$8/K$8)/F$8)</f>
        <v>-0.306321073696164</v>
      </c>
      <c r="C184" s="61"/>
      <c r="D184" s="28" t="n">
        <f aca="false">B184/(C$8*SQRT(D$8))</f>
        <v>-10.4281161510193</v>
      </c>
      <c r="E184" s="60" t="n">
        <f aca="false">E183+(G183+G184)/2*(D184-D183)</f>
        <v>28.6168369313823</v>
      </c>
      <c r="F184" s="28" t="n">
        <f aca="false">A184*K$4</f>
        <v>6.80817861676766</v>
      </c>
      <c r="G184" s="28" t="n">
        <f aca="false">F184*1.467</f>
        <v>9.98759803079816</v>
      </c>
      <c r="I184" s="0"/>
      <c r="J184" s="0"/>
      <c r="K184" s="0"/>
    </row>
    <row r="185" customFormat="false" ht="12.75" hidden="false" customHeight="false" outlineLevel="0" collapsed="false">
      <c r="A185" s="26" t="n">
        <f aca="false">A184+0.001</f>
        <v>0.167</v>
      </c>
      <c r="B185" s="59" t="n">
        <f aca="false">ATANH(A185/F$8)-ATANH((J$8/K$8)/F$8)</f>
        <v>-0.305292560912153</v>
      </c>
      <c r="C185" s="61"/>
      <c r="D185" s="28" t="n">
        <f aca="false">B185/(C$8*SQRT(D$8))</f>
        <v>-10.3931023968395</v>
      </c>
      <c r="E185" s="60" t="n">
        <f aca="false">E184+(G184+G185)/2*(D185-D184)</f>
        <v>28.9675935568785</v>
      </c>
      <c r="F185" s="28" t="n">
        <f aca="false">A185*K$4</f>
        <v>6.84919174096506</v>
      </c>
      <c r="G185" s="28" t="n">
        <f aca="false">F185*1.467</f>
        <v>10.0477642839957</v>
      </c>
      <c r="I185" s="0"/>
      <c r="J185" s="0"/>
      <c r="K185" s="0"/>
    </row>
    <row r="186" customFormat="false" ht="12.75" hidden="false" customHeight="false" outlineLevel="0" collapsed="false">
      <c r="A186" s="26" t="n">
        <f aca="false">A185+0.001</f>
        <v>0.168</v>
      </c>
      <c r="B186" s="59" t="n">
        <f aca="false">ATANH(A186/F$8)-ATANH((J$8/K$8)/F$8)</f>
        <v>-0.304263694688527</v>
      </c>
      <c r="C186" s="61"/>
      <c r="D186" s="28" t="n">
        <f aca="false">B186/(C$8*SQRT(D$8))</f>
        <v>-10.3580766104828</v>
      </c>
      <c r="E186" s="60" t="n">
        <f aca="false">E185+(G185+G186)/2*(D186-D185)</f>
        <v>29.3205780872171</v>
      </c>
      <c r="F186" s="28" t="n">
        <f aca="false">A186*K$4</f>
        <v>6.89020486516245</v>
      </c>
      <c r="G186" s="28" t="n">
        <f aca="false">F186*1.467</f>
        <v>10.1079305371933</v>
      </c>
      <c r="I186" s="0"/>
      <c r="J186" s="0"/>
      <c r="K186" s="0"/>
    </row>
    <row r="187" customFormat="false" ht="12.75" hidden="false" customHeight="false" outlineLevel="0" collapsed="false">
      <c r="A187" s="26" t="n">
        <f aca="false">A186+0.001</f>
        <v>0.169</v>
      </c>
      <c r="B187" s="59" t="n">
        <f aca="false">ATANH(A187/F$8)-ATANH((J$8/K$8)/F$8)</f>
        <v>-0.303234472663699</v>
      </c>
      <c r="C187" s="61"/>
      <c r="D187" s="28" t="n">
        <f aca="false">B187/(C$8*SQRT(D$8))</f>
        <v>-10.3230387115535</v>
      </c>
      <c r="E187" s="60" t="n">
        <f aca="false">E186+(G186+G187)/2*(D187-D186)</f>
        <v>29.6757927853134</v>
      </c>
      <c r="F187" s="28" t="n">
        <f aca="false">A187*K$4</f>
        <v>6.93121798935985</v>
      </c>
      <c r="G187" s="28" t="n">
        <f aca="false">F187*1.467</f>
        <v>10.1680967903909</v>
      </c>
      <c r="I187" s="0"/>
      <c r="J187" s="0"/>
      <c r="K187" s="0"/>
    </row>
    <row r="188" customFormat="false" ht="12.75" hidden="false" customHeight="false" outlineLevel="0" collapsed="false">
      <c r="A188" s="26" t="n">
        <f aca="false">A187+0.001</f>
        <v>0.17</v>
      </c>
      <c r="B188" s="59" t="n">
        <f aca="false">ATANH(A188/F$8)-ATANH((J$8/K$8)/F$8)</f>
        <v>-0.30220489247143</v>
      </c>
      <c r="C188" s="61"/>
      <c r="D188" s="28" t="n">
        <f aca="false">B188/(C$8*SQRT(D$8))</f>
        <v>-10.2879886194974</v>
      </c>
      <c r="E188" s="60" t="n">
        <f aca="false">E187+(G187+G188)/2*(D188-D187)</f>
        <v>30.0332399302084</v>
      </c>
      <c r="F188" s="28" t="n">
        <f aca="false">A188*K$4</f>
        <v>6.97223111355725</v>
      </c>
      <c r="G188" s="28" t="n">
        <f aca="false">F188*1.467</f>
        <v>10.2282630435885</v>
      </c>
      <c r="I188" s="0"/>
      <c r="J188" s="0"/>
      <c r="K188" s="0"/>
    </row>
    <row r="189" customFormat="false" ht="12.75" hidden="false" customHeight="false" outlineLevel="0" collapsed="false">
      <c r="A189" s="26" t="n">
        <f aca="false">A188+0.001</f>
        <v>0.171</v>
      </c>
      <c r="B189" s="59" t="n">
        <f aca="false">ATANH(A189/F$8)-ATANH((J$8/K$8)/F$8)</f>
        <v>-0.301174951740798</v>
      </c>
      <c r="C189" s="61"/>
      <c r="D189" s="28" t="n">
        <f aca="false">B189/(C$8*SQRT(D$8))</f>
        <v>-10.2529262536011</v>
      </c>
      <c r="E189" s="60" t="n">
        <f aca="false">E188+(G188+G189)/2*(D189-D188)</f>
        <v>30.3929218171189</v>
      </c>
      <c r="F189" s="28" t="n">
        <f aca="false">A189*K$4</f>
        <v>7.01324423775464</v>
      </c>
      <c r="G189" s="28" t="n">
        <f aca="false">F189*1.467</f>
        <v>10.2884292967861</v>
      </c>
      <c r="I189" s="0"/>
      <c r="J189" s="0"/>
      <c r="K189" s="0"/>
    </row>
    <row r="190" customFormat="false" ht="12.75" hidden="false" customHeight="false" outlineLevel="0" collapsed="false">
      <c r="A190" s="26" t="n">
        <f aca="false">A189+0.001</f>
        <v>0.172</v>
      </c>
      <c r="B190" s="59" t="n">
        <f aca="false">ATANH(A190/F$8)-ATANH((J$8/K$8)/F$8)</f>
        <v>-0.30014464809616</v>
      </c>
      <c r="C190" s="61"/>
      <c r="D190" s="28" t="n">
        <f aca="false">B190/(C$8*SQRT(D$8))</f>
        <v>-10.2178515329902</v>
      </c>
      <c r="E190" s="60" t="n">
        <f aca="false">E189+(G189+G190)/2*(D190-D189)</f>
        <v>30.7548407574885</v>
      </c>
      <c r="F190" s="28" t="n">
        <f aca="false">A190*K$4</f>
        <v>7.05425736195204</v>
      </c>
      <c r="G190" s="28" t="n">
        <f aca="false">F190*1.467</f>
        <v>10.3485955499836</v>
      </c>
      <c r="I190" s="0"/>
      <c r="J190" s="0"/>
      <c r="K190" s="0"/>
    </row>
    <row r="191" customFormat="false" ht="12.75" hidden="false" customHeight="false" outlineLevel="0" collapsed="false">
      <c r="A191" s="26" t="n">
        <f aca="false">A190+0.001</f>
        <v>0.173</v>
      </c>
      <c r="B191" s="59" t="n">
        <f aca="false">ATANH(A191/F$8)-ATANH((J$8/K$8)/F$8)</f>
        <v>-0.299113979157117</v>
      </c>
      <c r="C191" s="61"/>
      <c r="D191" s="28" t="n">
        <f aca="false">B191/(C$8*SQRT(D$8))</f>
        <v>-10.1827643766288</v>
      </c>
      <c r="E191" s="60" t="n">
        <f aca="false">E190+(G190+G191)/2*(D191-D190)</f>
        <v>31.1189990790391</v>
      </c>
      <c r="F191" s="28" t="n">
        <f aca="false">A191*K$4</f>
        <v>7.09527048614943</v>
      </c>
      <c r="G191" s="28" t="n">
        <f aca="false">F191*1.467</f>
        <v>10.4087618031812</v>
      </c>
      <c r="I191" s="0"/>
      <c r="J191" s="0"/>
      <c r="K191" s="0"/>
    </row>
    <row r="192" customFormat="false" ht="12.75" hidden="false" customHeight="false" outlineLevel="0" collapsed="false">
      <c r="A192" s="26" t="n">
        <f aca="false">A191+0.001</f>
        <v>0.174</v>
      </c>
      <c r="B192" s="59" t="n">
        <f aca="false">ATANH(A192/F$8)-ATANH((J$8/K$8)/F$8)</f>
        <v>-0.298082942538477</v>
      </c>
      <c r="C192" s="61"/>
      <c r="D192" s="28" t="n">
        <f aca="false">B192/(C$8*SQRT(D$8))</f>
        <v>-10.1476647033174</v>
      </c>
      <c r="E192" s="60" t="n">
        <f aca="false">E191+(G191+G192)/2*(D192-D191)</f>
        <v>31.4853991258227</v>
      </c>
      <c r="F192" s="28" t="n">
        <f aca="false">A192*K$4</f>
        <v>7.13628361034683</v>
      </c>
      <c r="G192" s="28" t="n">
        <f aca="false">F192*1.467</f>
        <v>10.4689280563788</v>
      </c>
      <c r="I192" s="0"/>
      <c r="J192" s="0"/>
      <c r="K192" s="0"/>
    </row>
    <row r="193" customFormat="false" ht="12.75" hidden="false" customHeight="false" outlineLevel="0" collapsed="false">
      <c r="A193" s="26" t="n">
        <f aca="false">A192+0.001</f>
        <v>0.175</v>
      </c>
      <c r="B193" s="59" t="n">
        <f aca="false">ATANH(A193/F$8)-ATANH((J$8/K$8)/F$8)</f>
        <v>-0.29705153585022</v>
      </c>
      <c r="C193" s="61"/>
      <c r="D193" s="28" t="n">
        <f aca="false">B193/(C$8*SQRT(D$8))</f>
        <v>-10.1125524316924</v>
      </c>
      <c r="E193" s="60" t="n">
        <f aca="false">E192+(G192+G193)/2*(D193-D192)</f>
        <v>31.8540432582734</v>
      </c>
      <c r="F193" s="28" t="n">
        <f aca="false">A193*K$4</f>
        <v>7.17729673454422</v>
      </c>
      <c r="G193" s="28" t="n">
        <f aca="false">F193*1.467</f>
        <v>10.5290943095764</v>
      </c>
      <c r="I193" s="0"/>
      <c r="J193" s="0"/>
      <c r="K193" s="0"/>
    </row>
    <row r="194" customFormat="false" ht="12.75" hidden="false" customHeight="false" outlineLevel="0" collapsed="false">
      <c r="A194" s="26" t="n">
        <f aca="false">A193+0.001</f>
        <v>0.176</v>
      </c>
      <c r="B194" s="59" t="n">
        <f aca="false">ATANH(A194/F$8)-ATANH((J$8/K$8)/F$8)</f>
        <v>-0.296019756697459</v>
      </c>
      <c r="C194" s="61"/>
      <c r="D194" s="28" t="n">
        <f aca="false">B194/(C$8*SQRT(D$8))</f>
        <v>-10.0774274802244</v>
      </c>
      <c r="E194" s="60" t="n">
        <f aca="false">E193+(G193+G194)/2*(D194-D193)</f>
        <v>32.2249338532607</v>
      </c>
      <c r="F194" s="28" t="n">
        <f aca="false">A194*K$4</f>
        <v>7.21830985874162</v>
      </c>
      <c r="G194" s="28" t="n">
        <f aca="false">F194*1.467</f>
        <v>10.589260562774</v>
      </c>
      <c r="I194" s="0"/>
      <c r="J194" s="0"/>
      <c r="K194" s="0"/>
    </row>
    <row r="195" customFormat="false" ht="12.75" hidden="false" customHeight="false" outlineLevel="0" collapsed="false">
      <c r="A195" s="26" t="n">
        <f aca="false">A194+0.001</f>
        <v>0.177</v>
      </c>
      <c r="B195" s="59" t="n">
        <f aca="false">ATANH(A195/F$8)-ATANH((J$8/K$8)/F$8)</f>
        <v>-0.294987602680406</v>
      </c>
      <c r="C195" s="61"/>
      <c r="D195" s="28" t="n">
        <f aca="false">B195/(C$8*SQRT(D$8))</f>
        <v>-10.0422897672173</v>
      </c>
      <c r="E195" s="60" t="n">
        <f aca="false">E194+(G194+G195)/2*(D195-D194)</f>
        <v>32.598073304142</v>
      </c>
      <c r="F195" s="28" t="n">
        <f aca="false">A195*K$4</f>
        <v>7.25932298293902</v>
      </c>
      <c r="G195" s="28" t="n">
        <f aca="false">F195*1.467</f>
        <v>10.6494268159715</v>
      </c>
      <c r="I195" s="0"/>
      <c r="J195" s="0"/>
      <c r="K195" s="0"/>
    </row>
    <row r="196" customFormat="false" ht="12.75" hidden="false" customHeight="false" outlineLevel="0" collapsed="false">
      <c r="A196" s="26" t="n">
        <f aca="false">A195+0.001</f>
        <v>0.178</v>
      </c>
      <c r="B196" s="59" t="n">
        <f aca="false">ATANH(A196/F$8)-ATANH((J$8/K$8)/F$8)</f>
        <v>-0.293955071394333</v>
      </c>
      <c r="C196" s="61"/>
      <c r="D196" s="28" t="n">
        <f aca="false">B196/(C$8*SQRT(D$8))</f>
        <v>-10.0071392108066</v>
      </c>
      <c r="E196" s="60" t="n">
        <f aca="false">E195+(G195+G196)/2*(D196-D195)</f>
        <v>32.9734640208163</v>
      </c>
      <c r="F196" s="28" t="n">
        <f aca="false">A196*K$4</f>
        <v>7.30033610713641</v>
      </c>
      <c r="G196" s="28" t="n">
        <f aca="false">F196*1.467</f>
        <v>10.7095930691691</v>
      </c>
      <c r="I196" s="0"/>
      <c r="J196" s="0"/>
      <c r="K196" s="0"/>
    </row>
    <row r="197" customFormat="false" ht="12.75" hidden="false" customHeight="false" outlineLevel="0" collapsed="false">
      <c r="A197" s="26" t="n">
        <f aca="false">A196+0.001</f>
        <v>0.179</v>
      </c>
      <c r="B197" s="59" t="n">
        <f aca="false">ATANH(A197/F$8)-ATANH((J$8/K$8)/F$8)</f>
        <v>-0.292922160429538</v>
      </c>
      <c r="C197" s="61"/>
      <c r="D197" s="28" t="n">
        <f aca="false">B197/(C$8*SQRT(D$8))</f>
        <v>-9.97197572895872</v>
      </c>
      <c r="E197" s="60" t="n">
        <f aca="false">E196+(G196+G197)/2*(D197-D196)</f>
        <v>33.3511084297786</v>
      </c>
      <c r="F197" s="28" t="n">
        <f aca="false">A197*K$4</f>
        <v>7.34134923133381</v>
      </c>
      <c r="G197" s="28" t="n">
        <f aca="false">F197*1.467</f>
        <v>10.7697593223667</v>
      </c>
      <c r="I197" s="0"/>
      <c r="J197" s="0"/>
      <c r="K197" s="0"/>
    </row>
    <row r="198" customFormat="false" ht="12.75" hidden="false" customHeight="false" outlineLevel="0" collapsed="false">
      <c r="A198" s="26" t="n">
        <f aca="false">A197+0.001</f>
        <v>0.18</v>
      </c>
      <c r="B198" s="59" t="n">
        <f aca="false">ATANH(A198/F$8)-ATANH((J$8/K$8)/F$8)</f>
        <v>-0.291888867371304</v>
      </c>
      <c r="C198" s="61"/>
      <c r="D198" s="28" t="n">
        <f aca="false">B198/(C$8*SQRT(D$8))</f>
        <v>-9.93679923946914</v>
      </c>
      <c r="E198" s="60" t="n">
        <f aca="false">E197+(G197+G198)/2*(D198-D197)</f>
        <v>33.7310089741738</v>
      </c>
      <c r="F198" s="28" t="n">
        <f aca="false">A198*K$4</f>
        <v>7.3823623555312</v>
      </c>
      <c r="G198" s="28" t="n">
        <f aca="false">F198*1.467</f>
        <v>10.8299255755643</v>
      </c>
      <c r="I198" s="0"/>
      <c r="J198" s="0"/>
      <c r="K198" s="0"/>
    </row>
    <row r="199" customFormat="false" ht="12.75" hidden="false" customHeight="false" outlineLevel="0" collapsed="false">
      <c r="A199" s="26" t="n">
        <f aca="false">A198+0.001</f>
        <v>0.181</v>
      </c>
      <c r="B199" s="59" t="n">
        <f aca="false">ATANH(A199/F$8)-ATANH((J$8/K$8)/F$8)</f>
        <v>-0.290855189799863</v>
      </c>
      <c r="C199" s="61"/>
      <c r="D199" s="28" t="n">
        <f aca="false">B199/(C$8*SQRT(D$8))</f>
        <v>-9.90160965996153</v>
      </c>
      <c r="E199" s="60" t="n">
        <f aca="false">E198+(G198+G199)/2*(D199-D198)</f>
        <v>34.1131681138519</v>
      </c>
      <c r="F199" s="28" t="n">
        <f aca="false">A199*K$4</f>
        <v>7.4233754797286</v>
      </c>
      <c r="G199" s="28" t="n">
        <f aca="false">F199*1.467</f>
        <v>10.8900918287619</v>
      </c>
      <c r="I199" s="0"/>
      <c r="J199" s="0"/>
      <c r="K199" s="0"/>
    </row>
    <row r="200" customFormat="false" ht="12.75" hidden="false" customHeight="false" outlineLevel="0" collapsed="false">
      <c r="A200" s="26" t="n">
        <f aca="false">A199+0.001</f>
        <v>0.182</v>
      </c>
      <c r="B200" s="59" t="n">
        <f aca="false">ATANH(A200/F$8)-ATANH((J$8/K$8)/F$8)</f>
        <v>-0.289821125290361</v>
      </c>
      <c r="C200" s="61"/>
      <c r="D200" s="28" t="n">
        <f aca="false">B200/(C$8*SQRT(D$8))</f>
        <v>-9.86640690788634</v>
      </c>
      <c r="E200" s="60" t="n">
        <f aca="false">E199+(G199+G200)/2*(D200-D199)</f>
        <v>34.4975883254231</v>
      </c>
      <c r="F200" s="28" t="n">
        <f aca="false">A200*K$4</f>
        <v>7.46438860392599</v>
      </c>
      <c r="G200" s="28" t="n">
        <f aca="false">F200*1.467</f>
        <v>10.9502580819594</v>
      </c>
      <c r="I200" s="0"/>
      <c r="J200" s="0"/>
      <c r="K200" s="0"/>
    </row>
    <row r="201" customFormat="false" ht="12.75" hidden="false" customHeight="false" outlineLevel="0" collapsed="false">
      <c r="A201" s="26" t="n">
        <f aca="false">A200+0.001</f>
        <v>0.183</v>
      </c>
      <c r="B201" s="59" t="n">
        <f aca="false">ATANH(A201/F$8)-ATANH((J$8/K$8)/F$8)</f>
        <v>-0.288786671412817</v>
      </c>
      <c r="C201" s="61"/>
      <c r="D201" s="28" t="n">
        <f aca="false">B201/(C$8*SQRT(D$8))</f>
        <v>-9.83119090051952</v>
      </c>
      <c r="E201" s="60" t="n">
        <f aca="false">E200+(G200+G201)/2*(D201-D200)</f>
        <v>34.884272102314</v>
      </c>
      <c r="F201" s="28" t="n">
        <f aca="false">A201*K$4</f>
        <v>7.50540172812339</v>
      </c>
      <c r="G201" s="28" t="n">
        <f aca="false">F201*1.467</f>
        <v>11.010424335157</v>
      </c>
      <c r="I201" s="0"/>
      <c r="J201" s="0"/>
      <c r="K201" s="0"/>
    </row>
    <row r="202" customFormat="false" ht="12.75" hidden="false" customHeight="false" outlineLevel="0" collapsed="false">
      <c r="A202" s="26" t="n">
        <f aca="false">A201+0.001</f>
        <v>0.184</v>
      </c>
      <c r="B202" s="59" t="n">
        <f aca="false">ATANH(A202/F$8)-ATANH((J$8/K$8)/F$8)</f>
        <v>-0.287751825732087</v>
      </c>
      <c r="C202" s="61"/>
      <c r="D202" s="28" t="n">
        <f aca="false">B202/(C$8*SQRT(D$8))</f>
        <v>-9.79596155496121</v>
      </c>
      <c r="E202" s="60" t="n">
        <f aca="false">E201+(G201+G202)/2*(D202-D201)</f>
        <v>35.2732219548232</v>
      </c>
      <c r="F202" s="28" t="n">
        <f aca="false">A202*K$4</f>
        <v>7.54641485232078</v>
      </c>
      <c r="G202" s="28" t="n">
        <f aca="false">F202*1.467</f>
        <v>11.0705905883546</v>
      </c>
      <c r="I202" s="0"/>
      <c r="J202" s="0"/>
      <c r="K202" s="0"/>
    </row>
    <row r="203" customFormat="false" ht="12.75" hidden="false" customHeight="false" outlineLevel="0" collapsed="false">
      <c r="A203" s="26" t="n">
        <f aca="false">A202+0.001</f>
        <v>0.185</v>
      </c>
      <c r="B203" s="59" t="n">
        <f aca="false">ATANH(A203/F$8)-ATANH((J$8/K$8)/F$8)</f>
        <v>-0.286716585807825</v>
      </c>
      <c r="C203" s="61"/>
      <c r="D203" s="28" t="n">
        <f aca="false">B203/(C$8*SQRT(D$8))</f>
        <v>-9.7607187881345</v>
      </c>
      <c r="E203" s="60" t="n">
        <f aca="false">E202+(G202+G203)/2*(D203-D202)</f>
        <v>35.6644404101787</v>
      </c>
      <c r="F203" s="28" t="n">
        <f aca="false">A203*K$4</f>
        <v>7.58742797651818</v>
      </c>
      <c r="G203" s="28" t="n">
        <f aca="false">F203*1.467</f>
        <v>11.1307568415522</v>
      </c>
      <c r="I203" s="0"/>
      <c r="J203" s="0"/>
      <c r="K203" s="0"/>
    </row>
    <row r="204" customFormat="false" ht="12.75" hidden="false" customHeight="false" outlineLevel="0" collapsed="false">
      <c r="A204" s="26" t="n">
        <f aca="false">A203+0.001</f>
        <v>0.186</v>
      </c>
      <c r="B204" s="59" t="n">
        <f aca="false">ATANH(A204/F$8)-ATANH((J$8/K$8)/F$8)</f>
        <v>-0.285680949194444</v>
      </c>
      <c r="C204" s="61"/>
      <c r="D204" s="28" t="n">
        <f aca="false">B204/(C$8*SQRT(D$8))</f>
        <v>-9.72546251678408</v>
      </c>
      <c r="E204" s="60" t="n">
        <f aca="false">E203+(G203+G204)/2*(D204-D203)</f>
        <v>36.0579300125944</v>
      </c>
      <c r="F204" s="28" t="n">
        <f aca="false">A204*K$4</f>
        <v>7.62844110071558</v>
      </c>
      <c r="G204" s="28" t="n">
        <f aca="false">F204*1.467</f>
        <v>11.1909230947497</v>
      </c>
      <c r="I204" s="0"/>
      <c r="J204" s="0"/>
      <c r="K204" s="0"/>
    </row>
    <row r="205" customFormat="false" ht="12.75" hidden="false" customHeight="false" outlineLevel="0" collapsed="false">
      <c r="A205" s="26" t="n">
        <f aca="false">A204+0.001</f>
        <v>0.187</v>
      </c>
      <c r="B205" s="59" t="n">
        <f aca="false">ATANH(A205/F$8)-ATANH((J$8/K$8)/F$8)</f>
        <v>-0.284644913441081</v>
      </c>
      <c r="C205" s="61"/>
      <c r="D205" s="28" t="n">
        <f aca="false">B205/(C$8*SQRT(D$8))</f>
        <v>-9.69019265747496</v>
      </c>
      <c r="E205" s="60" t="n">
        <f aca="false">E204+(G204+G205)/2*(D205-D204)</f>
        <v>36.4536933233282</v>
      </c>
      <c r="F205" s="28" t="n">
        <f aca="false">A205*K$4</f>
        <v>7.66945422491297</v>
      </c>
      <c r="G205" s="28" t="n">
        <f aca="false">F205*1.467</f>
        <v>11.2510893479473</v>
      </c>
      <c r="I205" s="0"/>
      <c r="J205" s="0"/>
      <c r="K205" s="0"/>
    </row>
    <row r="206" customFormat="false" ht="12.75" hidden="false" customHeight="false" outlineLevel="0" collapsed="false">
      <c r="A206" s="26" t="n">
        <f aca="false">A205+0.001</f>
        <v>0.188</v>
      </c>
      <c r="B206" s="59" t="n">
        <f aca="false">ATANH(A206/F$8)-ATANH((J$8/K$8)/F$8)</f>
        <v>-0.283608476091553</v>
      </c>
      <c r="C206" s="61"/>
      <c r="D206" s="28" t="n">
        <f aca="false">B206/(C$8*SQRT(D$8))</f>
        <v>-9.65490912659113</v>
      </c>
      <c r="E206" s="60" t="n">
        <f aca="false">E205+(G205+G206)/2*(D206-D205)</f>
        <v>36.8517329207396</v>
      </c>
      <c r="F206" s="28" t="n">
        <f aca="false">A206*K$4</f>
        <v>7.71046734911037</v>
      </c>
      <c r="G206" s="28" t="n">
        <f aca="false">F206*1.467</f>
        <v>11.3112556011449</v>
      </c>
      <c r="I206" s="0"/>
      <c r="J206" s="0"/>
      <c r="K206" s="0"/>
    </row>
    <row r="207" customFormat="false" ht="12.75" hidden="false" customHeight="false" outlineLevel="0" collapsed="false">
      <c r="A207" s="26" t="n">
        <f aca="false">A206+0.001</f>
        <v>0.189</v>
      </c>
      <c r="B207" s="59" t="n">
        <f aca="false">ATANH(A207/F$8)-ATANH((J$8/K$8)/F$8)</f>
        <v>-0.282571634684325</v>
      </c>
      <c r="C207" s="61"/>
      <c r="D207" s="28" t="n">
        <f aca="false">B207/(C$8*SQRT(D$8))</f>
        <v>-9.61961184033427</v>
      </c>
      <c r="E207" s="60" t="n">
        <f aca="false">E206+(G206+G207)/2*(D207-D206)</f>
        <v>37.2520514003488</v>
      </c>
      <c r="F207" s="28" t="n">
        <f aca="false">A207*K$4</f>
        <v>7.75148047330776</v>
      </c>
      <c r="G207" s="28" t="n">
        <f aca="false">F207*1.467</f>
        <v>11.3714218543425</v>
      </c>
      <c r="I207" s="0"/>
      <c r="J207" s="0"/>
      <c r="K207" s="0"/>
    </row>
    <row r="208" customFormat="false" ht="12.75" hidden="false" customHeight="false" outlineLevel="0" collapsed="false">
      <c r="A208" s="26" t="n">
        <f aca="false">A207+0.001</f>
        <v>0.19</v>
      </c>
      <c r="B208" s="59" t="n">
        <f aca="false">ATANH(A208/F$8)-ATANH((J$8/K$8)/F$8)</f>
        <v>-0.281534386752464</v>
      </c>
      <c r="C208" s="61"/>
      <c r="D208" s="28" t="n">
        <f aca="false">B208/(C$8*SQRT(D$8))</f>
        <v>-9.58430071472239</v>
      </c>
      <c r="E208" s="60" t="n">
        <f aca="false">E207+(G207+G208)/2*(D208-D207)</f>
        <v>37.6546513748953</v>
      </c>
      <c r="F208" s="28" t="n">
        <f aca="false">A208*K$4</f>
        <v>7.79249359750516</v>
      </c>
      <c r="G208" s="28" t="n">
        <f aca="false">F208*1.467</f>
        <v>11.4315881075401</v>
      </c>
      <c r="I208" s="0"/>
      <c r="J208" s="0"/>
      <c r="K208" s="0"/>
    </row>
    <row r="209" customFormat="false" ht="12.75" hidden="false" customHeight="false" outlineLevel="0" collapsed="false">
      <c r="A209" s="26" t="n">
        <f aca="false">A208+0.001</f>
        <v>0.191</v>
      </c>
      <c r="B209" s="59" t="n">
        <f aca="false">ATANH(A209/F$8)-ATANH((J$8/K$8)/F$8)</f>
        <v>-0.280496729823605</v>
      </c>
      <c r="C209" s="61"/>
      <c r="D209" s="28" t="n">
        <f aca="false">B209/(C$8*SQRT(D$8))</f>
        <v>-9.54897566558855</v>
      </c>
      <c r="E209" s="60" t="n">
        <f aca="false">E208+(G208+G209)/2*(D209-D208)</f>
        <v>38.0595354743972</v>
      </c>
      <c r="F209" s="28" t="n">
        <f aca="false">A209*K$4</f>
        <v>7.83350672170255</v>
      </c>
      <c r="G209" s="28" t="n">
        <f aca="false">F209*1.467</f>
        <v>11.4917543607376</v>
      </c>
      <c r="I209" s="0"/>
      <c r="J209" s="0"/>
      <c r="K209" s="0"/>
    </row>
    <row r="210" customFormat="false" ht="12.75" hidden="false" customHeight="false" outlineLevel="0" collapsed="false">
      <c r="A210" s="26" t="n">
        <f aca="false">A209+0.001</f>
        <v>0.192</v>
      </c>
      <c r="B210" s="59" t="n">
        <f aca="false">ATANH(A210/F$8)-ATANH((J$8/K$8)/F$8)</f>
        <v>-0.27945866141991</v>
      </c>
      <c r="C210" s="61"/>
      <c r="D210" s="28" t="n">
        <f aca="false">B210/(C$8*SQRT(D$8))</f>
        <v>-9.51363660857943</v>
      </c>
      <c r="E210" s="60" t="n">
        <f aca="false">E209+(G209+G210)/2*(D210-D209)</f>
        <v>38.466706346212</v>
      </c>
      <c r="F210" s="28" t="n">
        <f aca="false">A210*K$4</f>
        <v>7.87451984589995</v>
      </c>
      <c r="G210" s="28" t="n">
        <f aca="false">F210*1.467</f>
        <v>11.5519206139352</v>
      </c>
      <c r="I210" s="0"/>
      <c r="J210" s="0"/>
      <c r="K210" s="0"/>
    </row>
    <row r="211" customFormat="false" ht="12.75" hidden="false" customHeight="false" outlineLevel="0" collapsed="false">
      <c r="A211" s="26" t="n">
        <f aca="false">A210+0.001</f>
        <v>0.193</v>
      </c>
      <c r="B211" s="59" t="n">
        <f aca="false">ATANH(A211/F$8)-ATANH((J$8/K$8)/F$8)</f>
        <v>-0.278420179058026</v>
      </c>
      <c r="C211" s="61"/>
      <c r="D211" s="28" t="n">
        <f aca="false">B211/(C$8*SQRT(D$8))</f>
        <v>-9.4782834591541</v>
      </c>
      <c r="E211" s="60" t="n">
        <f aca="false">E210+(G210+G211)/2*(D211-D210)</f>
        <v>38.8761666550959</v>
      </c>
      <c r="F211" s="28" t="n">
        <f aca="false">A211*K$4</f>
        <v>7.91553297009734</v>
      </c>
      <c r="G211" s="28" t="n">
        <f aca="false">F211*1.467</f>
        <v>11.6120868671328</v>
      </c>
      <c r="I211" s="0"/>
      <c r="J211" s="0"/>
      <c r="K211" s="0"/>
    </row>
    <row r="212" customFormat="false" ht="12.75" hidden="false" customHeight="false" outlineLevel="0" collapsed="false">
      <c r="A212" s="26" t="n">
        <f aca="false">A211+0.001</f>
        <v>0.194</v>
      </c>
      <c r="B212" s="59" t="n">
        <f aca="false">ATANH(A212/F$8)-ATANH((J$8/K$8)/F$8)</f>
        <v>-0.27738128024905</v>
      </c>
      <c r="C212" s="61"/>
      <c r="D212" s="28" t="n">
        <f aca="false">B212/(C$8*SQRT(D$8))</f>
        <v>-9.44291613258256</v>
      </c>
      <c r="E212" s="60" t="n">
        <f aca="false">E211+(G211+G212)/2*(D212-D211)</f>
        <v>39.2879190832655</v>
      </c>
      <c r="F212" s="28" t="n">
        <f aca="false">A212*K$4</f>
        <v>7.95654609429474</v>
      </c>
      <c r="G212" s="28" t="n">
        <f aca="false">F212*1.467</f>
        <v>11.6722531203304</v>
      </c>
      <c r="I212" s="0"/>
      <c r="J212" s="0"/>
      <c r="K212" s="0"/>
    </row>
    <row r="213" customFormat="false" ht="12.75" hidden="false" customHeight="false" outlineLevel="0" collapsed="false">
      <c r="A213" s="26" t="n">
        <f aca="false">A212+0.001</f>
        <v>0.195</v>
      </c>
      <c r="B213" s="59" t="n">
        <f aca="false">ATANH(A213/F$8)-ATANH((J$8/K$8)/F$8)</f>
        <v>-0.276341962498485</v>
      </c>
      <c r="C213" s="61"/>
      <c r="D213" s="28" t="n">
        <f aca="false">B213/(C$8*SQRT(D$8))</f>
        <v>-9.40753454394446</v>
      </c>
      <c r="E213" s="60" t="n">
        <f aca="false">E212+(G212+G213)/2*(D213-D212)</f>
        <v>39.7019663304591</v>
      </c>
      <c r="F213" s="28" t="n">
        <f aca="false">A213*K$4</f>
        <v>7.99755921849214</v>
      </c>
      <c r="G213" s="28" t="n">
        <f aca="false">F213*1.467</f>
        <v>11.732419373528</v>
      </c>
      <c r="I213" s="0"/>
      <c r="J213" s="0"/>
      <c r="K213" s="0"/>
    </row>
    <row r="214" customFormat="false" ht="12.75" hidden="false" customHeight="false" outlineLevel="0" collapsed="false">
      <c r="A214" s="26" t="n">
        <f aca="false">A213+0.001</f>
        <v>0.196</v>
      </c>
      <c r="B214" s="59" t="n">
        <f aca="false">ATANH(A214/F$8)-ATANH((J$8/K$8)/F$8)</f>
        <v>-0.275302223306204</v>
      </c>
      <c r="C214" s="61"/>
      <c r="D214" s="28" t="n">
        <f aca="false">B214/(C$8*SQRT(D$8))</f>
        <v>-9.37213860812767</v>
      </c>
      <c r="E214" s="60" t="n">
        <f aca="false">E213+(G213+G214)/2*(D214-D213)</f>
        <v>40.1183111139984</v>
      </c>
      <c r="F214" s="28" t="n">
        <f aca="false">A214*K$4</f>
        <v>8.03857234268953</v>
      </c>
      <c r="G214" s="28" t="n">
        <f aca="false">F214*1.467</f>
        <v>11.7925856267255</v>
      </c>
      <c r="I214" s="0"/>
      <c r="J214" s="0"/>
      <c r="K214" s="0"/>
    </row>
    <row r="215" customFormat="false" ht="12.75" hidden="false" customHeight="false" outlineLevel="0" collapsed="false">
      <c r="A215" s="26" t="n">
        <f aca="false">A214+0.001</f>
        <v>0.197</v>
      </c>
      <c r="B215" s="59" t="n">
        <f aca="false">ATANH(A215/F$8)-ATANH((J$8/K$8)/F$8)</f>
        <v>-0.274262060166404</v>
      </c>
      <c r="C215" s="61"/>
      <c r="D215" s="28" t="n">
        <f aca="false">B215/(C$8*SQRT(D$8))</f>
        <v>-9.33672823982697</v>
      </c>
      <c r="E215" s="60" t="n">
        <f aca="false">E214+(G214+G215)/2*(D215-D214)</f>
        <v>40.5369561688508</v>
      </c>
      <c r="F215" s="28" t="n">
        <f aca="false">A215*K$4</f>
        <v>8.07958546688693</v>
      </c>
      <c r="G215" s="28" t="n">
        <f aca="false">F215*1.467</f>
        <v>11.8527518799231</v>
      </c>
      <c r="I215" s="0"/>
      <c r="J215" s="0"/>
      <c r="K215" s="0"/>
    </row>
    <row r="216" customFormat="false" ht="12.75" hidden="false" customHeight="false" outlineLevel="0" collapsed="false">
      <c r="A216" s="26" t="n">
        <f aca="false">A215+0.001</f>
        <v>0.198</v>
      </c>
      <c r="B216" s="59" t="n">
        <f aca="false">ATANH(A216/F$8)-ATANH((J$8/K$8)/F$8)</f>
        <v>-0.273221470567569</v>
      </c>
      <c r="C216" s="61"/>
      <c r="D216" s="28" t="n">
        <f aca="false">B216/(C$8*SQRT(D$8))</f>
        <v>-9.30130335354262</v>
      </c>
      <c r="E216" s="60" t="n">
        <f aca="false">E215+(G215+G216)/2*(D216-D215)</f>
        <v>40.9579042476926</v>
      </c>
      <c r="F216" s="28" t="n">
        <f aca="false">A216*K$4</f>
        <v>8.12059859108432</v>
      </c>
      <c r="G216" s="28" t="n">
        <f aca="false">F216*1.467</f>
        <v>11.9129181331207</v>
      </c>
      <c r="I216" s="0"/>
      <c r="J216" s="0"/>
      <c r="K216" s="0"/>
    </row>
    <row r="217" customFormat="false" ht="12.75" hidden="false" customHeight="false" outlineLevel="0" collapsed="false">
      <c r="A217" s="26" t="n">
        <f aca="false">A216+0.001</f>
        <v>0.199</v>
      </c>
      <c r="B217" s="59" t="n">
        <f aca="false">ATANH(A217/F$8)-ATANH((J$8/K$8)/F$8)</f>
        <v>-0.272180451992432</v>
      </c>
      <c r="C217" s="61"/>
      <c r="D217" s="28" t="n">
        <f aca="false">B217/(C$8*SQRT(D$8))</f>
        <v>-9.26586386357899</v>
      </c>
      <c r="E217" s="60" t="n">
        <f aca="false">E216+(G216+G217)/2*(D217-D216)</f>
        <v>41.3811581209719</v>
      </c>
      <c r="F217" s="28" t="n">
        <f aca="false">A217*K$4</f>
        <v>8.16161171528172</v>
      </c>
      <c r="G217" s="28" t="n">
        <f aca="false">F217*1.467</f>
        <v>11.9730843863183</v>
      </c>
      <c r="K217" s="0"/>
    </row>
    <row r="218" customFormat="false" ht="12.75" hidden="false" customHeight="false" outlineLevel="0" collapsed="false">
      <c r="A218" s="26" t="n">
        <f aca="false">A217+0.001</f>
        <v>0.2</v>
      </c>
      <c r="B218" s="59" t="n">
        <f aca="false">ATANH(A218/F$8)-ATANH((J$8/K$8)/F$8)</f>
        <v>-0.271139001917927</v>
      </c>
      <c r="C218" s="61"/>
      <c r="D218" s="28" t="n">
        <f aca="false">B218/(C$8*SQRT(D$8))</f>
        <v>-9.2304096840432</v>
      </c>
      <c r="E218" s="60" t="n">
        <f aca="false">E217+(G217+G218)/2*(D218-D217)</f>
        <v>41.8067205769732</v>
      </c>
      <c r="F218" s="28" t="n">
        <f aca="false">A218*K$4</f>
        <v>8.20262483947911</v>
      </c>
      <c r="G218" s="28" t="n">
        <f aca="false">F218*1.467</f>
        <v>12.0332506395159</v>
      </c>
      <c r="K218" s="0"/>
    </row>
    <row r="219" customFormat="false" ht="12.75" hidden="false" customHeight="false" outlineLevel="0" collapsed="false">
      <c r="A219" s="26" t="n">
        <f aca="false">A218+0.001</f>
        <v>0.201</v>
      </c>
      <c r="B219" s="59" t="n">
        <f aca="false">ATANH(A219/F$8)-ATANH((J$8/K$8)/F$8)</f>
        <v>-0.270097117815155</v>
      </c>
      <c r="C219" s="61"/>
      <c r="D219" s="28" t="n">
        <f aca="false">B219/(C$8*SQRT(D$8))</f>
        <v>-9.19494072884364</v>
      </c>
      <c r="E219" s="60" t="n">
        <f aca="false">E218+(G218+G219)/2*(D219-D218)</f>
        <v>42.2345944218808</v>
      </c>
      <c r="F219" s="28" t="n">
        <f aca="false">A219*K$4</f>
        <v>8.24363796367651</v>
      </c>
      <c r="G219" s="28" t="n">
        <f aca="false">F219*1.467</f>
        <v>12.0934168927134</v>
      </c>
      <c r="H219" s="4"/>
      <c r="K219" s="0"/>
    </row>
    <row r="220" customFormat="false" ht="12.75" hidden="false" customHeight="false" outlineLevel="0" collapsed="false">
      <c r="A220" s="26" t="n">
        <f aca="false">A219+0.001</f>
        <v>0.202</v>
      </c>
      <c r="B220" s="59" t="n">
        <f aca="false">ATANH(A220/F$8)-ATANH((J$8/K$8)/F$8)</f>
        <v>-0.269054797149337</v>
      </c>
      <c r="C220" s="61"/>
      <c r="D220" s="28" t="n">
        <f aca="false">B220/(C$8*SQRT(D$8))</f>
        <v>-9.15945691168865</v>
      </c>
      <c r="E220" s="60" t="n">
        <f aca="false">E219+(G219+G220)/2*(D220-D219)</f>
        <v>42.6647824798446</v>
      </c>
      <c r="F220" s="28" t="n">
        <f aca="false">A220*K$4</f>
        <v>8.2846510878739</v>
      </c>
      <c r="G220" s="28" t="n">
        <f aca="false">F220*1.467</f>
        <v>12.153583145911</v>
      </c>
      <c r="H220" s="4"/>
      <c r="K220" s="0"/>
    </row>
    <row r="221" customFormat="false" ht="12.75" hidden="false" customHeight="false" outlineLevel="0" collapsed="false">
      <c r="A221" s="26" t="n">
        <f aca="false">A220+0.001</f>
        <v>0.203</v>
      </c>
      <c r="B221" s="59" t="n">
        <f aca="false">ATANH(A221/F$8)-ATANH((J$8/K$8)/F$8)</f>
        <v>-0.268012037379777</v>
      </c>
      <c r="C221" s="61"/>
      <c r="D221" s="28" t="n">
        <f aca="false">B221/(C$8*SQRT(D$8))</f>
        <v>-9.12395814608506</v>
      </c>
      <c r="E221" s="60" t="n">
        <f aca="false">E220+(G220+G221)/2*(D221-D220)</f>
        <v>43.0972875930447</v>
      </c>
      <c r="F221" s="28" t="n">
        <f aca="false">A221*K$4</f>
        <v>8.3256642120713</v>
      </c>
      <c r="G221" s="28" t="n">
        <f aca="false">F221*1.467</f>
        <v>12.2137493991086</v>
      </c>
      <c r="H221" s="4"/>
      <c r="K221" s="0"/>
    </row>
    <row r="222" customFormat="false" ht="12.75" hidden="false" customHeight="false" outlineLevel="0" collapsed="false">
      <c r="A222" s="26" t="n">
        <f aca="false">A221+0.001</f>
        <v>0.204</v>
      </c>
      <c r="B222" s="59" t="n">
        <f aca="false">ATANH(A222/F$8)-ATANH((J$8/K$8)/F$8)</f>
        <v>-0.266968835959818</v>
      </c>
      <c r="C222" s="61"/>
      <c r="D222" s="28" t="n">
        <f aca="false">B222/(C$8*SQRT(D$8))</f>
        <v>-9.08844434533677</v>
      </c>
      <c r="E222" s="60" t="n">
        <f aca="false">E221+(G221+G222)/2*(D222-D221)</f>
        <v>43.5321126217582</v>
      </c>
      <c r="F222" s="28" t="n">
        <f aca="false">A222*K$4</f>
        <v>8.3666773362687</v>
      </c>
      <c r="G222" s="28" t="n">
        <f aca="false">F222*1.467</f>
        <v>12.2739156523062</v>
      </c>
      <c r="H222" s="4"/>
      <c r="K222" s="0"/>
    </row>
    <row r="223" customFormat="false" ht="12.75" hidden="false" customHeight="false" outlineLevel="0" collapsed="false">
      <c r="A223" s="26" t="n">
        <f aca="false">A222+0.001</f>
        <v>0.205</v>
      </c>
      <c r="B223" s="59" t="n">
        <f aca="false">ATANH(A223/F$8)-ATANH((J$8/K$8)/F$8)</f>
        <v>-0.265925190336798</v>
      </c>
      <c r="C223" s="61"/>
      <c r="D223" s="28" t="n">
        <f aca="false">B223/(C$8*SQRT(D$8))</f>
        <v>-9.05291542254332</v>
      </c>
      <c r="E223" s="60" t="n">
        <f aca="false">E222+(G222+G223)/2*(D223-D222)</f>
        <v>43.9692604444246</v>
      </c>
      <c r="F223" s="28" t="n">
        <f aca="false">A223*K$4</f>
        <v>8.40769046046609</v>
      </c>
      <c r="G223" s="28" t="n">
        <f aca="false">F223*1.467</f>
        <v>12.3340819055038</v>
      </c>
      <c r="H223" s="4"/>
      <c r="K223" s="0"/>
    </row>
    <row r="224" customFormat="false" ht="12.75" hidden="false" customHeight="false" outlineLevel="0" collapsed="false">
      <c r="A224" s="26" t="n">
        <f aca="false">A223+0.001</f>
        <v>0.206</v>
      </c>
      <c r="B224" s="59" t="n">
        <f aca="false">ATANH(A224/F$8)-ATANH((J$8/K$8)/F$8)</f>
        <v>-0.264881097952012</v>
      </c>
      <c r="C224" s="61"/>
      <c r="D224" s="28" t="n">
        <f aca="false">B224/(C$8*SQRT(D$8))</f>
        <v>-9.01737129059849</v>
      </c>
      <c r="E224" s="60" t="n">
        <f aca="false">E223+(G223+G224)/2*(D224-D223)</f>
        <v>44.4087339577133</v>
      </c>
      <c r="F224" s="28" t="n">
        <f aca="false">A224*K$4</f>
        <v>8.44870358466349</v>
      </c>
      <c r="G224" s="28" t="n">
        <f aca="false">F224*1.467</f>
        <v>12.3942481587013</v>
      </c>
      <c r="H224" s="4"/>
      <c r="K224" s="0"/>
    </row>
    <row r="225" customFormat="false" ht="12.75" hidden="false" customHeight="false" outlineLevel="0" collapsed="false">
      <c r="A225" s="26" t="n">
        <f aca="false">A224+0.001</f>
        <v>0.207</v>
      </c>
      <c r="B225" s="59" t="n">
        <f aca="false">ATANH(A225/F$8)-ATANH((J$8/K$8)/F$8)</f>
        <v>-0.263836556240668</v>
      </c>
      <c r="C225" s="61"/>
      <c r="D225" s="28" t="n">
        <f aca="false">B225/(C$8*SQRT(D$8))</f>
        <v>-8.98181186218878</v>
      </c>
      <c r="E225" s="60" t="n">
        <f aca="false">E224+(G224+G225)/2*(D225-D224)</f>
        <v>44.8505360765914</v>
      </c>
      <c r="F225" s="28" t="n">
        <f aca="false">A225*K$4</f>
        <v>8.48971670886088</v>
      </c>
      <c r="G225" s="28" t="n">
        <f aca="false">F225*1.467</f>
        <v>12.4544144118989</v>
      </c>
      <c r="H225" s="4"/>
    </row>
    <row r="226" customFormat="false" ht="12.75" hidden="false" customHeight="false" outlineLevel="0" collapsed="false">
      <c r="A226" s="26" t="n">
        <f aca="false">A225+0.001</f>
        <v>0.208</v>
      </c>
      <c r="B226" s="59" t="n">
        <f aca="false">ATANH(A226/F$8)-ATANH((J$8/K$8)/F$8)</f>
        <v>-0.262791562631842</v>
      </c>
      <c r="C226" s="61"/>
      <c r="D226" s="28" t="n">
        <f aca="false">B226/(C$8*SQRT(D$8))</f>
        <v>-8.94623704979206</v>
      </c>
      <c r="E226" s="60" t="n">
        <f aca="false">E225+(G225+G226)/2*(D226-D225)</f>
        <v>45.2946697343908</v>
      </c>
      <c r="F226" s="28" t="n">
        <f aca="false">A226*K$4</f>
        <v>8.53072983305828</v>
      </c>
      <c r="G226" s="28" t="n">
        <f aca="false">F226*1.467</f>
        <v>12.5145806650965</v>
      </c>
      <c r="H226" s="4"/>
    </row>
    <row r="227" customFormat="false" ht="12.75" hidden="false" customHeight="false" outlineLevel="0" collapsed="false">
      <c r="A227" s="26" t="n">
        <f aca="false">A226+0.001</f>
        <v>0.209</v>
      </c>
      <c r="B227" s="59" t="n">
        <f aca="false">ATANH(A227/F$8)-ATANH((J$8/K$8)/F$8)</f>
        <v>-0.26174611454844</v>
      </c>
      <c r="C227" s="61"/>
      <c r="D227" s="28" t="n">
        <f aca="false">B227/(C$8*SQRT(D$8))</f>
        <v>-8.91064676567601</v>
      </c>
      <c r="E227" s="60" t="n">
        <f aca="false">E226+(G226+G227)/2*(D227-D226)</f>
        <v>45.7411378828776</v>
      </c>
      <c r="F227" s="28" t="n">
        <f aca="false">A227*K$4</f>
        <v>8.57174295725567</v>
      </c>
      <c r="G227" s="28" t="n">
        <f aca="false">F227*1.467</f>
        <v>12.5747469182941</v>
      </c>
      <c r="H227" s="4"/>
    </row>
    <row r="228" customFormat="false" ht="12.75" hidden="false" customHeight="false" outlineLevel="0" collapsed="false">
      <c r="A228" s="26" t="n">
        <f aca="false">A227+0.001</f>
        <v>0.21</v>
      </c>
      <c r="B228" s="59" t="n">
        <f aca="false">ATANH(A228/F$8)-ATANH((J$8/K$8)/F$8)</f>
        <v>-0.26070020940715</v>
      </c>
      <c r="C228" s="61"/>
      <c r="D228" s="28" t="n">
        <f aca="false">B228/(C$8*SQRT(D$8))</f>
        <v>-8.87504092189674</v>
      </c>
      <c r="E228" s="60" t="n">
        <f aca="false">E227+(G227+G228)/2*(D228-D227)</f>
        <v>46.1899434923203</v>
      </c>
      <c r="F228" s="28" t="n">
        <f aca="false">A228*K$4</f>
        <v>8.61275608145307</v>
      </c>
      <c r="G228" s="28" t="n">
        <f aca="false">F228*1.467</f>
        <v>12.6349131714917</v>
      </c>
      <c r="H228" s="4"/>
    </row>
    <row r="229" customFormat="false" ht="12.75" hidden="false" customHeight="false" outlineLevel="0" collapsed="false">
      <c r="A229" s="26" t="n">
        <f aca="false">A228+0.001</f>
        <v>0.211</v>
      </c>
      <c r="B229" s="59" t="n">
        <f aca="false">ATANH(A229/F$8)-ATANH((J$8/K$8)/F$8)</f>
        <v>-0.2596538446184</v>
      </c>
      <c r="C229" s="61"/>
      <c r="D229" s="28" t="n">
        <f aca="false">B229/(C$8*SQRT(D$8))</f>
        <v>-8.83941943029725</v>
      </c>
      <c r="E229" s="60" t="n">
        <f aca="false">E228+(G228+G229)/2*(D229-D228)</f>
        <v>46.6410895515602</v>
      </c>
      <c r="F229" s="28" t="n">
        <f aca="false">A229*K$4</f>
        <v>8.65376920565046</v>
      </c>
      <c r="G229" s="28" t="n">
        <f aca="false">F229*1.467</f>
        <v>12.6950794246892</v>
      </c>
      <c r="H229" s="4"/>
    </row>
    <row r="230" customFormat="false" ht="12.75" hidden="false" customHeight="false" outlineLevel="0" collapsed="false">
      <c r="A230" s="26" t="n">
        <f aca="false">A229+0.001</f>
        <v>0.212</v>
      </c>
      <c r="B230" s="59" t="n">
        <f aca="false">ATANH(A230/F$8)-ATANH((J$8/K$8)/F$8)</f>
        <v>-0.258607017586319</v>
      </c>
      <c r="C230" s="61"/>
      <c r="D230" s="28" t="n">
        <f aca="false">B230/(C$8*SQRT(D$8))</f>
        <v>-8.803782202506</v>
      </c>
      <c r="E230" s="60" t="n">
        <f aca="false">E229+(G229+G230)/2*(D230-D229)</f>
        <v>47.0945790680812</v>
      </c>
      <c r="F230" s="28" t="n">
        <f aca="false">A230*K$4</f>
        <v>8.69478232984786</v>
      </c>
      <c r="G230" s="28" t="n">
        <f aca="false">F230*1.467</f>
        <v>12.7552456778868</v>
      </c>
      <c r="H230" s="4"/>
    </row>
    <row r="231" customFormat="false" ht="12.75" hidden="false" customHeight="false" outlineLevel="0" collapsed="false">
      <c r="A231" s="26" t="n">
        <f aca="false">A230+0.001</f>
        <v>0.213</v>
      </c>
      <c r="B231" s="59" t="n">
        <f aca="false">ATANH(A231/F$8)-ATANH((J$8/K$8)/F$8)</f>
        <v>-0.257559725708686</v>
      </c>
      <c r="C231" s="61"/>
      <c r="D231" s="28" t="n">
        <f aca="false">B231/(C$8*SQRT(D$8))</f>
        <v>-8.76812914993539</v>
      </c>
      <c r="E231" s="60" t="n">
        <f aca="false">E230+(G230+G231)/2*(D231-D230)</f>
        <v>47.5504150680801</v>
      </c>
      <c r="F231" s="28" t="n">
        <f aca="false">A231*K$4</f>
        <v>8.73579545404526</v>
      </c>
      <c r="G231" s="28" t="n">
        <f aca="false">F231*1.467</f>
        <v>12.8154119310844</v>
      </c>
      <c r="H231" s="4"/>
    </row>
    <row r="232" customFormat="false" ht="12.75" hidden="false" customHeight="false" outlineLevel="0" collapsed="false">
      <c r="A232" s="26" t="n">
        <f aca="false">A231+0.001</f>
        <v>0.214</v>
      </c>
      <c r="B232" s="59" t="n">
        <f aca="false">ATANH(A232/F$8)-ATANH((J$8/K$8)/F$8)</f>
        <v>-0.256511966376891</v>
      </c>
      <c r="C232" s="61"/>
      <c r="D232" s="28" t="n">
        <f aca="false">B232/(C$8*SQRT(D$8))</f>
        <v>-8.73246018378025</v>
      </c>
      <c r="E232" s="60" t="n">
        <f aca="false">E231+(G231+G232)/2*(D232-D231)</f>
        <v>48.0086005965386</v>
      </c>
      <c r="F232" s="28" t="n">
        <f aca="false">A232*K$4</f>
        <v>8.77680857824265</v>
      </c>
      <c r="G232" s="28" t="n">
        <f aca="false">F232*1.467</f>
        <v>12.875578184282</v>
      </c>
      <c r="H232" s="4"/>
    </row>
    <row r="233" customFormat="false" ht="12.75" hidden="false" customHeight="false" outlineLevel="0" collapsed="false">
      <c r="A233" s="26" t="n">
        <f aca="false">A232+0.001</f>
        <v>0.215</v>
      </c>
      <c r="B233" s="59" t="n">
        <f aca="false">ATANH(A233/F$8)-ATANH((J$8/K$8)/F$8)</f>
        <v>-0.255463736975889</v>
      </c>
      <c r="C233" s="61"/>
      <c r="D233" s="28" t="n">
        <f aca="false">B233/(C$8*SQRT(D$8))</f>
        <v>-8.69677521501639</v>
      </c>
      <c r="E233" s="60" t="n">
        <f aca="false">E232+(G232+G233)/2*(D233-D232)</f>
        <v>48.4691387172943</v>
      </c>
      <c r="F233" s="28" t="n">
        <f aca="false">A233*K$4</f>
        <v>8.81782170244005</v>
      </c>
      <c r="G233" s="28" t="n">
        <f aca="false">F233*1.467</f>
        <v>12.9357444374795</v>
      </c>
      <c r="H233" s="4"/>
    </row>
    <row r="234" customFormat="false" ht="12.75" hidden="false" customHeight="false" outlineLevel="0" collapsed="false">
      <c r="A234" s="26" t="n">
        <f aca="false">A233+0.001</f>
        <v>0.216</v>
      </c>
      <c r="B234" s="59" t="n">
        <f aca="false">ATANH(A234/F$8)-ATANH((J$8/K$8)/F$8)</f>
        <v>-0.254415034884157</v>
      </c>
      <c r="C234" s="61"/>
      <c r="D234" s="28" t="n">
        <f aca="false">B234/(C$8*SQRT(D$8))</f>
        <v>-8.66107415439904</v>
      </c>
      <c r="E234" s="60" t="n">
        <f aca="false">E233+(G233+G234)/2*(D234-D233)</f>
        <v>48.9320325131136</v>
      </c>
      <c r="F234" s="28" t="n">
        <f aca="false">A234*K$4</f>
        <v>8.85883482663744</v>
      </c>
      <c r="G234" s="28" t="n">
        <f aca="false">F234*1.467</f>
        <v>12.9959106906771</v>
      </c>
      <c r="H234" s="4"/>
    </row>
    <row r="235" customFormat="false" ht="12.75" hidden="false" customHeight="false" outlineLevel="0" collapsed="false">
      <c r="A235" s="26" t="n">
        <f aca="false">A234+0.001</f>
        <v>0.217</v>
      </c>
      <c r="B235" s="59" t="n">
        <f aca="false">ATANH(A235/F$8)-ATANH((J$8/K$8)/F$8)</f>
        <v>-0.253365857473647</v>
      </c>
      <c r="C235" s="61"/>
      <c r="D235" s="28" t="n">
        <f aca="false">B235/(C$8*SQRT(D$8))</f>
        <v>-8.62535691246134</v>
      </c>
      <c r="E235" s="60" t="n">
        <f aca="false">E234+(G234+G235)/2*(D235-D234)</f>
        <v>49.3972850857642</v>
      </c>
      <c r="F235" s="28" t="n">
        <f aca="false">A235*K$4</f>
        <v>8.89984795083484</v>
      </c>
      <c r="G235" s="28" t="n">
        <f aca="false">F235*1.467</f>
        <v>13.0560769438747</v>
      </c>
      <c r="H235" s="4"/>
    </row>
    <row r="236" customFormat="false" ht="12.75" hidden="false" customHeight="false" outlineLevel="0" collapsed="false">
      <c r="A236" s="26" t="n">
        <f aca="false">A235+0.001</f>
        <v>0.218</v>
      </c>
      <c r="B236" s="59" t="n">
        <f aca="false">ATANH(A236/F$8)-ATANH((J$8/K$8)/F$8)</f>
        <v>-0.252316202109744</v>
      </c>
      <c r="C236" s="61"/>
      <c r="D236" s="28" t="n">
        <f aca="false">B236/(C$8*SQRT(D$8))</f>
        <v>-8.58962339951282</v>
      </c>
      <c r="E236" s="60" t="n">
        <f aca="false">E235+(G235+G236)/2*(D236-D235)</f>
        <v>49.8648995560889</v>
      </c>
      <c r="F236" s="28" t="n">
        <f aca="false">A236*K$4</f>
        <v>8.94086107503223</v>
      </c>
      <c r="G236" s="28" t="n">
        <f aca="false">F236*1.467</f>
        <v>13.1162431970723</v>
      </c>
      <c r="H236" s="4"/>
    </row>
    <row r="237" customFormat="false" ht="12.75" hidden="false" customHeight="false" outlineLevel="0" collapsed="false">
      <c r="A237" s="26" t="n">
        <f aca="false">A236+0.001</f>
        <v>0.219</v>
      </c>
      <c r="B237" s="59" t="n">
        <f aca="false">ATANH(A237/F$8)-ATANH((J$8/K$8)/F$8)</f>
        <v>-0.251266066151217</v>
      </c>
      <c r="C237" s="61"/>
      <c r="D237" s="28" t="n">
        <f aca="false">B237/(C$8*SQRT(D$8))</f>
        <v>-8.55387352563785</v>
      </c>
      <c r="E237" s="60" t="n">
        <f aca="false">E236+(G236+G237)/2*(D237-D236)</f>
        <v>50.3348790640794</v>
      </c>
      <c r="F237" s="28" t="n">
        <f aca="false">A237*K$4</f>
        <v>8.98187419922963</v>
      </c>
      <c r="G237" s="28" t="n">
        <f aca="false">F237*1.467</f>
        <v>13.1764094502699</v>
      </c>
      <c r="H237" s="4"/>
    </row>
    <row r="238" customFormat="false" ht="12.75" hidden="false" customHeight="false" outlineLevel="0" collapsed="false">
      <c r="A238" s="26" t="n">
        <f aca="false">A237+0.001</f>
        <v>0.22</v>
      </c>
      <c r="B238" s="59" t="n">
        <f aca="false">ATANH(A238/F$8)-ATANH((J$8/K$8)/F$8)</f>
        <v>-0.250215446950177</v>
      </c>
      <c r="C238" s="61"/>
      <c r="D238" s="28" t="n">
        <f aca="false">B238/(C$8*SQRT(D$8))</f>
        <v>-8.51810720069411</v>
      </c>
      <c r="E238" s="60" t="n">
        <f aca="false">E237+(G237+G238)/2*(D238-D237)</f>
        <v>50.8072267689507</v>
      </c>
      <c r="F238" s="28" t="n">
        <f aca="false">A238*K$4</f>
        <v>9.02288732342703</v>
      </c>
      <c r="G238" s="28" t="n">
        <f aca="false">F238*1.467</f>
        <v>13.2365757034674</v>
      </c>
      <c r="H238" s="4"/>
    </row>
    <row r="239" customFormat="false" ht="12.75" hidden="false" customHeight="false" outlineLevel="0" collapsed="false">
      <c r="A239" s="26" t="n">
        <f aca="false">A238+0.001</f>
        <v>0.221</v>
      </c>
      <c r="B239" s="59" t="n">
        <f aca="false">ATANH(A239/F$8)-ATANH((J$8/K$8)/F$8)</f>
        <v>-0.249164341852031</v>
      </c>
      <c r="C239" s="61"/>
      <c r="D239" s="28" t="n">
        <f aca="false">B239/(C$8*SQRT(D$8))</f>
        <v>-8.48232433431102</v>
      </c>
      <c r="E239" s="60" t="n">
        <f aca="false">E238+(G238+G239)/2*(D239-D238)</f>
        <v>51.2819458492169</v>
      </c>
      <c r="F239" s="28" t="n">
        <f aca="false">A239*K$4</f>
        <v>9.06390044762442</v>
      </c>
      <c r="G239" s="28" t="n">
        <f aca="false">F239*1.467</f>
        <v>13.296741956665</v>
      </c>
      <c r="H239" s="4"/>
    </row>
    <row r="240" customFormat="false" ht="12.75" hidden="false" customHeight="false" outlineLevel="0" collapsed="false">
      <c r="A240" s="26" t="n">
        <f aca="false">A239+0.001</f>
        <v>0.222</v>
      </c>
      <c r="B240" s="59" t="n">
        <f aca="false">ATANH(A240/F$8)-ATANH((J$8/K$8)/F$8)</f>
        <v>-0.248112748195435</v>
      </c>
      <c r="C240" s="61"/>
      <c r="D240" s="28" t="n">
        <f aca="false">B240/(C$8*SQRT(D$8))</f>
        <v>-8.44652483588821</v>
      </c>
      <c r="E240" s="60" t="n">
        <f aca="false">E239+(G239+G240)/2*(D240-D239)</f>
        <v>51.7590395027664</v>
      </c>
      <c r="F240" s="28" t="n">
        <f aca="false">A240*K$4</f>
        <v>9.10491357182182</v>
      </c>
      <c r="G240" s="28" t="n">
        <f aca="false">F240*1.467</f>
        <v>13.3569082098626</v>
      </c>
      <c r="H240" s="4"/>
    </row>
    <row r="241" customFormat="false" ht="12.75" hidden="false" customHeight="false" outlineLevel="0" collapsed="false">
      <c r="A241" s="26" t="n">
        <f aca="false">A240+0.001</f>
        <v>0.223</v>
      </c>
      <c r="B241" s="59" t="n">
        <f aca="false">ATANH(A241/F$8)-ATANH((J$8/K$8)/F$8)</f>
        <v>-0.247060663312247</v>
      </c>
      <c r="C241" s="61"/>
      <c r="D241" s="28" t="n">
        <f aca="false">B241/(C$8*SQRT(D$8))</f>
        <v>-8.41070861459389</v>
      </c>
      <c r="E241" s="60" t="n">
        <f aca="false">E240+(G240+G241)/2*(D241-D240)</f>
        <v>52.2385109469383</v>
      </c>
      <c r="F241" s="28" t="n">
        <f aca="false">A241*K$4</f>
        <v>9.14592669601921</v>
      </c>
      <c r="G241" s="28" t="n">
        <f aca="false">F241*1.467</f>
        <v>13.4170744630602</v>
      </c>
      <c r="H241" s="4"/>
    </row>
    <row r="242" customFormat="false" ht="12.75" hidden="false" customHeight="false" outlineLevel="0" collapsed="false">
      <c r="A242" s="26" t="n">
        <f aca="false">A241+0.001</f>
        <v>0.224</v>
      </c>
      <c r="B242" s="59" t="n">
        <f aca="false">ATANH(A242/F$8)-ATANH((J$8/K$8)/F$8)</f>
        <v>-0.246008084527483</v>
      </c>
      <c r="C242" s="61"/>
      <c r="D242" s="28" t="n">
        <f aca="false">B242/(C$8*SQRT(D$8))</f>
        <v>-8.37487557936333</v>
      </c>
      <c r="E242" s="60" t="n">
        <f aca="false">E241+(G241+G242)/2*(D242-D241)</f>
        <v>52.7203634185993</v>
      </c>
      <c r="F242" s="28" t="n">
        <f aca="false">A242*K$4</f>
        <v>9.18693982021661</v>
      </c>
      <c r="G242" s="28" t="n">
        <f aca="false">F242*1.467</f>
        <v>13.4772407162578</v>
      </c>
      <c r="H242" s="4"/>
    </row>
    <row r="243" customFormat="false" ht="12.75" hidden="false" customHeight="false" outlineLevel="0" collapsed="false">
      <c r="A243" s="26" t="n">
        <f aca="false">A242+0.001</f>
        <v>0.225</v>
      </c>
      <c r="B243" s="59" t="n">
        <f aca="false">ATANH(A243/F$8)-ATANH((J$8/K$8)/F$8)</f>
        <v>-0.244955009159269</v>
      </c>
      <c r="C243" s="61"/>
      <c r="D243" s="28" t="n">
        <f aca="false">B243/(C$8*SQRT(D$8))</f>
        <v>-8.33902563889726</v>
      </c>
      <c r="E243" s="60" t="n">
        <f aca="false">E242+(G242+G243)/2*(D243-D242)</f>
        <v>53.2046001742217</v>
      </c>
      <c r="F243" s="28" t="n">
        <f aca="false">A243*K$4</f>
        <v>9.227952944414</v>
      </c>
      <c r="G243" s="28" t="n">
        <f aca="false">F243*1.467</f>
        <v>13.5374069694553</v>
      </c>
      <c r="H243" s="4"/>
    </row>
    <row r="244" customFormat="false" ht="12.75" hidden="false" customHeight="false" outlineLevel="0" collapsed="false">
      <c r="A244" s="26" t="n">
        <f aca="false">A243+0.001</f>
        <v>0.226</v>
      </c>
      <c r="B244" s="59" t="n">
        <f aca="false">ATANH(A244/F$8)-ATANH((J$8/K$8)/F$8)</f>
        <v>-0.243901434518795</v>
      </c>
      <c r="C244" s="61"/>
      <c r="D244" s="28" t="n">
        <f aca="false">B244/(C$8*SQRT(D$8))</f>
        <v>-8.30315870166024</v>
      </c>
      <c r="E244" s="60" t="n">
        <f aca="false">E243+(G243+G244)/2*(D244-D243)</f>
        <v>53.6912244899608</v>
      </c>
      <c r="F244" s="28" t="n">
        <f aca="false">A244*K$4</f>
        <v>9.2689660686114</v>
      </c>
      <c r="G244" s="28" t="n">
        <f aca="false">F244*1.467</f>
        <v>13.5975732226529</v>
      </c>
      <c r="H244" s="4"/>
    </row>
    <row r="245" customFormat="false" ht="12.75" hidden="false" customHeight="false" outlineLevel="0" collapsed="false">
      <c r="A245" s="26" t="n">
        <f aca="false">A244+0.001</f>
        <v>0.227</v>
      </c>
      <c r="B245" s="59" t="n">
        <f aca="false">ATANH(A245/F$8)-ATANH((J$8/K$8)/F$8)</f>
        <v>-0.242847357910265</v>
      </c>
      <c r="C245" s="61"/>
      <c r="D245" s="28" t="n">
        <f aca="false">B245/(C$8*SQRT(D$8))</f>
        <v>-8.26727467587909</v>
      </c>
      <c r="E245" s="60" t="n">
        <f aca="false">E244+(G244+G245)/2*(D245-D244)</f>
        <v>54.180239661734</v>
      </c>
      <c r="F245" s="28" t="n">
        <f aca="false">A245*K$4</f>
        <v>9.30997919280879</v>
      </c>
      <c r="G245" s="28" t="n">
        <f aca="false">F245*1.467</f>
        <v>13.6577394758505</v>
      </c>
      <c r="H245" s="4"/>
    </row>
    <row r="246" customFormat="false" ht="12.75" hidden="false" customHeight="false" outlineLevel="0" collapsed="false">
      <c r="A246" s="26" t="n">
        <f aca="false">A245+0.001</f>
        <v>0.228</v>
      </c>
      <c r="B246" s="59" t="n">
        <f aca="false">ATANH(A246/F$8)-ATANH((J$8/K$8)/F$8)</f>
        <v>-0.241792776630854</v>
      </c>
      <c r="C246" s="61"/>
      <c r="D246" s="28" t="n">
        <f aca="false">B246/(C$8*SQRT(D$8))</f>
        <v>-8.23137346954126</v>
      </c>
      <c r="E246" s="60" t="n">
        <f aca="false">E245+(G245+G246)/2*(D246-D245)</f>
        <v>54.6716490053001</v>
      </c>
      <c r="F246" s="28" t="n">
        <f aca="false">A246*K$4</f>
        <v>9.35099231700619</v>
      </c>
      <c r="G246" s="28" t="n">
        <f aca="false">F246*1.467</f>
        <v>13.7179057290481</v>
      </c>
      <c r="H246" s="4"/>
    </row>
    <row r="247" customFormat="false" ht="12.75" hidden="false" customHeight="false" outlineLevel="0" collapsed="false">
      <c r="A247" s="26" t="n">
        <f aca="false">A246+0.001</f>
        <v>0.229</v>
      </c>
      <c r="B247" s="59" t="n">
        <f aca="false">ATANH(A247/F$8)-ATANH((J$8/K$8)/F$8)</f>
        <v>-0.240737687970657</v>
      </c>
      <c r="C247" s="61"/>
      <c r="D247" s="28" t="n">
        <f aca="false">B247/(C$8*SQRT(D$8))</f>
        <v>-8.19545499039324</v>
      </c>
      <c r="E247" s="60" t="n">
        <f aca="false">E246+(G246+G247)/2*(D247-D246)</f>
        <v>55.1654558563389</v>
      </c>
      <c r="F247" s="28" t="n">
        <f aca="false">A247*K$4</f>
        <v>9.39200544120359</v>
      </c>
      <c r="G247" s="28" t="n">
        <f aca="false">F247*1.467</f>
        <v>13.7780719822457</v>
      </c>
      <c r="H247" s="4"/>
    </row>
    <row r="248" customFormat="false" ht="12.75" hidden="false" customHeight="false" outlineLevel="0" collapsed="false">
      <c r="A248" s="26" t="n">
        <f aca="false">A247+0.001</f>
        <v>0.23</v>
      </c>
      <c r="B248" s="59" t="n">
        <f aca="false">ATANH(A248/F$8)-ATANH((J$8/K$8)/F$8)</f>
        <v>-0.239682089212642</v>
      </c>
      <c r="C248" s="61"/>
      <c r="D248" s="28" t="n">
        <f aca="false">B248/(C$8*SQRT(D$8))</f>
        <v>-8.15951914593886</v>
      </c>
      <c r="E248" s="60" t="n">
        <f aca="false">E247+(G247+G248)/2*(D248-D247)</f>
        <v>55.6616635705322</v>
      </c>
      <c r="F248" s="28" t="n">
        <f aca="false">A248*K$4</f>
        <v>9.43301856540098</v>
      </c>
      <c r="G248" s="28" t="n">
        <f aca="false">F248*1.467</f>
        <v>13.8382382354432</v>
      </c>
      <c r="H248" s="4"/>
    </row>
    <row r="249" customFormat="false" ht="12.75" hidden="false" customHeight="false" outlineLevel="0" collapsed="false">
      <c r="A249" s="26" t="n">
        <f aca="false">A248+0.001</f>
        <v>0.231</v>
      </c>
      <c r="B249" s="59" t="n">
        <f aca="false">ATANH(A249/F$8)-ATANH((J$8/K$8)/F$8)</f>
        <v>-0.238625977632605</v>
      </c>
      <c r="C249" s="20"/>
      <c r="D249" s="28" t="n">
        <f aca="false">B249/(C$8*SQRT(D$8))</f>
        <v>-8.12356584343772</v>
      </c>
      <c r="E249" s="60" t="n">
        <f aca="false">E248+(G248+G249)/2*(D249-D248)</f>
        <v>56.1602755236448</v>
      </c>
      <c r="F249" s="28" t="n">
        <f aca="false">A249*K$4</f>
        <v>9.47403168959838</v>
      </c>
      <c r="G249" s="28" t="n">
        <f aca="false">F249*1.467</f>
        <v>13.8984044886408</v>
      </c>
      <c r="H249" s="4"/>
    </row>
    <row r="250" customFormat="false" ht="12.75" hidden="false" customHeight="false" outlineLevel="0" collapsed="false">
      <c r="A250" s="26" t="n">
        <f aca="false">A249+0.001</f>
        <v>0.232</v>
      </c>
      <c r="B250" s="59" t="n">
        <f aca="false">ATANH(A250/F$8)-ATANH((J$8/K$8)/F$8)</f>
        <v>-0.237569350499113</v>
      </c>
      <c r="C250" s="20"/>
      <c r="D250" s="28" t="n">
        <f aca="false">B250/(C$8*SQRT(D$8))</f>
        <v>-8.0875949899035</v>
      </c>
      <c r="E250" s="60" t="n">
        <f aca="false">E249+(G249+G250)/2*(D250-D249)</f>
        <v>56.6612951116058</v>
      </c>
      <c r="F250" s="28" t="n">
        <f aca="false">A250*K$4</f>
        <v>9.51504481379577</v>
      </c>
      <c r="G250" s="28" t="n">
        <f aca="false">F250*1.467</f>
        <v>13.9585707418384</v>
      </c>
      <c r="H250" s="4"/>
    </row>
    <row r="251" customFormat="false" ht="12.75" hidden="false" customHeight="false" outlineLevel="0" collapsed="false">
      <c r="A251" s="26" t="n">
        <f aca="false">A250+0.001</f>
        <v>0.233</v>
      </c>
      <c r="B251" s="59" t="n">
        <f aca="false">ATANH(A251/F$8)-ATANH((J$8/K$8)/F$8)</f>
        <v>-0.236512205073465</v>
      </c>
      <c r="C251" s="20"/>
      <c r="D251" s="28" t="n">
        <f aca="false">B251/(C$8*SQRT(D$8))</f>
        <v>-8.05160649210231</v>
      </c>
      <c r="E251" s="60" t="n">
        <f aca="false">E250+(G250+G251)/2*(D251-D250)</f>
        <v>57.1647257505916</v>
      </c>
      <c r="F251" s="28" t="n">
        <f aca="false">A251*K$4</f>
        <v>9.55605793799317</v>
      </c>
      <c r="G251" s="28" t="n">
        <f aca="false">F251*1.467</f>
        <v>14.018736995036</v>
      </c>
      <c r="H251" s="4"/>
    </row>
    <row r="252" customFormat="false" ht="12.75" hidden="false" customHeight="false" outlineLevel="0" collapsed="false">
      <c r="A252" s="26" t="n">
        <f aca="false">A251+0.001</f>
        <v>0.234</v>
      </c>
      <c r="B252" s="59" t="n">
        <f aca="false">ATANH(A252/F$8)-ATANH((J$8/K$8)/F$8)</f>
        <v>-0.235454538609638</v>
      </c>
      <c r="C252" s="20"/>
      <c r="D252" s="28" t="n">
        <f aca="false">B252/(C$8*SQRT(D$8))</f>
        <v>-8.01560025655104</v>
      </c>
      <c r="E252" s="60" t="n">
        <f aca="false">E251+(G251+G252)/2*(D252-D251)</f>
        <v>57.6705708771087</v>
      </c>
      <c r="F252" s="28" t="n">
        <f aca="false">A252*K$4</f>
        <v>9.59707106219056</v>
      </c>
      <c r="G252" s="28" t="n">
        <f aca="false">F252*1.467</f>
        <v>14.0789032482336</v>
      </c>
      <c r="H252" s="4"/>
    </row>
    <row r="253" customFormat="false" ht="12.75" hidden="false" customHeight="false" outlineLevel="0" collapsed="false">
      <c r="A253" s="26" t="n">
        <f aca="false">A252+0.001</f>
        <v>0.235</v>
      </c>
      <c r="B253" s="59" t="n">
        <f aca="false">ATANH(A253/F$8)-ATANH((J$8/K$8)/F$8)</f>
        <v>-0.234396348354238</v>
      </c>
      <c r="C253" s="20"/>
      <c r="D253" s="28" t="n">
        <f aca="false">B253/(C$8*SQRT(D$8))</f>
        <v>-7.97957618951563</v>
      </c>
      <c r="E253" s="60" t="n">
        <f aca="false">E252+(G252+G253)/2*(D253-D252)</f>
        <v>58.1788339480772</v>
      </c>
      <c r="F253" s="28" t="n">
        <f aca="false">A253*K$4</f>
        <v>9.63808418638796</v>
      </c>
      <c r="G253" s="28" t="n">
        <f aca="false">F253*1.467</f>
        <v>14.1390695014311</v>
      </c>
      <c r="H253" s="4"/>
    </row>
    <row r="254" customFormat="false" ht="12.75" hidden="false" customHeight="false" outlineLevel="0" collapsed="false">
      <c r="A254" s="26" t="n">
        <f aca="false">A253+0.001</f>
        <v>0.236</v>
      </c>
      <c r="B254" s="59" t="n">
        <f aca="false">ATANH(A254/F$8)-ATANH((J$8/K$8)/F$8)</f>
        <v>-0.233337631546451</v>
      </c>
      <c r="C254" s="20"/>
      <c r="D254" s="28" t="n">
        <f aca="false">B254/(C$8*SQRT(D$8))</f>
        <v>-7.94353419700946</v>
      </c>
      <c r="E254" s="60" t="n">
        <f aca="false">E253+(G253+G254)/2*(D254-D253)</f>
        <v>58.6895184409155</v>
      </c>
      <c r="F254" s="28" t="n">
        <f aca="false">A254*K$4</f>
        <v>9.67909731058535</v>
      </c>
      <c r="G254" s="28" t="n">
        <f aca="false">F254*1.467</f>
        <v>14.1992357546287</v>
      </c>
      <c r="H254" s="4"/>
    </row>
    <row r="255" customFormat="false" ht="12.75" hidden="false" customHeight="false" outlineLevel="0" collapsed="false">
      <c r="A255" s="26" t="n">
        <f aca="false">A254+0.001</f>
        <v>0.237</v>
      </c>
      <c r="B255" s="59" t="n">
        <f aca="false">ATANH(A255/F$8)-ATANH((J$8/K$8)/F$8)</f>
        <v>-0.232278385417994</v>
      </c>
      <c r="C255" s="20"/>
      <c r="D255" s="28" t="n">
        <f aca="false">B255/(C$8*SQRT(D$8))</f>
        <v>-7.9074741847916</v>
      </c>
      <c r="E255" s="60" t="n">
        <f aca="false">E254+(G254+G255)/2*(D255-D254)</f>
        <v>59.2026278536244</v>
      </c>
      <c r="F255" s="28" t="n">
        <f aca="false">A255*K$4</f>
        <v>9.72011043478275</v>
      </c>
      <c r="G255" s="28" t="n">
        <f aca="false">F255*1.467</f>
        <v>14.2594020078263</v>
      </c>
      <c r="H255" s="4"/>
    </row>
    <row r="256" customFormat="false" ht="12.75" hidden="false" customHeight="false" outlineLevel="0" collapsed="false">
      <c r="A256" s="26" t="n">
        <f aca="false">A255+0.001</f>
        <v>0.238</v>
      </c>
      <c r="B256" s="59" t="n">
        <f aca="false">ATANH(A256/F$8)-ATANH((J$8/K$8)/F$8)</f>
        <v>-0.231218607193062</v>
      </c>
      <c r="C256" s="20"/>
      <c r="D256" s="28" t="n">
        <f aca="false">B256/(C$8*SQRT(D$8))</f>
        <v>-7.87139605836509</v>
      </c>
      <c r="E256" s="60" t="n">
        <f aca="false">E255+(G255+G256)/2*(D256-D255)</f>
        <v>59.7181657048739</v>
      </c>
      <c r="F256" s="28" t="n">
        <f aca="false">A256*K$4</f>
        <v>9.76112355898015</v>
      </c>
      <c r="G256" s="28" t="n">
        <f aca="false">F256*1.467</f>
        <v>14.3195682610239</v>
      </c>
      <c r="H256" s="4"/>
    </row>
    <row r="257" customFormat="false" ht="12.75" hidden="false" customHeight="false" outlineLevel="0" collapsed="false">
      <c r="A257" s="26" t="n">
        <f aca="false">A256+0.001</f>
        <v>0.239</v>
      </c>
      <c r="B257" s="59" t="n">
        <f aca="false">ATANH(A257/F$8)-ATANH((J$8/K$8)/F$8)</f>
        <v>-0.230158294088281</v>
      </c>
      <c r="C257" s="20"/>
      <c r="D257" s="28" t="n">
        <f aca="false">B257/(C$8*SQRT(D$8))</f>
        <v>-7.83529972297529</v>
      </c>
      <c r="E257" s="60" t="n">
        <f aca="false">E256+(G256+G257)/2*(D257-D256)</f>
        <v>60.2361355340883</v>
      </c>
      <c r="F257" s="28" t="n">
        <f aca="false">A257*K$4</f>
        <v>9.80213668317754</v>
      </c>
      <c r="G257" s="28" t="n">
        <f aca="false">F257*1.467</f>
        <v>14.3797345142215</v>
      </c>
      <c r="H257" s="4"/>
    </row>
    <row r="258" customFormat="false" ht="12.75" hidden="false" customHeight="false" outlineLevel="0" collapsed="false">
      <c r="A258" s="26" t="n">
        <f aca="false">A257+0.001</f>
        <v>0.24</v>
      </c>
      <c r="B258" s="59" t="n">
        <f aca="false">ATANH(A258/F$8)-ATANH((J$8/K$8)/F$8)</f>
        <v>-0.229097443312656</v>
      </c>
      <c r="C258" s="20"/>
      <c r="D258" s="28" t="n">
        <f aca="false">B258/(C$8*SQRT(D$8))</f>
        <v>-7.79918508360808</v>
      </c>
      <c r="E258" s="60" t="n">
        <f aca="false">E257+(G257+G258)/2*(D258-D257)</f>
        <v>60.7565409015337</v>
      </c>
      <c r="F258" s="28" t="n">
        <f aca="false">A258*K$4</f>
        <v>9.84314980737494</v>
      </c>
      <c r="G258" s="28" t="n">
        <f aca="false">F258*1.467</f>
        <v>14.439900767419</v>
      </c>
      <c r="H258" s="4"/>
    </row>
    <row r="259" customFormat="false" ht="12.75" hidden="false" customHeight="false" outlineLevel="0" collapsed="false">
      <c r="A259" s="26" t="n">
        <f aca="false">A258+0.001</f>
        <v>0.241</v>
      </c>
      <c r="B259" s="59" t="n">
        <f aca="false">ATANH(A259/F$8)-ATANH((J$8/K$8)/F$8)</f>
        <v>-0.228036052067521</v>
      </c>
      <c r="C259" s="20"/>
      <c r="D259" s="28" t="n">
        <f aca="false">B259/(C$8*SQRT(D$8))</f>
        <v>-7.76305204498819</v>
      </c>
      <c r="E259" s="60" t="n">
        <f aca="false">E258+(G258+G259)/2*(D259-D258)</f>
        <v>61.2793853884055</v>
      </c>
      <c r="F259" s="28" t="n">
        <f aca="false">A259*K$4</f>
        <v>9.88416293157233</v>
      </c>
      <c r="G259" s="28" t="n">
        <f aca="false">F259*1.467</f>
        <v>14.5000670206166</v>
      </c>
      <c r="H259" s="4"/>
    </row>
    <row r="260" customFormat="false" ht="12.75" hidden="false" customHeight="false" outlineLevel="0" collapsed="false">
      <c r="A260" s="26" t="n">
        <f aca="false">A259+0.001</f>
        <v>0.242</v>
      </c>
      <c r="B260" s="59" t="n">
        <f aca="false">ATANH(A260/F$8)-ATANH((J$8/K$8)/F$8)</f>
        <v>-0.226974117546483</v>
      </c>
      <c r="C260" s="20"/>
      <c r="D260" s="28" t="n">
        <f aca="false">B260/(C$8*SQRT(D$8))</f>
        <v>-7.7269005115774</v>
      </c>
      <c r="E260" s="60" t="n">
        <f aca="false">E259+(G259+G260)/2*(D260-D259)</f>
        <v>61.8046725969164</v>
      </c>
      <c r="F260" s="28" t="n">
        <f aca="false">A260*K$4</f>
        <v>9.92517605576973</v>
      </c>
      <c r="G260" s="28" t="n">
        <f aca="false">F260*1.467</f>
        <v>14.5602332738142</v>
      </c>
      <c r="H260" s="4"/>
    </row>
    <row r="261" customFormat="false" ht="12.75" hidden="false" customHeight="false" outlineLevel="0" collapsed="false">
      <c r="A261" s="26" t="n">
        <f aca="false">A260+0.001</f>
        <v>0.243</v>
      </c>
      <c r="B261" s="59" t="n">
        <f aca="false">ATANH(A261/F$8)-ATANH((J$8/K$8)/F$8)</f>
        <v>-0.225911636935378</v>
      </c>
      <c r="C261" s="20"/>
      <c r="D261" s="28" t="n">
        <f aca="false">B261/(C$8*SQRT(D$8))</f>
        <v>-7.69073038757281</v>
      </c>
      <c r="E261" s="60" t="n">
        <f aca="false">E260+(G260+G261)/2*(D261-D260)</f>
        <v>62.3324061503855</v>
      </c>
      <c r="F261" s="28" t="n">
        <f aca="false">A261*K$4</f>
        <v>9.96618917996712</v>
      </c>
      <c r="G261" s="28" t="n">
        <f aca="false">F261*1.467</f>
        <v>14.6203995270118</v>
      </c>
      <c r="H261" s="4"/>
    </row>
    <row r="262" customFormat="false" ht="12.75" hidden="false" customHeight="false" outlineLevel="0" collapsed="false">
      <c r="A262" s="26" t="n">
        <f aca="false">A261+0.001</f>
        <v>0.244</v>
      </c>
      <c r="B262" s="59" t="n">
        <f aca="false">ATANH(A262/F$8)-ATANH((J$8/K$8)/F$8)</f>
        <v>-0.224848607412213</v>
      </c>
      <c r="C262" s="20"/>
      <c r="D262" s="28" t="n">
        <f aca="false">B262/(C$8*SQRT(D$8))</f>
        <v>-7.65454157690509</v>
      </c>
      <c r="E262" s="60" t="n">
        <f aca="false">E261+(G261+G262)/2*(D262-D261)</f>
        <v>62.8625896933277</v>
      </c>
      <c r="F262" s="28" t="n">
        <f aca="false">A262*K$4</f>
        <v>10.0072023041645</v>
      </c>
      <c r="G262" s="28" t="n">
        <f aca="false">F262*1.467</f>
        <v>14.6805657802094</v>
      </c>
      <c r="H262" s="4"/>
    </row>
    <row r="263" customFormat="false" ht="12.75" hidden="false" customHeight="false" outlineLevel="0" collapsed="false">
      <c r="A263" s="26" t="n">
        <f aca="false">A262+0.001</f>
        <v>0.245</v>
      </c>
      <c r="B263" s="59" t="n">
        <f aca="false">ATANH(A263/F$8)-ATANH((J$8/K$8)/F$8)</f>
        <v>-0.223785026147118</v>
      </c>
      <c r="C263" s="20"/>
      <c r="D263" s="28" t="n">
        <f aca="false">B263/(C$8*SQRT(D$8))</f>
        <v>-7.61833398323666</v>
      </c>
      <c r="E263" s="60" t="n">
        <f aca="false">E262+(G262+G263)/2*(D263-D262)</f>
        <v>63.3952268915443</v>
      </c>
      <c r="F263" s="28" t="n">
        <f aca="false">A263*K$4</f>
        <v>10.0482154283619</v>
      </c>
      <c r="G263" s="28" t="n">
        <f aca="false">F263*1.467</f>
        <v>14.7407320334069</v>
      </c>
      <c r="H263" s="4"/>
    </row>
    <row r="264" customFormat="false" ht="12.75" hidden="false" customHeight="false" outlineLevel="0" collapsed="false">
      <c r="A264" s="26" t="n">
        <f aca="false">A263+0.001</f>
        <v>0.246</v>
      </c>
      <c r="B264" s="59" t="n">
        <f aca="false">ATANH(A264/F$8)-ATANH((J$8/K$8)/F$8)</f>
        <v>-0.222720890302288</v>
      </c>
      <c r="C264" s="20"/>
      <c r="D264" s="28" t="n">
        <f aca="false">B264/(C$8*SQRT(D$8))</f>
        <v>-7.58210750995996</v>
      </c>
      <c r="E264" s="60" t="n">
        <f aca="false">E263+(G263+G264)/2*(D264-D263)</f>
        <v>63.9303214322134</v>
      </c>
      <c r="F264" s="28" t="n">
        <f aca="false">A264*K$4</f>
        <v>10.0892285525593</v>
      </c>
      <c r="G264" s="28" t="n">
        <f aca="false">F264*1.467</f>
        <v>14.8008982866045</v>
      </c>
      <c r="H264" s="4"/>
    </row>
    <row r="265" customFormat="false" ht="12.75" hidden="false" customHeight="false" outlineLevel="0" collapsed="false">
      <c r="A265" s="26" t="n">
        <f aca="false">A264+0.001</f>
        <v>0.247</v>
      </c>
      <c r="B265" s="59" t="n">
        <f aca="false">ATANH(A265/F$8)-ATANH((J$8/K$8)/F$8)</f>
        <v>-0.221656197031938</v>
      </c>
      <c r="C265" s="20"/>
      <c r="D265" s="28" t="n">
        <f aca="false">B265/(C$8*SQRT(D$8))</f>
        <v>-7.54586206019559</v>
      </c>
      <c r="E265" s="60" t="n">
        <f aca="false">E264+(G264+G265)/2*(D265-D264)</f>
        <v>64.4678770239819</v>
      </c>
      <c r="F265" s="28" t="n">
        <f aca="false">A265*K$4</f>
        <v>10.1302416767567</v>
      </c>
      <c r="G265" s="28" t="n">
        <f aca="false">F265*1.467</f>
        <v>14.8610645398021</v>
      </c>
      <c r="H265" s="4"/>
    </row>
    <row r="266" customFormat="false" ht="12.75" hidden="false" customHeight="false" outlineLevel="0" collapsed="false">
      <c r="A266" s="26" t="n">
        <f aca="false">A265+0.001</f>
        <v>0.248</v>
      </c>
      <c r="B266" s="59" t="n">
        <f aca="false">ATANH(A266/F$8)-ATANH((J$8/K$8)/F$8)</f>
        <v>-0.220590943482243</v>
      </c>
      <c r="C266" s="20"/>
      <c r="D266" s="28" t="n">
        <f aca="false">B266/(C$8*SQRT(D$8))</f>
        <v>-7.50959753679057</v>
      </c>
      <c r="E266" s="60" t="n">
        <f aca="false">E265+(G265+G266)/2*(D266-D265)</f>
        <v>65.0078973970578</v>
      </c>
      <c r="F266" s="28" t="n">
        <f aca="false">A266*K$4</f>
        <v>10.1712548009541</v>
      </c>
      <c r="G266" s="28" t="n">
        <f aca="false">F266*1.467</f>
        <v>14.9212307929997</v>
      </c>
      <c r="H266" s="4"/>
    </row>
    <row r="267" customFormat="false" ht="12.75" hidden="false" customHeight="false" outlineLevel="0" collapsed="false">
      <c r="A267" s="26" t="n">
        <f aca="false">A266+0.001</f>
        <v>0.249</v>
      </c>
      <c r="B267" s="59" t="n">
        <f aca="false">ATANH(A267/F$8)-ATANH((J$8/K$8)/F$8)</f>
        <v>-0.219525126791288</v>
      </c>
      <c r="C267" s="20"/>
      <c r="D267" s="28" t="n">
        <f aca="false">B267/(C$8*SQRT(D$8))</f>
        <v>-7.47331384231646</v>
      </c>
      <c r="E267" s="60" t="n">
        <f aca="false">E266+(G266+G267)/2*(D267-D266)</f>
        <v>65.550386303303</v>
      </c>
      <c r="F267" s="28" t="n">
        <f aca="false">A267*K$4</f>
        <v>10.2122679251515</v>
      </c>
      <c r="G267" s="28" t="n">
        <f aca="false">F267*1.467</f>
        <v>14.9813970461972</v>
      </c>
      <c r="H267" s="4"/>
    </row>
    <row r="268" customFormat="false" ht="12.75" hidden="false" customHeight="false" outlineLevel="0" collapsed="false">
      <c r="A268" s="26" t="n">
        <f aca="false">A267+0.001</f>
        <v>0.25</v>
      </c>
      <c r="B268" s="59" t="n">
        <f aca="false">ATANH(A268/F$8)-ATANH((J$8/K$8)/F$8)</f>
        <v>-0.218458744089014</v>
      </c>
      <c r="C268" s="20"/>
      <c r="D268" s="28" t="n">
        <f aca="false">B268/(C$8*SQRT(D$8))</f>
        <v>-7.43701087906758</v>
      </c>
      <c r="E268" s="60" t="n">
        <f aca="false">E267+(G267+G268)/2*(D268-D267)</f>
        <v>66.0953475163273</v>
      </c>
      <c r="F268" s="28" t="n">
        <f aca="false">A268*K$4</f>
        <v>10.2532810493489</v>
      </c>
      <c r="G268" s="28" t="n">
        <f aca="false">F268*1.467</f>
        <v>15.0415632993948</v>
      </c>
      <c r="H268" s="4"/>
    </row>
    <row r="269" customFormat="false" ht="12.75" hidden="false" customHeight="false" outlineLevel="0" collapsed="false">
      <c r="A269" s="26" t="n">
        <f aca="false">A268+0.001</f>
        <v>0.251</v>
      </c>
      <c r="B269" s="59" t="n">
        <f aca="false">ATANH(A269/F$8)-ATANH((J$8/K$8)/F$8)</f>
        <v>-0.217391792497163</v>
      </c>
      <c r="C269" s="20"/>
      <c r="D269" s="28" t="n">
        <f aca="false">B269/(C$8*SQRT(D$8))</f>
        <v>-7.40068854905914</v>
      </c>
      <c r="E269" s="60" t="n">
        <f aca="false">E268+(G268+G269)/2*(D269-D268)</f>
        <v>66.6427848315828</v>
      </c>
      <c r="F269" s="28" t="n">
        <f aca="false">A269*K$4</f>
        <v>10.2942941735463</v>
      </c>
      <c r="G269" s="28" t="n">
        <f aca="false">F269*1.467</f>
        <v>15.1017295525924</v>
      </c>
      <c r="H269" s="4"/>
    </row>
    <row r="270" customFormat="false" ht="12.75" hidden="false" customHeight="false" outlineLevel="0" collapsed="false">
      <c r="A270" s="26" t="n">
        <f aca="false">A269+0.001</f>
        <v>0.252</v>
      </c>
      <c r="B270" s="59" t="n">
        <f aca="false">ATANH(A270/F$8)-ATANH((J$8/K$8)/F$8)</f>
        <v>-0.216324269129226</v>
      </c>
      <c r="C270" s="20"/>
      <c r="D270" s="28" t="n">
        <f aca="false">B270/(C$8*SQRT(D$8))</f>
        <v>-7.3643467540254</v>
      </c>
      <c r="E270" s="60" t="n">
        <f aca="false">E269+(G269+G270)/2*(D270-D269)</f>
        <v>67.1927020664588</v>
      </c>
      <c r="F270" s="28" t="n">
        <f aca="false">A270*K$4</f>
        <v>10.3353072977437</v>
      </c>
      <c r="G270" s="28" t="n">
        <f aca="false">F270*1.467</f>
        <v>15.16189580579</v>
      </c>
      <c r="H270" s="4"/>
    </row>
    <row r="271" customFormat="false" ht="12.75" hidden="false" customHeight="false" outlineLevel="0" collapsed="false">
      <c r="A271" s="26" t="n">
        <f aca="false">A270+0.001</f>
        <v>0.253</v>
      </c>
      <c r="B271" s="59" t="n">
        <f aca="false">ATANH(A271/F$8)-ATANH((J$8/K$8)/F$8)</f>
        <v>-0.215256171090384</v>
      </c>
      <c r="C271" s="20"/>
      <c r="D271" s="28" t="n">
        <f aca="false">B271/(C$8*SQRT(D$8))</f>
        <v>-7.32798539541783</v>
      </c>
      <c r="E271" s="60" t="n">
        <f aca="false">E270+(G270+G271)/2*(D271-D270)</f>
        <v>67.745103060378</v>
      </c>
      <c r="F271" s="28" t="n">
        <f aca="false">A271*K$4</f>
        <v>10.3763204219411</v>
      </c>
      <c r="G271" s="28" t="n">
        <f aca="false">F271*1.467</f>
        <v>15.2220620589876</v>
      </c>
      <c r="H271" s="4"/>
    </row>
    <row r="272" customFormat="false" ht="12.75" hidden="false" customHeight="false" outlineLevel="0" collapsed="false">
      <c r="A272" s="26" t="n">
        <f aca="false">A271+0.001</f>
        <v>0.254</v>
      </c>
      <c r="B272" s="59" t="n">
        <f aca="false">ATANH(A272/F$8)-ATANH((J$8/K$8)/F$8)</f>
        <v>-0.214187495477457</v>
      </c>
      <c r="C272" s="20"/>
      <c r="D272" s="28" t="n">
        <f aca="false">B272/(C$8*SQRT(D$8))</f>
        <v>-7.2916043744032</v>
      </c>
      <c r="E272" s="60" t="n">
        <f aca="false">E271+(G271+G272)/2*(D272-D271)</f>
        <v>68.2999916748931</v>
      </c>
      <c r="F272" s="28" t="n">
        <f aca="false">A272*K$4</f>
        <v>10.4173335461385</v>
      </c>
      <c r="G272" s="28" t="n">
        <f aca="false">F272*1.467</f>
        <v>15.2822283121851</v>
      </c>
      <c r="H272" s="4"/>
    </row>
    <row r="273" customFormat="false" ht="12.75" hidden="false" customHeight="false" outlineLevel="0" collapsed="false">
      <c r="A273" s="26" t="n">
        <f aca="false">A272+0.001</f>
        <v>0.255</v>
      </c>
      <c r="B273" s="59" t="n">
        <f aca="false">ATANH(A273/F$8)-ATANH((J$8/K$8)/F$8)</f>
        <v>-0.213118239378847</v>
      </c>
      <c r="C273" s="20"/>
      <c r="D273" s="28" t="n">
        <f aca="false">B273/(C$8*SQRT(D$8))</f>
        <v>-7.25520359186171</v>
      </c>
      <c r="E273" s="60" t="n">
        <f aca="false">E272+(G272+G273)/2*(D273-D272)</f>
        <v>68.8573717937838</v>
      </c>
      <c r="F273" s="28" t="n">
        <f aca="false">A273*K$4</f>
        <v>10.4583466703359</v>
      </c>
      <c r="G273" s="28" t="n">
        <f aca="false">F273*1.467</f>
        <v>15.3423945653827</v>
      </c>
      <c r="H273" s="4"/>
    </row>
    <row r="274" customFormat="false" ht="12.75" hidden="false" customHeight="false" outlineLevel="0" collapsed="false">
      <c r="A274" s="26" t="n">
        <f aca="false">A273+0.001</f>
        <v>0.256</v>
      </c>
      <c r="B274" s="59" t="n">
        <f aca="false">ATANH(A274/F$8)-ATANH((J$8/K$8)/F$8)</f>
        <v>-0.212048399874483</v>
      </c>
      <c r="C274" s="20"/>
      <c r="D274" s="28" t="n">
        <f aca="false">B274/(C$8*SQRT(D$8))</f>
        <v>-7.21878294838512</v>
      </c>
      <c r="E274" s="60" t="n">
        <f aca="false">E273+(G273+G274)/2*(D274-D273)</f>
        <v>69.4172473231552</v>
      </c>
      <c r="F274" s="28" t="n">
        <f aca="false">A274*K$4</f>
        <v>10.4993597945333</v>
      </c>
      <c r="G274" s="28" t="n">
        <f aca="false">F274*1.467</f>
        <v>15.4025608185803</v>
      </c>
      <c r="H274" s="4"/>
    </row>
    <row r="275" customFormat="false" ht="12.75" hidden="false" customHeight="false" outlineLevel="0" collapsed="false">
      <c r="A275" s="26" t="n">
        <f aca="false">A274+0.001</f>
        <v>0.257</v>
      </c>
      <c r="B275" s="59" t="n">
        <f aca="false">ATANH(A275/F$8)-ATANH((J$8/K$8)/F$8)</f>
        <v>-0.210977974035765</v>
      </c>
      <c r="C275" s="20"/>
      <c r="D275" s="28" t="n">
        <f aca="false">B275/(C$8*SQRT(D$8))</f>
        <v>-7.18234234427482</v>
      </c>
      <c r="E275" s="60" t="n">
        <f aca="false">E274+(G274+G275)/2*(D275-D274)</f>
        <v>69.9796221915367</v>
      </c>
      <c r="F275" s="28" t="n">
        <f aca="false">A275*K$4</f>
        <v>10.5403729187307</v>
      </c>
      <c r="G275" s="28" t="n">
        <f aca="false">F275*1.467</f>
        <v>15.4627270717779</v>
      </c>
      <c r="H275" s="4"/>
    </row>
    <row r="276" customFormat="false" ht="12.75" hidden="false" customHeight="false" outlineLevel="0" collapsed="false">
      <c r="A276" s="26" t="n">
        <f aca="false">A275+0.001</f>
        <v>0.258</v>
      </c>
      <c r="B276" s="59" t="n">
        <f aca="false">ATANH(A276/F$8)-ATANH((J$8/K$8)/F$8)</f>
        <v>-0.209906958925507</v>
      </c>
      <c r="C276" s="20"/>
      <c r="D276" s="28" t="n">
        <f aca="false">B276/(C$8*SQRT(D$8))</f>
        <v>-7.14588167953991</v>
      </c>
      <c r="E276" s="60" t="n">
        <f aca="false">E275+(G275+G276)/2*(D276-D275)</f>
        <v>70.5445003499813</v>
      </c>
      <c r="F276" s="28" t="n">
        <f aca="false">A276*K$4</f>
        <v>10.5813860429281</v>
      </c>
      <c r="G276" s="28" t="n">
        <f aca="false">F276*1.467</f>
        <v>15.5228933249755</v>
      </c>
      <c r="H276" s="4"/>
    </row>
    <row r="277" customFormat="false" ht="12.75" hidden="false" customHeight="false" outlineLevel="0" collapsed="false">
      <c r="A277" s="26" t="n">
        <f aca="false">A276+0.001</f>
        <v>0.259</v>
      </c>
      <c r="B277" s="59" t="n">
        <f aca="false">ATANH(A277/F$8)-ATANH((J$8/K$8)/F$8)</f>
        <v>-0.208835351597879</v>
      </c>
      <c r="C277" s="20"/>
      <c r="D277" s="28" t="n">
        <f aca="false">B277/(C$8*SQRT(D$8))</f>
        <v>-7.10940085389529</v>
      </c>
      <c r="E277" s="60" t="n">
        <f aca="false">E276+(G276+G277)/2*(D277-D276)</f>
        <v>71.1118857721661</v>
      </c>
      <c r="F277" s="28" t="n">
        <f aca="false">A277*K$4</f>
        <v>10.6223991671255</v>
      </c>
      <c r="G277" s="28" t="n">
        <f aca="false">F277*1.467</f>
        <v>15.583059578173</v>
      </c>
      <c r="H277" s="4"/>
    </row>
    <row r="278" customFormat="false" ht="12.75" hidden="false" customHeight="false" outlineLevel="0" collapsed="false">
      <c r="A278" s="26" t="n">
        <f aca="false">A277+0.001</f>
        <v>0.26</v>
      </c>
      <c r="B278" s="59" t="n">
        <f aca="false">ATANH(A278/F$8)-ATANH((J$8/K$8)/F$8)</f>
        <v>-0.207763149098355</v>
      </c>
      <c r="C278" s="20"/>
      <c r="D278" s="28" t="n">
        <f aca="false">B278/(C$8*SQRT(D$8))</f>
        <v>-7.07289976675971</v>
      </c>
      <c r="E278" s="60" t="n">
        <f aca="false">E277+(G277+G278)/2*(D278-D277)</f>
        <v>71.6817824544932</v>
      </c>
      <c r="F278" s="28" t="n">
        <f aca="false">A278*K$4</f>
        <v>10.6634122913228</v>
      </c>
      <c r="G278" s="28" t="n">
        <f aca="false">F278*1.467</f>
        <v>15.6432258313706</v>
      </c>
      <c r="H278" s="4"/>
    </row>
    <row r="279" customFormat="false" ht="12.75" hidden="false" customHeight="false" outlineLevel="0" collapsed="false">
      <c r="A279" s="26" t="n">
        <f aca="false">A278+0.001</f>
        <v>0.261</v>
      </c>
      <c r="B279" s="59" t="n">
        <f aca="false">ATANH(A279/F$8)-ATANH((J$8/K$8)/F$8)</f>
        <v>-0.20669034846365</v>
      </c>
      <c r="C279" s="20"/>
      <c r="D279" s="28" t="n">
        <f aca="false">B279/(C$8*SQRT(D$8))</f>
        <v>-7.03637831725381</v>
      </c>
      <c r="E279" s="60" t="n">
        <f aca="false">E278+(G278+G279)/2*(D279-D278)</f>
        <v>72.2541944161922</v>
      </c>
      <c r="F279" s="28" t="n">
        <f aca="false">A279*K$4</f>
        <v>10.7044254155202</v>
      </c>
      <c r="G279" s="28" t="n">
        <f aca="false">F279*1.467</f>
        <v>15.7033920845682</v>
      </c>
      <c r="H279" s="4"/>
    </row>
    <row r="280" customFormat="false" ht="12.75" hidden="false" customHeight="false" outlineLevel="0" collapsed="false">
      <c r="A280" s="26" t="n">
        <f aca="false">A279+0.001</f>
        <v>0.262</v>
      </c>
      <c r="B280" s="59" t="n">
        <f aca="false">ATANH(A280/F$8)-ATANH((J$8/K$8)/F$8)</f>
        <v>-0.205616946721666</v>
      </c>
      <c r="C280" s="20"/>
      <c r="D280" s="28" t="n">
        <f aca="false">B280/(C$8*SQRT(D$8))</f>
        <v>-6.99983640419816</v>
      </c>
      <c r="E280" s="60" t="n">
        <f aca="false">E279+(G279+G280)/2*(D280-D279)</f>
        <v>72.8291256994218</v>
      </c>
      <c r="F280" s="28" t="n">
        <f aca="false">A280*K$4</f>
        <v>10.7454385397176</v>
      </c>
      <c r="G280" s="28" t="n">
        <f aca="false">F280*1.467</f>
        <v>15.7635583377658</v>
      </c>
      <c r="H280" s="4"/>
    </row>
    <row r="281" customFormat="false" ht="12.75" hidden="false" customHeight="false" outlineLevel="0" collapsed="false">
      <c r="A281" s="26" t="n">
        <f aca="false">A280+0.001</f>
        <v>0.263</v>
      </c>
      <c r="B281" s="59" t="n">
        <f aca="false">ATANH(A281/F$8)-ATANH((J$8/K$8)/F$8)</f>
        <v>-0.204542940891432</v>
      </c>
      <c r="C281" s="20"/>
      <c r="D281" s="28" t="n">
        <f aca="false">B281/(C$8*SQRT(D$8))</f>
        <v>-6.96327392611132</v>
      </c>
      <c r="E281" s="60" t="n">
        <f aca="false">E280+(G280+G281)/2*(D281-D280)</f>
        <v>73.4065803693741</v>
      </c>
      <c r="F281" s="28" t="n">
        <f aca="false">A281*K$4</f>
        <v>10.786451663915</v>
      </c>
      <c r="G281" s="28" t="n">
        <f aca="false">F281*1.467</f>
        <v>15.8237245909634</v>
      </c>
      <c r="H281" s="4"/>
    </row>
    <row r="282" customFormat="false" ht="12.75" hidden="false" customHeight="false" outlineLevel="0" collapsed="false">
      <c r="A282" s="26" t="n">
        <f aca="false">A281+0.001</f>
        <v>0.264</v>
      </c>
      <c r="B282" s="59" t="n">
        <f aca="false">ATANH(A282/F$8)-ATANH((J$8/K$8)/F$8)</f>
        <v>-0.203468327983046</v>
      </c>
      <c r="C282" s="20"/>
      <c r="D282" s="28" t="n">
        <f aca="false">B282/(C$8*SQRT(D$8))</f>
        <v>-6.92669078120778</v>
      </c>
      <c r="E282" s="60" t="n">
        <f aca="false">E281+(G281+G282)/2*(D282-D281)</f>
        <v>73.9865625143785</v>
      </c>
      <c r="F282" s="28" t="n">
        <f aca="false">A282*K$4</f>
        <v>10.8274647881124</v>
      </c>
      <c r="G282" s="28" t="n">
        <f aca="false">F282*1.467</f>
        <v>15.8838908441609</v>
      </c>
      <c r="H282" s="4"/>
    </row>
    <row r="283" customFormat="false" ht="12.75" hidden="false" customHeight="false" outlineLevel="0" collapsed="false">
      <c r="A283" s="26" t="n">
        <f aca="false">A282+0.001</f>
        <v>0.265</v>
      </c>
      <c r="B283" s="59" t="n">
        <f aca="false">ATANH(A283/F$8)-ATANH((J$8/K$8)/F$8)</f>
        <v>-0.202393104997617</v>
      </c>
      <c r="C283" s="20"/>
      <c r="D283" s="28" t="n">
        <f aca="false">B283/(C$8*SQRT(D$8))</f>
        <v>-6.89008686739603</v>
      </c>
      <c r="E283" s="60" t="n">
        <f aca="false">E282+(G282+G283)/2*(D283-D282)</f>
        <v>74.5690762460066</v>
      </c>
      <c r="F283" s="28" t="n">
        <f aca="false">A283*K$4</f>
        <v>10.8684779123098</v>
      </c>
      <c r="G283" s="28" t="n">
        <f aca="false">F283*1.467</f>
        <v>15.9440570973585</v>
      </c>
      <c r="H283" s="4"/>
    </row>
    <row r="284" customFormat="false" ht="12.75" hidden="false" customHeight="false" outlineLevel="0" collapsed="false">
      <c r="A284" s="26" t="n">
        <f aca="false">A283+0.001</f>
        <v>0.266</v>
      </c>
      <c r="B284" s="59" t="n">
        <f aca="false">ATANH(A284/F$8)-ATANH((J$8/K$8)/F$8)</f>
        <v>-0.201317268927206</v>
      </c>
      <c r="C284" s="20"/>
      <c r="D284" s="28" t="n">
        <f aca="false">B284/(C$8*SQRT(D$8))</f>
        <v>-6.85346208227652</v>
      </c>
      <c r="E284" s="60" t="n">
        <f aca="false">E283+(G283+G284)/2*(D284-D283)</f>
        <v>75.154125699178</v>
      </c>
      <c r="F284" s="28" t="n">
        <f aca="false">A284*K$4</f>
        <v>10.9094910365072</v>
      </c>
      <c r="G284" s="28" t="n">
        <f aca="false">F284*1.467</f>
        <v>16.0042233505561</v>
      </c>
      <c r="H284" s="4"/>
    </row>
    <row r="285" customFormat="false" ht="12.75" hidden="false" customHeight="false" outlineLevel="0" collapsed="false">
      <c r="A285" s="26" t="n">
        <f aca="false">A284+0.001</f>
        <v>0.267</v>
      </c>
      <c r="B285" s="59" t="n">
        <f aca="false">ATANH(A285/F$8)-ATANH((J$8/K$8)/F$8)</f>
        <v>-0.200240816754765</v>
      </c>
      <c r="C285" s="20"/>
      <c r="D285" s="28" t="n">
        <f aca="false">B285/(C$8*SQRT(D$8))</f>
        <v>-6.8168163231396</v>
      </c>
      <c r="E285" s="60" t="n">
        <f aca="false">E284+(G284+G285)/2*(D285-D284)</f>
        <v>75.7417150322673</v>
      </c>
      <c r="F285" s="28" t="n">
        <f aca="false">A285*K$4</f>
        <v>10.9505041607046</v>
      </c>
      <c r="G285" s="28" t="n">
        <f aca="false">F285*1.467</f>
        <v>16.0643896037537</v>
      </c>
      <c r="H285" s="4"/>
    </row>
    <row r="286" customFormat="false" ht="12.75" hidden="false" customHeight="false" outlineLevel="0" collapsed="false">
      <c r="A286" s="26" t="n">
        <f aca="false">A285+0.001</f>
        <v>0.268</v>
      </c>
      <c r="B286" s="59" t="n">
        <f aca="false">ATANH(A286/F$8)-ATANH((J$8/K$8)/F$8)</f>
        <v>-0.199163745454079</v>
      </c>
      <c r="C286" s="20"/>
      <c r="D286" s="28" t="n">
        <f aca="false">B286/(C$8*SQRT(D$8))</f>
        <v>-6.78014948696357</v>
      </c>
      <c r="E286" s="60" t="n">
        <f aca="false">E285+(G285+G286)/2*(D286-D285)</f>
        <v>76.3318484272107</v>
      </c>
      <c r="F286" s="28" t="n">
        <f aca="false">A286*K$4</f>
        <v>10.991517284902</v>
      </c>
      <c r="G286" s="28" t="n">
        <f aca="false">F286*1.467</f>
        <v>16.1245558569513</v>
      </c>
      <c r="H286" s="4"/>
    </row>
    <row r="287" customFormat="false" ht="12.75" hidden="false" customHeight="false" outlineLevel="0" collapsed="false">
      <c r="A287" s="26" t="n">
        <f aca="false">A286+0.001</f>
        <v>0.269</v>
      </c>
      <c r="B287" s="59" t="n">
        <f aca="false">ATANH(A287/F$8)-ATANH((J$8/K$8)/F$8)</f>
        <v>-0.198086051989705</v>
      </c>
      <c r="C287" s="20"/>
      <c r="D287" s="28" t="n">
        <f aca="false">B287/(C$8*SQRT(D$8))</f>
        <v>-6.74346147041254</v>
      </c>
      <c r="E287" s="60" t="n">
        <f aca="false">E286+(G286+G287)/2*(D287-D286)</f>
        <v>76.9245300896151</v>
      </c>
      <c r="F287" s="28" t="n">
        <f aca="false">A287*K$4</f>
        <v>11.0325304090994</v>
      </c>
      <c r="G287" s="28" t="n">
        <f aca="false">F287*1.467</f>
        <v>16.1847221101488</v>
      </c>
      <c r="H287" s="4"/>
    </row>
    <row r="288" customFormat="false" ht="12.75" hidden="false" customHeight="false" outlineLevel="0" collapsed="false">
      <c r="A288" s="26" t="n">
        <f aca="false">A287+0.001</f>
        <v>0.27</v>
      </c>
      <c r="B288" s="59" t="n">
        <f aca="false">ATANH(A288/F$8)-ATANH((J$8/K$8)/F$8)</f>
        <v>-0.197007733316909</v>
      </c>
      <c r="C288" s="20"/>
      <c r="D288" s="28" t="n">
        <f aca="false">B288/(C$8*SQRT(D$8))</f>
        <v>-6.70675216983442</v>
      </c>
      <c r="E288" s="60" t="n">
        <f aca="false">E287+(G287+G288)/2*(D288-D287)</f>
        <v>77.5197642488666</v>
      </c>
      <c r="F288" s="28" t="n">
        <f aca="false">A288*K$4</f>
        <v>11.0735435332968</v>
      </c>
      <c r="G288" s="28" t="n">
        <f aca="false">F288*1.467</f>
        <v>16.2448883633464</v>
      </c>
      <c r="H288" s="4"/>
    </row>
    <row r="289" customFormat="false" ht="12.75" hidden="false" customHeight="false" outlineLevel="0" collapsed="false">
      <c r="A289" s="26" t="n">
        <f aca="false">A288+0.001</f>
        <v>0.271</v>
      </c>
      <c r="B289" s="59" t="n">
        <f aca="false">ATANH(A289/F$8)-ATANH((J$8/K$8)/F$8)</f>
        <v>-0.195928786381611</v>
      </c>
      <c r="C289" s="20"/>
      <c r="D289" s="28" t="n">
        <f aca="false">B289/(C$8*SQRT(D$8))</f>
        <v>-6.67002148125884</v>
      </c>
      <c r="E289" s="60" t="n">
        <f aca="false">E288+(G288+G289)/2*(D289-D288)</f>
        <v>78.1175551582403</v>
      </c>
      <c r="F289" s="28" t="n">
        <f aca="false">A289*K$4</f>
        <v>11.1145566574942</v>
      </c>
      <c r="G289" s="28" t="n">
        <f aca="false">F289*1.467</f>
        <v>16.305054616544</v>
      </c>
      <c r="H289" s="4"/>
    </row>
    <row r="290" customFormat="false" ht="12.75" hidden="false" customHeight="false" outlineLevel="0" collapsed="false">
      <c r="A290" s="26" t="n">
        <f aca="false">A289+0.001</f>
        <v>0.272</v>
      </c>
      <c r="B290" s="59" t="n">
        <f aca="false">ATANH(A290/F$8)-ATANH((J$8/K$8)/F$8)</f>
        <v>-0.194849208120319</v>
      </c>
      <c r="C290" s="20"/>
      <c r="D290" s="28" t="n">
        <f aca="false">B290/(C$8*SQRT(D$8))</f>
        <v>-6.63326930039503</v>
      </c>
      <c r="E290" s="60" t="n">
        <f aca="false">E289+(G289+G290)/2*(D290-D289)</f>
        <v>78.7179070950114</v>
      </c>
      <c r="F290" s="28" t="n">
        <f aca="false">A290*K$4</f>
        <v>11.1555697816916</v>
      </c>
      <c r="G290" s="28" t="n">
        <f aca="false">F290*1.467</f>
        <v>16.3652208697416</v>
      </c>
      <c r="H290" s="4"/>
    </row>
    <row r="291" customFormat="false" ht="12.75" hidden="false" customHeight="false" outlineLevel="0" collapsed="false">
      <c r="A291" s="26" t="n">
        <f aca="false">A290+0.001</f>
        <v>0.273</v>
      </c>
      <c r="B291" s="59" t="n">
        <f aca="false">ATANH(A291/F$8)-ATANH((J$8/K$8)/F$8)</f>
        <v>-0.193768995460066</v>
      </c>
      <c r="C291" s="20"/>
      <c r="D291" s="28" t="n">
        <f aca="false">B291/(C$8*SQRT(D$8))</f>
        <v>-6.59649552262978</v>
      </c>
      <c r="E291" s="60" t="n">
        <f aca="false">E290+(G290+G291)/2*(D291-D290)</f>
        <v>79.3208243605667</v>
      </c>
      <c r="F291" s="28" t="n">
        <f aca="false">A291*K$4</f>
        <v>11.196582905889</v>
      </c>
      <c r="G291" s="28" t="n">
        <f aca="false">F291*1.467</f>
        <v>16.4253871229391</v>
      </c>
      <c r="H291" s="4"/>
    </row>
    <row r="292" customFormat="false" ht="12.75" hidden="false" customHeight="false" outlineLevel="0" collapsed="false">
      <c r="A292" s="26" t="n">
        <f aca="false">A291+0.001</f>
        <v>0.274</v>
      </c>
      <c r="B292" s="59" t="n">
        <f aca="false">ATANH(A292/F$8)-ATANH((J$8/K$8)/F$8)</f>
        <v>-0.192688145318353</v>
      </c>
      <c r="C292" s="20"/>
      <c r="D292" s="28" t="n">
        <f aca="false">B292/(C$8*SQRT(D$8))</f>
        <v>-6.55970004302524</v>
      </c>
      <c r="E292" s="60" t="n">
        <f aca="false">E291+(G291+G292)/2*(D292-D291)</f>
        <v>79.9263112805166</v>
      </c>
      <c r="F292" s="28" t="n">
        <f aca="false">A292*K$4</f>
        <v>11.2375960300864</v>
      </c>
      <c r="G292" s="28" t="n">
        <f aca="false">F292*1.467</f>
        <v>16.4855533761367</v>
      </c>
      <c r="H292" s="4"/>
    </row>
    <row r="293" customFormat="false" ht="12.75" hidden="false" customHeight="false" outlineLevel="0" collapsed="false">
      <c r="A293" s="26" t="n">
        <f aca="false">A292+0.001</f>
        <v>0.275</v>
      </c>
      <c r="B293" s="59" t="n">
        <f aca="false">ATANH(A293/F$8)-ATANH((J$8/K$8)/F$8)</f>
        <v>-0.191606654603083</v>
      </c>
      <c r="C293" s="20"/>
      <c r="D293" s="28" t="n">
        <f aca="false">B293/(C$8*SQRT(D$8))</f>
        <v>-6.5228827563169</v>
      </c>
      <c r="E293" s="60" t="n">
        <f aca="false">E292+(G292+G293)/2*(D293-D292)</f>
        <v>80.5343722048086</v>
      </c>
      <c r="F293" s="28" t="n">
        <f aca="false">A293*K$4</f>
        <v>11.2786091542838</v>
      </c>
      <c r="G293" s="28" t="n">
        <f aca="false">F293*1.467</f>
        <v>16.5457196293343</v>
      </c>
      <c r="H293" s="4"/>
    </row>
    <row r="294" customFormat="false" ht="12.75" hidden="false" customHeight="false" outlineLevel="0" collapsed="false">
      <c r="A294" s="26" t="n">
        <f aca="false">A293+0.001</f>
        <v>0.276</v>
      </c>
      <c r="B294" s="59" t="n">
        <f aca="false">ATANH(A294/F$8)-ATANH((J$8/K$8)/F$8)</f>
        <v>-0.1905245202125</v>
      </c>
      <c r="C294" s="20"/>
      <c r="D294" s="28" t="n">
        <f aca="false">B294/(C$8*SQRT(D$8))</f>
        <v>-6.48604355691134</v>
      </c>
      <c r="E294" s="60" t="n">
        <f aca="false">E293+(G293+G294)/2*(D294-D293)</f>
        <v>81.1450115078416</v>
      </c>
      <c r="F294" s="28" t="n">
        <f aca="false">A294*K$4</f>
        <v>11.3196222784812</v>
      </c>
      <c r="G294" s="28" t="n">
        <f aca="false">F294*1.467</f>
        <v>16.6058858825319</v>
      </c>
      <c r="H294" s="4"/>
    </row>
    <row r="295" customFormat="false" ht="12.75" hidden="false" customHeight="false" outlineLevel="0" collapsed="false">
      <c r="A295" s="26" t="n">
        <f aca="false">A294+0.001</f>
        <v>0.277</v>
      </c>
      <c r="B295" s="59" t="n">
        <f aca="false">ATANH(A295/F$8)-ATANH((J$8/K$8)/F$8)</f>
        <v>-0.189441739035122</v>
      </c>
      <c r="C295" s="20"/>
      <c r="D295" s="28" t="n">
        <f aca="false">B295/(C$8*SQRT(D$8))</f>
        <v>-6.44918233888416</v>
      </c>
      <c r="E295" s="60" t="n">
        <f aca="false">E294+(G294+G295)/2*(D295-D294)</f>
        <v>81.7582335885806</v>
      </c>
      <c r="F295" s="28" t="n">
        <f aca="false">A295*K$4</f>
        <v>11.3606354026786</v>
      </c>
      <c r="G295" s="28" t="n">
        <f aca="false">F295*1.467</f>
        <v>16.6660521357295</v>
      </c>
      <c r="H295" s="4"/>
    </row>
    <row r="296" customFormat="false" ht="12.75" hidden="false" customHeight="false" outlineLevel="0" collapsed="false">
      <c r="A296" s="26" t="n">
        <f aca="false">A295+0.001</f>
        <v>0.278</v>
      </c>
      <c r="B296" s="59" t="n">
        <f aca="false">ATANH(A296/F$8)-ATANH((J$8/K$8)/F$8)</f>
        <v>-0.188358307949682</v>
      </c>
      <c r="C296" s="20"/>
      <c r="D296" s="28" t="n">
        <f aca="false">B296/(C$8*SQRT(D$8))</f>
        <v>-6.41229899597777</v>
      </c>
      <c r="E296" s="60" t="n">
        <f aca="false">E295+(G295+G296)/2*(D296-D295)</f>
        <v>82.3740428706725</v>
      </c>
      <c r="F296" s="28" t="n">
        <f aca="false">A296*K$4</f>
        <v>11.401648526876</v>
      </c>
      <c r="G296" s="28" t="n">
        <f aca="false">F296*1.467</f>
        <v>16.726218388927</v>
      </c>
      <c r="H296" s="4"/>
    </row>
    <row r="297" customFormat="false" ht="12.75" hidden="false" customHeight="false" outlineLevel="0" collapsed="false">
      <c r="A297" s="26" t="n">
        <f aca="false">A296+0.001</f>
        <v>0.279</v>
      </c>
      <c r="B297" s="59" t="n">
        <f aca="false">ATANH(A297/F$8)-ATANH((J$8/K$8)/F$8)</f>
        <v>-0.187274223825062</v>
      </c>
      <c r="C297" s="20"/>
      <c r="D297" s="28" t="n">
        <f aca="false">B297/(C$8*SQRT(D$8))</f>
        <v>-6.37539342159921</v>
      </c>
      <c r="E297" s="60" t="n">
        <f aca="false">E296+(G296+G297)/2*(D297-D296)</f>
        <v>82.9924438025632</v>
      </c>
      <c r="F297" s="28" t="n">
        <f aca="false">A297*K$4</f>
        <v>11.4426616510734</v>
      </c>
      <c r="G297" s="28" t="n">
        <f aca="false">F297*1.467</f>
        <v>16.7863846421246</v>
      </c>
      <c r="H297" s="4"/>
    </row>
    <row r="298" customFormat="false" ht="12.75" hidden="false" customHeight="false" outlineLevel="0" collapsed="false">
      <c r="A298" s="26" t="n">
        <f aca="false">A297+0.001</f>
        <v>0.28</v>
      </c>
      <c r="B298" s="59" t="n">
        <f aca="false">ATANH(A298/F$8)-ATANH((J$8/K$8)/F$8)</f>
        <v>-0.186189483520228</v>
      </c>
      <c r="C298" s="20"/>
      <c r="D298" s="28" t="n">
        <f aca="false">B298/(C$8*SQRT(D$8))</f>
        <v>-6.33846550881799</v>
      </c>
      <c r="E298" s="60" t="n">
        <f aca="false">E297+(G297+G298)/2*(D298-D297)</f>
        <v>83.6134408576149</v>
      </c>
      <c r="F298" s="28" t="n">
        <f aca="false">A298*K$4</f>
        <v>11.4836747752708</v>
      </c>
      <c r="G298" s="28" t="n">
        <f aca="false">F298*1.467</f>
        <v>16.8465508953222</v>
      </c>
      <c r="H298" s="4"/>
    </row>
    <row r="299" customFormat="false" ht="12.75" hidden="false" customHeight="false" outlineLevel="0" collapsed="false">
      <c r="A299" s="26" t="n">
        <f aca="false">A298+0.001</f>
        <v>0.281</v>
      </c>
      <c r="B299" s="59" t="n">
        <f aca="false">ATANH(A299/F$8)-ATANH((J$8/K$8)/F$8)</f>
        <v>-0.185104083884166</v>
      </c>
      <c r="C299" s="20"/>
      <c r="D299" s="28" t="n">
        <f aca="false">B299/(C$8*SQRT(D$8))</f>
        <v>-6.30151515036383</v>
      </c>
      <c r="E299" s="60" t="n">
        <f aca="false">E298+(G298+G299)/2*(D299-D298)</f>
        <v>84.2370385342246</v>
      </c>
      <c r="F299" s="28" t="n">
        <f aca="false">A299*K$4</f>
        <v>11.5246878994682</v>
      </c>
      <c r="G299" s="28" t="n">
        <f aca="false">F299*1.467</f>
        <v>16.9067171485198</v>
      </c>
      <c r="H299" s="4"/>
    </row>
    <row r="300" customFormat="false" ht="12.75" hidden="false" customHeight="false" outlineLevel="0" collapsed="false">
      <c r="A300" s="26" t="n">
        <f aca="false">A299+0.001</f>
        <v>0.282</v>
      </c>
      <c r="B300" s="59" t="n">
        <f aca="false">ATANH(A300/F$8)-ATANH((J$8/K$8)/F$8)</f>
        <v>-0.184018021755814</v>
      </c>
      <c r="C300" s="20"/>
      <c r="D300" s="28" t="n">
        <f aca="false">B300/(C$8*SQRT(D$8))</f>
        <v>-6.26454223862446</v>
      </c>
      <c r="E300" s="60" t="n">
        <f aca="false">E299+(G299+G300)/2*(D300-D299)</f>
        <v>84.8632413559438</v>
      </c>
      <c r="F300" s="28" t="n">
        <f aca="false">A300*K$4</f>
        <v>11.5657010236655</v>
      </c>
      <c r="G300" s="28" t="n">
        <f aca="false">F300*1.467</f>
        <v>16.9668834017174</v>
      </c>
      <c r="H300" s="4"/>
    </row>
    <row r="301" customFormat="false" ht="12.75" hidden="false" customHeight="false" outlineLevel="0" collapsed="false">
      <c r="A301" s="26" t="n">
        <f aca="false">A300+0.001</f>
        <v>0.283</v>
      </c>
      <c r="B301" s="59" t="n">
        <f aca="false">ATANH(A301/F$8)-ATANH((J$8/K$8)/F$8)</f>
        <v>-0.182931293964001</v>
      </c>
      <c r="C301" s="20"/>
      <c r="D301" s="28" t="n">
        <f aca="false">B301/(C$8*SQRT(D$8))</f>
        <v>-6.22754666564341</v>
      </c>
      <c r="E301" s="60" t="n">
        <f aca="false">E300+(G300+G301)/2*(D301-D300)</f>
        <v>85.4920538715986</v>
      </c>
      <c r="F301" s="28" t="n">
        <f aca="false">A301*K$4</f>
        <v>11.6067141478629</v>
      </c>
      <c r="G301" s="28" t="n">
        <f aca="false">F301*1.467</f>
        <v>17.0270496549149</v>
      </c>
      <c r="H301" s="4"/>
    </row>
    <row r="302" customFormat="false" ht="12.75" hidden="false" customHeight="false" outlineLevel="0" collapsed="false">
      <c r="A302" s="26" t="n">
        <f aca="false">A301+0.001</f>
        <v>0.284</v>
      </c>
      <c r="B302" s="59" t="n">
        <f aca="false">ATANH(A302/F$8)-ATANH((J$8/K$8)/F$8)</f>
        <v>-0.181843897327379</v>
      </c>
      <c r="C302" s="20"/>
      <c r="D302" s="28" t="n">
        <f aca="false">B302/(C$8*SQRT(D$8))</f>
        <v>-6.19052832311771</v>
      </c>
      <c r="E302" s="60" t="n">
        <f aca="false">E301+(G301+G302)/2*(D302-D301)</f>
        <v>86.1234806554111</v>
      </c>
      <c r="F302" s="28" t="n">
        <f aca="false">A302*K$4</f>
        <v>11.6477272720603</v>
      </c>
      <c r="G302" s="28" t="n">
        <f aca="false">F302*1.467</f>
        <v>17.0872159081125</v>
      </c>
      <c r="H302" s="4"/>
    </row>
    <row r="303" customFormat="false" ht="12.75" hidden="false" customHeight="false" outlineLevel="0" collapsed="false">
      <c r="A303" s="26" t="n">
        <f aca="false">A302+0.001</f>
        <v>0.285</v>
      </c>
      <c r="B303" s="59" t="n">
        <f aca="false">ATANH(A303/F$8)-ATANH((J$8/K$8)/F$8)</f>
        <v>-0.180755828654353</v>
      </c>
      <c r="C303" s="20"/>
      <c r="D303" s="28" t="n">
        <f aca="false">B303/(C$8*SQRT(D$8))</f>
        <v>-6.15348710239564</v>
      </c>
      <c r="E303" s="60" t="n">
        <f aca="false">E302+(G302+G303)/2*(D303-D302)</f>
        <v>86.7575263071214</v>
      </c>
      <c r="F303" s="28" t="n">
        <f aca="false">A303*K$4</f>
        <v>11.6887403962577</v>
      </c>
      <c r="G303" s="28" t="n">
        <f aca="false">F303*1.467</f>
        <v>17.1473821613101</v>
      </c>
      <c r="H303" s="4"/>
    </row>
    <row r="304" customFormat="false" ht="12.75" hidden="false" customHeight="false" outlineLevel="0" collapsed="false">
      <c r="A304" s="26" t="n">
        <f aca="false">A303+0.001</f>
        <v>0.286</v>
      </c>
      <c r="B304" s="59" t="n">
        <f aca="false">ATANH(A304/F$8)-ATANH((J$8/K$8)/F$8)</f>
        <v>-0.179667084743019</v>
      </c>
      <c r="C304" s="20"/>
      <c r="D304" s="28" t="n">
        <f aca="false">B304/(C$8*SQRT(D$8))</f>
        <v>-6.11642289447449</v>
      </c>
      <c r="E304" s="60" t="n">
        <f aca="false">E303+(G303+G304)/2*(D304-D303)</f>
        <v>87.3941954521108</v>
      </c>
      <c r="F304" s="28" t="n">
        <f aca="false">A304*K$4</f>
        <v>11.7297535204551</v>
      </c>
      <c r="G304" s="28" t="n">
        <f aca="false">F304*1.467</f>
        <v>17.2075484145077</v>
      </c>
      <c r="H304" s="4"/>
    </row>
    <row r="305" customFormat="false" ht="12.75" hidden="false" customHeight="false" outlineLevel="0" collapsed="false">
      <c r="A305" s="26" t="n">
        <f aca="false">A304+0.001</f>
        <v>0.287</v>
      </c>
      <c r="B305" s="59" t="n">
        <f aca="false">ATANH(A305/F$8)-ATANH((J$8/K$8)/F$8)</f>
        <v>-0.178577662381094</v>
      </c>
      <c r="C305" s="20"/>
      <c r="D305" s="28" t="n">
        <f aca="false">B305/(C$8*SQRT(D$8))</f>
        <v>-6.0793355899982</v>
      </c>
      <c r="E305" s="60" t="n">
        <f aca="false">E304+(G304+G305)/2*(D305-D304)</f>
        <v>88.0334927415259</v>
      </c>
      <c r="F305" s="28" t="n">
        <f aca="false">A305*K$4</f>
        <v>11.7707666446525</v>
      </c>
      <c r="G305" s="28" t="n">
        <f aca="false">F305*1.467</f>
        <v>17.2677146677053</v>
      </c>
      <c r="H305" s="4"/>
    </row>
    <row r="306" customFormat="false" ht="12.75" hidden="false" customHeight="false" outlineLevel="0" collapsed="false">
      <c r="A306" s="26" t="n">
        <f aca="false">A305+0.001</f>
        <v>0.288</v>
      </c>
      <c r="B306" s="59" t="n">
        <f aca="false">ATANH(A306/F$8)-ATANH((J$8/K$8)/F$8)</f>
        <v>-0.177487558345848</v>
      </c>
      <c r="C306" s="20"/>
      <c r="D306" s="28" t="n">
        <f aca="false">B306/(C$8*SQRT(D$8))</f>
        <v>-6.04222507925509</v>
      </c>
      <c r="E306" s="60" t="n">
        <f aca="false">E305+(G305+G306)/2*(D306-D305)</f>
        <v>88.6754228524036</v>
      </c>
      <c r="F306" s="28" t="n">
        <f aca="false">A306*K$4</f>
        <v>11.8117797688499</v>
      </c>
      <c r="G306" s="28" t="n">
        <f aca="false">F306*1.467</f>
        <v>17.3278809209028</v>
      </c>
      <c r="H306" s="4"/>
    </row>
    <row r="307" customFormat="false" ht="12.75" hidden="false" customHeight="false" outlineLevel="0" collapsed="false">
      <c r="A307" s="26" t="n">
        <f aca="false">A306+0.001</f>
        <v>0.289</v>
      </c>
      <c r="B307" s="59" t="n">
        <f aca="false">ATANH(A307/F$8)-ATANH((J$8/K$8)/F$8)</f>
        <v>-0.176396769404036</v>
      </c>
      <c r="C307" s="20"/>
      <c r="D307" s="28" t="n">
        <f aca="false">B307/(C$8*SQRT(D$8))</f>
        <v>-6.00509125217553</v>
      </c>
      <c r="E307" s="60" t="n">
        <f aca="false">E306+(G306+G307)/2*(D307-D306)</f>
        <v>89.3199904877968</v>
      </c>
      <c r="F307" s="28" t="n">
        <f aca="false">A307*K$4</f>
        <v>11.8527928930473</v>
      </c>
      <c r="G307" s="28" t="n">
        <f aca="false">F307*1.467</f>
        <v>17.3880471741004</v>
      </c>
      <c r="H307" s="4"/>
    </row>
    <row r="308" customFormat="false" ht="12.75" hidden="false" customHeight="false" outlineLevel="0" collapsed="false">
      <c r="A308" s="26" t="n">
        <f aca="false">A307+0.001</f>
        <v>0.29</v>
      </c>
      <c r="B308" s="59" t="n">
        <f aca="false">ATANH(A308/F$8)-ATANH((J$8/K$8)/F$8)</f>
        <v>-0.175305292311831</v>
      </c>
      <c r="C308" s="20"/>
      <c r="D308" s="28" t="n">
        <f aca="false">B308/(C$8*SQRT(D$8))</f>
        <v>-5.96793399832958</v>
      </c>
      <c r="E308" s="60" t="n">
        <f aca="false">E307+(G307+G308)/2*(D308-D307)</f>
        <v>89.9672003769017</v>
      </c>
      <c r="F308" s="28" t="n">
        <f aca="false">A308*K$4</f>
        <v>11.8938060172447</v>
      </c>
      <c r="G308" s="28" t="n">
        <f aca="false">F308*1.467</f>
        <v>17.448213427298</v>
      </c>
      <c r="H308" s="4"/>
    </row>
    <row r="309" customFormat="false" ht="12.75" hidden="false" customHeight="false" outlineLevel="0" collapsed="false">
      <c r="A309" s="26" t="n">
        <f aca="false">A308+0.001</f>
        <v>0.291</v>
      </c>
      <c r="B309" s="59" t="n">
        <f aca="false">ATANH(A309/F$8)-ATANH((J$8/K$8)/F$8)</f>
        <v>-0.174213123814752</v>
      </c>
      <c r="C309" s="20"/>
      <c r="D309" s="28" t="n">
        <f aca="false">B309/(C$8*SQRT(D$8))</f>
        <v>-5.93075320692467</v>
      </c>
      <c r="E309" s="60" t="n">
        <f aca="false">E308+(G308+G309)/2*(D309-D308)</f>
        <v>90.6170572751853</v>
      </c>
      <c r="F309" s="28" t="n">
        <f aca="false">A309*K$4</f>
        <v>11.9348191414421</v>
      </c>
      <c r="G309" s="28" t="n">
        <f aca="false">F309*1.467</f>
        <v>17.5083796804956</v>
      </c>
      <c r="H309" s="4"/>
    </row>
    <row r="310" customFormat="false" ht="12.75" hidden="false" customHeight="false" outlineLevel="0" collapsed="false">
      <c r="A310" s="26" t="n">
        <f aca="false">A309+0.001</f>
        <v>0.292</v>
      </c>
      <c r="B310" s="59" t="n">
        <f aca="false">ATANH(A310/F$8)-ATANH((J$8/K$8)/F$8)</f>
        <v>-0.173120260647596</v>
      </c>
      <c r="C310" s="20"/>
      <c r="D310" s="28" t="n">
        <f aca="false">B310/(C$8*SQRT(D$8))</f>
        <v>-5.89354876680319</v>
      </c>
      <c r="E310" s="60" t="n">
        <f aca="false">E309+(G309+G310)/2*(D310-D309)</f>
        <v>91.2695659645146</v>
      </c>
      <c r="F310" s="28" t="n">
        <f aca="false">A310*K$4</f>
        <v>11.9758322656395</v>
      </c>
      <c r="G310" s="28" t="n">
        <f aca="false">F310*1.467</f>
        <v>17.5685459336932</v>
      </c>
      <c r="H310" s="4"/>
    </row>
    <row r="311" customFormat="false" ht="12.75" hidden="false" customHeight="false" outlineLevel="0" collapsed="false">
      <c r="A311" s="26" t="n">
        <f aca="false">A310+0.001</f>
        <v>0.293</v>
      </c>
      <c r="B311" s="59" t="n">
        <f aca="false">ATANH(A311/F$8)-ATANH((J$8/K$8)/F$8)</f>
        <v>-0.172026699534367</v>
      </c>
      <c r="C311" s="20"/>
      <c r="D311" s="28" t="n">
        <f aca="false">B311/(C$8*SQRT(D$8))</f>
        <v>-5.85632056644014</v>
      </c>
      <c r="E311" s="60" t="n">
        <f aca="false">E310+(G310+G311)/2*(D311-D310)</f>
        <v>91.9247312532862</v>
      </c>
      <c r="F311" s="28" t="n">
        <f aca="false">A311*K$4</f>
        <v>12.0168453898369</v>
      </c>
      <c r="G311" s="28" t="n">
        <f aca="false">F311*1.467</f>
        <v>17.6287121868907</v>
      </c>
      <c r="H311" s="4"/>
    </row>
    <row r="312" customFormat="false" ht="12.75" hidden="false" customHeight="false" outlineLevel="0" collapsed="false">
      <c r="A312" s="26" t="n">
        <f aca="false">A311+0.001</f>
        <v>0.294</v>
      </c>
      <c r="B312" s="59" t="n">
        <f aca="false">ATANH(A312/F$8)-ATANH((J$8/K$8)/F$8)</f>
        <v>-0.170932437188207</v>
      </c>
      <c r="C312" s="20"/>
      <c r="D312" s="28" t="n">
        <f aca="false">B312/(C$8*SQRT(D$8))</f>
        <v>-5.81906849394069</v>
      </c>
      <c r="E312" s="60" t="n">
        <f aca="false">E311+(G311+G312)/2*(D312-D311)</f>
        <v>92.5825579765572</v>
      </c>
      <c r="F312" s="28" t="n">
        <f aca="false">A312*K$4</f>
        <v>12.0578585140343</v>
      </c>
      <c r="G312" s="28" t="n">
        <f aca="false">F312*1.467</f>
        <v>17.6888784400883</v>
      </c>
      <c r="H312" s="4"/>
    </row>
    <row r="313" customFormat="false" ht="12.75" hidden="false" customHeight="false" outlineLevel="0" collapsed="false">
      <c r="A313" s="26" t="n">
        <f aca="false">A312+0.001</f>
        <v>0.295</v>
      </c>
      <c r="B313" s="59" t="n">
        <f aca="false">ATANH(A313/F$8)-ATANH((J$8/K$8)/F$8)</f>
        <v>-0.169837470311325</v>
      </c>
      <c r="C313" s="20"/>
      <c r="D313" s="28" t="n">
        <f aca="false">B313/(C$8*SQRT(D$8))</f>
        <v>-5.7817924370378</v>
      </c>
      <c r="E313" s="60" t="n">
        <f aca="false">E312+(G312+G313)/2*(D313-D312)</f>
        <v>93.2430509961772</v>
      </c>
      <c r="F313" s="28" t="n">
        <f aca="false">A313*K$4</f>
        <v>12.0988716382317</v>
      </c>
      <c r="G313" s="28" t="n">
        <f aca="false">F313*1.467</f>
        <v>17.7490446932859</v>
      </c>
      <c r="H313" s="4"/>
    </row>
    <row r="314" customFormat="false" ht="12.75" hidden="false" customHeight="false" outlineLevel="0" collapsed="false">
      <c r="A314" s="26" t="n">
        <f aca="false">A313+0.001</f>
        <v>0.296</v>
      </c>
      <c r="B314" s="59" t="n">
        <f aca="false">ATANH(A314/F$8)-ATANH((J$8/K$8)/F$8)</f>
        <v>-0.16874179559492</v>
      </c>
      <c r="C314" s="20"/>
      <c r="D314" s="28" t="n">
        <f aca="false">B314/(C$8*SQRT(D$8))</f>
        <v>-5.74449228308976</v>
      </c>
      <c r="E314" s="60" t="n">
        <f aca="false">E313+(G313+G314)/2*(D314-D313)</f>
        <v>93.9062152009208</v>
      </c>
      <c r="F314" s="28" t="n">
        <f aca="false">A314*K$4</f>
        <v>12.1398847624291</v>
      </c>
      <c r="G314" s="28" t="n">
        <f aca="false">F314*1.467</f>
        <v>17.8092109464835</v>
      </c>
      <c r="H314" s="4"/>
    </row>
    <row r="315" customFormat="false" ht="12.75" hidden="false" customHeight="false" outlineLevel="0" collapsed="false">
      <c r="A315" s="26" t="n">
        <f aca="false">A314+0.001</f>
        <v>0.297</v>
      </c>
      <c r="B315" s="59" t="n">
        <f aca="false">ATANH(A315/F$8)-ATANH((J$8/K$8)/F$8)</f>
        <v>-0.16764540971912</v>
      </c>
      <c r="C315" s="20"/>
      <c r="D315" s="28" t="n">
        <f aca="false">B315/(C$8*SQRT(D$8))</f>
        <v>-5.70716791907774</v>
      </c>
      <c r="E315" s="60" t="n">
        <f aca="false">E314+(G314+G315)/2*(D315-D314)</f>
        <v>94.5720555066219</v>
      </c>
      <c r="F315" s="28" t="n">
        <f aca="false">A315*K$4</f>
        <v>12.1808978866265</v>
      </c>
      <c r="G315" s="28" t="n">
        <f aca="false">F315*1.467</f>
        <v>17.8693771996811</v>
      </c>
      <c r="H315" s="4"/>
    </row>
    <row r="316" customFormat="false" ht="12.75" hidden="false" customHeight="false" outlineLevel="0" collapsed="false">
      <c r="A316" s="26" t="n">
        <f aca="false">A315+0.001</f>
        <v>0.298</v>
      </c>
      <c r="B316" s="59" t="n">
        <f aca="false">ATANH(A316/F$8)-ATANH((J$8/K$8)/F$8)</f>
        <v>-0.166548309352897</v>
      </c>
      <c r="C316" s="20"/>
      <c r="D316" s="28" t="n">
        <f aca="false">B316/(C$8*SQRT(D$8))</f>
        <v>-5.66981923160336</v>
      </c>
      <c r="E316" s="60" t="n">
        <f aca="false">E315+(G315+G316)/2*(D316-D315)</f>
        <v>95.2405768563082</v>
      </c>
      <c r="F316" s="28" t="n">
        <f aca="false">A316*K$4</f>
        <v>12.2219110108239</v>
      </c>
      <c r="G316" s="28" t="n">
        <f aca="false">F316*1.467</f>
        <v>17.9295434528786</v>
      </c>
      <c r="H316" s="4"/>
    </row>
    <row r="317" customFormat="false" ht="12.75" hidden="false" customHeight="false" outlineLevel="0" collapsed="false">
      <c r="A317" s="26" t="n">
        <f aca="false">A316+0.001</f>
        <v>0.299</v>
      </c>
      <c r="B317" s="59" t="n">
        <f aca="false">ATANH(A317/F$8)-ATANH((J$8/K$8)/F$8)</f>
        <v>-0.165450491154005</v>
      </c>
      <c r="C317" s="20"/>
      <c r="D317" s="28" t="n">
        <f aca="false">B317/(C$8*SQRT(D$8))</f>
        <v>-5.63244610688615</v>
      </c>
      <c r="E317" s="60" t="n">
        <f aca="false">E316+(G316+G317)/2*(D317-D316)</f>
        <v>95.9117842203375</v>
      </c>
      <c r="F317" s="28" t="n">
        <f aca="false">A317*K$4</f>
        <v>12.2629241350213</v>
      </c>
      <c r="G317" s="28" t="n">
        <f aca="false">F317*1.467</f>
        <v>17.9897097060762</v>
      </c>
      <c r="H317" s="4"/>
    </row>
    <row r="318" customFormat="false" ht="12.75" hidden="false" customHeight="false" outlineLevel="0" collapsed="false">
      <c r="A318" s="26" t="n">
        <f aca="false">A317+0.001</f>
        <v>0.3</v>
      </c>
      <c r="B318" s="59" t="n">
        <f aca="false">ATANH(A318/F$8)-ATANH((J$8/K$8)/F$8)</f>
        <v>-0.164351951768898</v>
      </c>
      <c r="C318" s="20"/>
      <c r="D318" s="28" t="n">
        <f aca="false">B318/(C$8*SQRT(D$8))</f>
        <v>-5.59504843076111</v>
      </c>
      <c r="E318" s="60" t="n">
        <f aca="false">E317+(G317+G318)/2*(D318-D317)</f>
        <v>96.5856825965343</v>
      </c>
      <c r="F318" s="28" t="n">
        <f aca="false">A318*K$4</f>
        <v>12.3039372592187</v>
      </c>
      <c r="G318" s="28" t="n">
        <f aca="false">F318*1.467</f>
        <v>18.0498759592738</v>
      </c>
      <c r="H318" s="4"/>
    </row>
    <row r="319" customFormat="false" ht="12.75" hidden="false" customHeight="false" outlineLevel="0" collapsed="false">
      <c r="A319" s="26" t="n">
        <f aca="false">A318+0.001</f>
        <v>0.301</v>
      </c>
      <c r="B319" s="59" t="n">
        <f aca="false">ATANH(A319/F$8)-ATANH((J$8/K$8)/F$8)</f>
        <v>-0.163252687832662</v>
      </c>
      <c r="C319" s="20"/>
      <c r="D319" s="28" t="n">
        <f aca="false">B319/(C$8*SQRT(D$8))</f>
        <v>-5.55762608867614</v>
      </c>
      <c r="E319" s="60" t="n">
        <f aca="false">E318+(G318+G319)/2*(D319-D318)</f>
        <v>97.2622770103281</v>
      </c>
      <c r="F319" s="28" t="n">
        <f aca="false">A319*K$4</f>
        <v>12.3449503834161</v>
      </c>
      <c r="G319" s="28" t="n">
        <f aca="false">F319*1.467</f>
        <v>18.1100422124714</v>
      </c>
      <c r="H319" s="4"/>
    </row>
    <row r="320" customFormat="false" ht="12.75" hidden="false" customHeight="false" outlineLevel="0" collapsed="false">
      <c r="A320" s="26" t="n">
        <f aca="false">A319+0.001</f>
        <v>0.302</v>
      </c>
      <c r="B320" s="59" t="n">
        <f aca="false">ATANH(A320/F$8)-ATANH((J$8/K$8)/F$8)</f>
        <v>-0.162152695968938</v>
      </c>
      <c r="C320" s="20"/>
      <c r="D320" s="28" t="n">
        <f aca="false">B320/(C$8*SQRT(D$8))</f>
        <v>-5.52017896568955</v>
      </c>
      <c r="E320" s="60" t="n">
        <f aca="false">E319+(G319+G320)/2*(D320-D319)</f>
        <v>97.9415725148924</v>
      </c>
      <c r="F320" s="28" t="n">
        <f aca="false">A320*K$4</f>
        <v>12.3859635076135</v>
      </c>
      <c r="G320" s="28" t="n">
        <f aca="false">F320*1.467</f>
        <v>18.170208465669</v>
      </c>
      <c r="H320" s="4"/>
    </row>
    <row r="321" customFormat="false" ht="12.75" hidden="false" customHeight="false" outlineLevel="0" collapsed="false">
      <c r="A321" s="26" t="n">
        <f aca="false">A320+0.001</f>
        <v>0.303</v>
      </c>
      <c r="B321" s="59" t="n">
        <f aca="false">ATANH(A321/F$8)-ATANH((J$8/K$8)/F$8)</f>
        <v>-0.161051972789849</v>
      </c>
      <c r="C321" s="20"/>
      <c r="D321" s="28" t="n">
        <f aca="false">B321/(C$8*SQRT(D$8))</f>
        <v>-5.48270694646748</v>
      </c>
      <c r="E321" s="60" t="n">
        <f aca="false">E320+(G320+G321)/2*(D321-D320)</f>
        <v>98.623574191285</v>
      </c>
      <c r="F321" s="28" t="n">
        <f aca="false">A321*K$4</f>
        <v>12.4269766318109</v>
      </c>
      <c r="G321" s="28" t="n">
        <f aca="false">F321*1.467</f>
        <v>18.2303747188665</v>
      </c>
      <c r="H321" s="4"/>
    </row>
    <row r="322" customFormat="false" ht="12.75" hidden="false" customHeight="false" outlineLevel="0" collapsed="false">
      <c r="A322" s="26" t="n">
        <f aca="false">A321+0.001</f>
        <v>0.304</v>
      </c>
      <c r="B322" s="59" t="n">
        <f aca="false">ATANH(A322/F$8)-ATANH((J$8/K$8)/F$8)</f>
        <v>-0.15995051489592</v>
      </c>
      <c r="C322" s="20"/>
      <c r="D322" s="28" t="n">
        <f aca="false">B322/(C$8*SQRT(D$8))</f>
        <v>-5.44520991528138</v>
      </c>
      <c r="E322" s="60" t="n">
        <f aca="false">E321+(G321+G322)/2*(D322-D321)</f>
        <v>99.3082871485889</v>
      </c>
      <c r="F322" s="28" t="n">
        <f aca="false">A322*K$4</f>
        <v>12.4679897560083</v>
      </c>
      <c r="G322" s="28" t="n">
        <f aca="false">F322*1.467</f>
        <v>18.2905409720641</v>
      </c>
      <c r="H322" s="4"/>
    </row>
    <row r="323" customFormat="false" ht="12.75" hidden="false" customHeight="false" outlineLevel="0" collapsed="false">
      <c r="A323" s="26" t="n">
        <f aca="false">A322+0.001</f>
        <v>0.305</v>
      </c>
      <c r="B323" s="59" t="n">
        <f aca="false">ATANH(A323/F$8)-ATANH((J$8/K$8)/F$8)</f>
        <v>-0.158848318876008</v>
      </c>
      <c r="C323" s="20"/>
      <c r="D323" s="28" t="n">
        <f aca="false">B323/(C$8*SQRT(D$8))</f>
        <v>-5.40768775600536</v>
      </c>
      <c r="E323" s="60" t="n">
        <f aca="false">E322+(G322+G323)/2*(D323-D322)</f>
        <v>99.995716524055</v>
      </c>
      <c r="F323" s="28" t="n">
        <f aca="false">A323*K$4</f>
        <v>12.5090028802056</v>
      </c>
      <c r="G323" s="28" t="n">
        <f aca="false">F323*1.467</f>
        <v>18.3507072252617</v>
      </c>
      <c r="H323" s="4"/>
    </row>
    <row r="324" customFormat="false" ht="12.75" hidden="false" customHeight="false" outlineLevel="0" collapsed="false">
      <c r="A324" s="26" t="n">
        <f aca="false">A323+0.001</f>
        <v>0.306</v>
      </c>
      <c r="B324" s="59" t="n">
        <f aca="false">ATANH(A324/F$8)-ATANH((J$8/K$8)/F$8)</f>
        <v>-0.157745381307223</v>
      </c>
      <c r="C324" s="20"/>
      <c r="D324" s="28" t="n">
        <f aca="false">B324/(C$8*SQRT(D$8))</f>
        <v>-5.37014035211365</v>
      </c>
      <c r="E324" s="60" t="n">
        <f aca="false">E323+(G323+G324)/2*(D324-D323)</f>
        <v>100.685867483245</v>
      </c>
      <c r="F324" s="28" t="n">
        <f aca="false">A324*K$4</f>
        <v>12.550016004403</v>
      </c>
      <c r="G324" s="28" t="n">
        <f aca="false">F324*1.467</f>
        <v>18.4108734784593</v>
      </c>
      <c r="H324" s="4"/>
    </row>
    <row r="325" customFormat="false" ht="12.75" hidden="false" customHeight="false" outlineLevel="0" collapsed="false">
      <c r="A325" s="26" t="n">
        <f aca="false">A324+0.001</f>
        <v>0.307</v>
      </c>
      <c r="B325" s="59" t="n">
        <f aca="false">ATANH(A325/F$8)-ATANH((J$8/K$8)/F$8)</f>
        <v>-0.15664169875485</v>
      </c>
      <c r="C325" s="20"/>
      <c r="D325" s="28" t="n">
        <f aca="false">B325/(C$8*SQRT(D$8))</f>
        <v>-5.33256758667793</v>
      </c>
      <c r="E325" s="60" t="n">
        <f aca="false">E324+(G324+G325)/2*(D325-D324)</f>
        <v>101.378745220177</v>
      </c>
      <c r="F325" s="28" t="n">
        <f aca="false">A325*K$4</f>
        <v>12.5910291286004</v>
      </c>
      <c r="G325" s="28" t="n">
        <f aca="false">F325*1.467</f>
        <v>18.4710397316568</v>
      </c>
      <c r="H325" s="4"/>
    </row>
    <row r="326" customFormat="false" ht="12.75" hidden="false" customHeight="false" outlineLevel="0" collapsed="false">
      <c r="A326" s="26" t="n">
        <f aca="false">A325+0.001</f>
        <v>0.308</v>
      </c>
      <c r="B326" s="59" t="n">
        <f aca="false">ATANH(A326/F$8)-ATANH((J$8/K$8)/F$8)</f>
        <v>-0.155537267772272</v>
      </c>
      <c r="C326" s="20"/>
      <c r="D326" s="28" t="n">
        <f aca="false">B326/(C$8*SQRT(D$8))</f>
        <v>-5.29496934236474</v>
      </c>
      <c r="E326" s="60" t="n">
        <f aca="false">E325+(G325+G326)/2*(D326-D325)</f>
        <v>102.07435495747</v>
      </c>
      <c r="F326" s="28" t="n">
        <f aca="false">A326*K$4</f>
        <v>12.6320422527978</v>
      </c>
      <c r="G326" s="28" t="n">
        <f aca="false">F326*1.467</f>
        <v>18.5312059848544</v>
      </c>
      <c r="H326" s="4"/>
    </row>
    <row r="327" customFormat="false" ht="12.75" hidden="false" customHeight="false" outlineLevel="0" collapsed="false">
      <c r="A327" s="26" t="n">
        <f aca="false">A326+0.001</f>
        <v>0.309</v>
      </c>
      <c r="B327" s="59" t="n">
        <f aca="false">ATANH(A327/F$8)-ATANH((J$8/K$8)/F$8)</f>
        <v>-0.154432084900894</v>
      </c>
      <c r="C327" s="20"/>
      <c r="D327" s="28" t="n">
        <f aca="false">B327/(C$8*SQRT(D$8))</f>
        <v>-5.2573455014328</v>
      </c>
      <c r="E327" s="60" t="n">
        <f aca="false">E326+(G326+G327)/2*(D327-D326)</f>
        <v>102.772701946491</v>
      </c>
      <c r="F327" s="28" t="n">
        <f aca="false">A327*K$4</f>
        <v>12.6730553769952</v>
      </c>
      <c r="G327" s="28" t="n">
        <f aca="false">F327*1.467</f>
        <v>18.591372238052</v>
      </c>
      <c r="H327" s="4"/>
    </row>
    <row r="328" customFormat="false" ht="12.75" hidden="false" customHeight="false" outlineLevel="0" collapsed="false">
      <c r="A328" s="26" t="n">
        <f aca="false">A327+0.001</f>
        <v>0.31</v>
      </c>
      <c r="B328" s="59" t="n">
        <f aca="false">ATANH(A328/F$8)-ATANH((J$8/K$8)/F$8)</f>
        <v>-0.153326146670063</v>
      </c>
      <c r="C328" s="20"/>
      <c r="D328" s="28" t="n">
        <f aca="false">B328/(C$8*SQRT(D$8))</f>
        <v>-5.21969594573035</v>
      </c>
      <c r="E328" s="60" t="n">
        <f aca="false">E327+(G327+G328)/2*(D328-D327)</f>
        <v>103.473791467504</v>
      </c>
      <c r="F328" s="28" t="n">
        <f aca="false">A328*K$4</f>
        <v>12.7140685011926</v>
      </c>
      <c r="G328" s="28" t="n">
        <f aca="false">F328*1.467</f>
        <v>18.6515384912496</v>
      </c>
      <c r="H328" s="4"/>
    </row>
    <row r="329" customFormat="false" ht="12.75" hidden="false" customHeight="false" outlineLevel="0" collapsed="false">
      <c r="A329" s="26" t="n">
        <f aca="false">A328+0.001</f>
        <v>0.311</v>
      </c>
      <c r="B329" s="59" t="n">
        <f aca="false">ATANH(A329/F$8)-ATANH((J$8/K$8)/F$8)</f>
        <v>-0.152219449596989</v>
      </c>
      <c r="C329" s="20"/>
      <c r="D329" s="28" t="n">
        <f aca="false">B329/(C$8*SQRT(D$8))</f>
        <v>-5.18202055669244</v>
      </c>
      <c r="E329" s="60" t="n">
        <f aca="false">E328+(G328+G329)/2*(D329-D328)</f>
        <v>104.177628829815</v>
      </c>
      <c r="F329" s="28" t="n">
        <f aca="false">A329*K$4</f>
        <v>12.75508162539</v>
      </c>
      <c r="G329" s="28" t="n">
        <f aca="false">F329*1.467</f>
        <v>18.7117047444472</v>
      </c>
      <c r="H329" s="4"/>
    </row>
    <row r="330" customFormat="false" ht="12.75" hidden="false" customHeight="false" outlineLevel="0" collapsed="false">
      <c r="A330" s="26" t="n">
        <f aca="false">A329+0.001</f>
        <v>0.312</v>
      </c>
      <c r="B330" s="59" t="n">
        <f aca="false">ATANH(A330/F$8)-ATANH((J$8/K$8)/F$8)</f>
        <v>-0.151111990186664</v>
      </c>
      <c r="C330" s="20"/>
      <c r="D330" s="28" t="n">
        <f aca="false">B330/(C$8*SQRT(D$8))</f>
        <v>-5.14431921533823</v>
      </c>
      <c r="E330" s="60" t="n">
        <f aca="false">E329+(G329+G330)/2*(D330-D329)</f>
        <v>104.88421937193</v>
      </c>
      <c r="F330" s="28" t="n">
        <f aca="false">A330*K$4</f>
        <v>12.7960947495874</v>
      </c>
      <c r="G330" s="28" t="n">
        <f aca="false">F330*1.467</f>
        <v>18.7718709976447</v>
      </c>
      <c r="H330" s="4"/>
    </row>
    <row r="331" customFormat="false" ht="12.75" hidden="false" customHeight="false" outlineLevel="0" collapsed="false">
      <c r="A331" s="26" t="n">
        <f aca="false">A330+0.001</f>
        <v>0.313</v>
      </c>
      <c r="B331" s="59" t="n">
        <f aca="false">ATANH(A331/F$8)-ATANH((J$8/K$8)/F$8)</f>
        <v>-0.150003764931786</v>
      </c>
      <c r="C331" s="20"/>
      <c r="D331" s="28" t="n">
        <f aca="false">B331/(C$8*SQRT(D$8))</f>
        <v>-5.1065918022683</v>
      </c>
      <c r="E331" s="60" t="n">
        <f aca="false">E330+(G330+G331)/2*(D331-D330)</f>
        <v>105.593568461697</v>
      </c>
      <c r="F331" s="28" t="n">
        <f aca="false">A331*K$4</f>
        <v>12.8371078737848</v>
      </c>
      <c r="G331" s="28" t="n">
        <f aca="false">F331*1.467</f>
        <v>18.8320372508423</v>
      </c>
      <c r="H331" s="4"/>
    </row>
    <row r="332" customFormat="false" ht="12.75" hidden="false" customHeight="false" outlineLevel="0" collapsed="false">
      <c r="A332" s="26" t="n">
        <f aca="false">A331+0.001</f>
        <v>0.314</v>
      </c>
      <c r="B332" s="59" t="n">
        <f aca="false">ATANH(A332/F$8)-ATANH((J$8/K$8)/F$8)</f>
        <v>-0.148894770312674</v>
      </c>
      <c r="C332" s="20"/>
      <c r="D332" s="28" t="n">
        <f aca="false">B332/(C$8*SQRT(D$8))</f>
        <v>-5.06883819766183</v>
      </c>
      <c r="E332" s="60" t="n">
        <f aca="false">E331+(G331+G332)/2*(D332-D331)</f>
        <v>106.305681496466</v>
      </c>
      <c r="F332" s="28" t="n">
        <f aca="false">A332*K$4</f>
        <v>12.8781209979822</v>
      </c>
      <c r="G332" s="28" t="n">
        <f aca="false">F332*1.467</f>
        <v>18.8922035040399</v>
      </c>
      <c r="H332" s="4"/>
    </row>
    <row r="333" customFormat="false" ht="12.75" hidden="false" customHeight="false" outlineLevel="0" collapsed="false">
      <c r="A333" s="26" t="n">
        <f aca="false">A332+0.001</f>
        <v>0.315</v>
      </c>
      <c r="B333" s="59" t="n">
        <f aca="false">ATANH(A333/F$8)-ATANH((J$8/K$8)/F$8)</f>
        <v>-0.147785002797189</v>
      </c>
      <c r="C333" s="20"/>
      <c r="D333" s="28" t="n">
        <f aca="false">B333/(C$8*SQRT(D$8))</f>
        <v>-5.0310582812739</v>
      </c>
      <c r="E333" s="60" t="n">
        <f aca="false">E332+(G332+G333)/2*(D333-D332)</f>
        <v>107.02056390324</v>
      </c>
      <c r="F333" s="28" t="n">
        <f aca="false">A333*K$4</f>
        <v>12.9191341221796</v>
      </c>
      <c r="G333" s="28" t="n">
        <f aca="false">F333*1.467</f>
        <v>18.9523697572375</v>
      </c>
      <c r="H333" s="4"/>
    </row>
    <row r="334" customFormat="false" ht="12.75" hidden="false" customHeight="false" outlineLevel="0" collapsed="false">
      <c r="A334" s="26" t="n">
        <f aca="false">A333+0.001</f>
        <v>0.316</v>
      </c>
      <c r="B334" s="59" t="n">
        <f aca="false">ATANH(A334/F$8)-ATANH((J$8/K$8)/F$8)</f>
        <v>-0.146674458840653</v>
      </c>
      <c r="C334" s="20"/>
      <c r="D334" s="28" t="n">
        <f aca="false">B334/(C$8*SQRT(D$8))</f>
        <v>-4.99325193243269</v>
      </c>
      <c r="E334" s="60" t="n">
        <f aca="false">E333+(G333+G334)/2*(D334-D333)</f>
        <v>107.738221138828</v>
      </c>
      <c r="F334" s="28" t="n">
        <f aca="false">A334*K$4</f>
        <v>12.960147246377</v>
      </c>
      <c r="G334" s="28" t="n">
        <f aca="false">F334*1.467</f>
        <v>19.0125360104351</v>
      </c>
      <c r="H334" s="4"/>
    </row>
    <row r="335" customFormat="false" ht="12.75" hidden="false" customHeight="false" outlineLevel="0" collapsed="false">
      <c r="A335" s="26" t="n">
        <f aca="false">A334+0.001</f>
        <v>0.317</v>
      </c>
      <c r="B335" s="59" t="n">
        <f aca="false">ATANH(A335/F$8)-ATANH((J$8/K$8)/F$8)</f>
        <v>-0.145563134885764</v>
      </c>
      <c r="C335" s="20"/>
      <c r="D335" s="28" t="n">
        <f aca="false">B335/(C$8*SQRT(D$8))</f>
        <v>-4.95541903003665</v>
      </c>
      <c r="E335" s="60" t="n">
        <f aca="false">E334+(G334+G335)/2*(D335-D334)</f>
        <v>108.458658690005</v>
      </c>
      <c r="F335" s="28" t="n">
        <f aca="false">A335*K$4</f>
        <v>13.0011603705744</v>
      </c>
      <c r="G335" s="28" t="n">
        <f aca="false">F335*1.467</f>
        <v>19.0727022636326</v>
      </c>
      <c r="H335" s="4"/>
    </row>
    <row r="336" customFormat="false" ht="12.75" hidden="false" customHeight="false" outlineLevel="0" collapsed="false">
      <c r="A336" s="26" t="n">
        <f aca="false">A335+0.001</f>
        <v>0.318</v>
      </c>
      <c r="B336" s="59" t="n">
        <f aca="false">ATANH(A336/F$8)-ATANH((J$8/K$8)/F$8)</f>
        <v>-0.144451027362514</v>
      </c>
      <c r="C336" s="20"/>
      <c r="D336" s="28" t="n">
        <f aca="false">B336/(C$8*SQRT(D$8))</f>
        <v>-4.91755945255171</v>
      </c>
      <c r="E336" s="60" t="n">
        <f aca="false">E335+(G335+G336)/2*(D336-D335)</f>
        <v>109.181882073665</v>
      </c>
      <c r="F336" s="28" t="n">
        <f aca="false">A336*K$4</f>
        <v>13.0421734947718</v>
      </c>
      <c r="G336" s="28" t="n">
        <f aca="false">F336*1.467</f>
        <v>19.1328685168302</v>
      </c>
      <c r="H336" s="4"/>
    </row>
    <row r="337" customFormat="false" ht="12.75" hidden="false" customHeight="false" outlineLevel="0" collapsed="false">
      <c r="A337" s="26" t="n">
        <f aca="false">A336+0.001</f>
        <v>0.319</v>
      </c>
      <c r="B337" s="59" t="n">
        <f aca="false">ATANH(A337/F$8)-ATANH((J$8/K$8)/F$8)</f>
        <v>-0.143338132688108</v>
      </c>
      <c r="C337" s="20"/>
      <c r="D337" s="28" t="n">
        <f aca="false">B337/(C$8*SQRT(D$8))</f>
        <v>-4.87967307800842</v>
      </c>
      <c r="E337" s="60" t="n">
        <f aca="false">E336+(G336+G337)/2*(D337-D336)</f>
        <v>109.907896836982</v>
      </c>
      <c r="F337" s="28" t="n">
        <f aca="false">A337*K$4</f>
        <v>13.0831866189692</v>
      </c>
      <c r="G337" s="28" t="n">
        <f aca="false">F337*1.467</f>
        <v>19.1930347700278</v>
      </c>
      <c r="H337" s="4"/>
    </row>
    <row r="338" customFormat="false" ht="12.75" hidden="false" customHeight="false" outlineLevel="0" collapsed="false">
      <c r="A338" s="26" t="n">
        <f aca="false">A337+0.001</f>
        <v>0.32</v>
      </c>
      <c r="B338" s="59" t="n">
        <f aca="false">ATANH(A338/F$8)-ATANH((J$8/K$8)/F$8)</f>
        <v>-0.142224447266877</v>
      </c>
      <c r="C338" s="20"/>
      <c r="D338" s="28" t="n">
        <f aca="false">B338/(C$8*SQRT(D$8))</f>
        <v>-4.8417597839991</v>
      </c>
      <c r="E338" s="60" t="n">
        <f aca="false">E337+(G337+G338)/2*(D338-D337)</f>
        <v>110.636708557573</v>
      </c>
      <c r="F338" s="28" t="n">
        <f aca="false">A338*K$4</f>
        <v>13.1241997431666</v>
      </c>
      <c r="G338" s="28" t="n">
        <f aca="false">F338*1.467</f>
        <v>19.2532010232254</v>
      </c>
      <c r="H338" s="4"/>
    </row>
    <row r="339" customFormat="false" ht="12.75" hidden="false" customHeight="false" outlineLevel="0" collapsed="false">
      <c r="A339" s="26" t="n">
        <f aca="false">A338+0.001</f>
        <v>0.321</v>
      </c>
      <c r="B339" s="59" t="n">
        <f aca="false">ATANH(A339/F$8)-ATANH((J$8/K$8)/F$8)</f>
        <v>-0.141109967490195</v>
      </c>
      <c r="C339" s="20"/>
      <c r="D339" s="28" t="n">
        <f aca="false">B339/(C$8*SQRT(D$8))</f>
        <v>-4.80381944767495</v>
      </c>
      <c r="E339" s="60" t="n">
        <f aca="false">E338+(G338+G339)/2*(D339-D338)</f>
        <v>111.368322843652</v>
      </c>
      <c r="F339" s="28" t="n">
        <f aca="false">A339*K$4</f>
        <v>13.165212867364</v>
      </c>
      <c r="G339" s="28" t="n">
        <f aca="false">F339*1.467</f>
        <v>19.313367276423</v>
      </c>
      <c r="H339" s="4"/>
    </row>
    <row r="340" customFormat="false" ht="12.75" hidden="false" customHeight="false" outlineLevel="0" collapsed="false">
      <c r="A340" s="26" t="n">
        <f aca="false">A339+0.001</f>
        <v>0.322</v>
      </c>
      <c r="B340" s="59" t="n">
        <f aca="false">ATANH(A340/F$8)-ATANH((J$8/K$8)/F$8)</f>
        <v>-0.139994689736391</v>
      </c>
      <c r="C340" s="20"/>
      <c r="D340" s="28" t="n">
        <f aca="false">B340/(C$8*SQRT(D$8))</f>
        <v>-4.76585194574315</v>
      </c>
      <c r="E340" s="60" t="n">
        <f aca="false">E339+(G339+G340)/2*(D340-D339)</f>
        <v>112.102745334196</v>
      </c>
      <c r="F340" s="28" t="n">
        <f aca="false">A340*K$4</f>
        <v>13.2062259915614</v>
      </c>
      <c r="G340" s="28" t="n">
        <f aca="false">F340*1.467</f>
        <v>19.3735335296205</v>
      </c>
      <c r="H340" s="4"/>
    </row>
    <row r="341" customFormat="false" ht="12.75" hidden="false" customHeight="false" outlineLevel="0" collapsed="false">
      <c r="A341" s="26" t="n">
        <f aca="false">A340+0.001</f>
        <v>0.323</v>
      </c>
      <c r="B341" s="59" t="n">
        <f aca="false">ATANH(A341/F$8)-ATANH((J$8/K$8)/F$8)</f>
        <v>-0.138878610370669</v>
      </c>
      <c r="C341" s="20"/>
      <c r="D341" s="28" t="n">
        <f aca="false">B341/(C$8*SQRT(D$8))</f>
        <v>-4.72785715446394</v>
      </c>
      <c r="E341" s="60" t="n">
        <f aca="false">E340+(G340+G341)/2*(D341-D340)</f>
        <v>112.839981699111</v>
      </c>
      <c r="F341" s="28" t="n">
        <f aca="false">A341*K$4</f>
        <v>13.2472391157588</v>
      </c>
      <c r="G341" s="28" t="n">
        <f aca="false">F341*1.467</f>
        <v>19.4336997828181</v>
      </c>
      <c r="H341" s="4"/>
    </row>
    <row r="342" customFormat="false" ht="12.75" hidden="false" customHeight="false" outlineLevel="0" collapsed="false">
      <c r="A342" s="26" t="n">
        <f aca="false">A341+0.001</f>
        <v>0.324</v>
      </c>
      <c r="B342" s="59" t="n">
        <f aca="false">ATANH(A342/F$8)-ATANH((J$8/K$8)/F$8)</f>
        <v>-0.137761725745015</v>
      </c>
      <c r="C342" s="20"/>
      <c r="D342" s="28" t="n">
        <f aca="false">B342/(C$8*SQRT(D$8))</f>
        <v>-4.68983494964768</v>
      </c>
      <c r="E342" s="60" t="n">
        <f aca="false">E341+(G341+G342)/2*(D342-D341)</f>
        <v>113.580037639392</v>
      </c>
      <c r="F342" s="28" t="n">
        <f aca="false">A342*K$4</f>
        <v>13.2882522399562</v>
      </c>
      <c r="G342" s="28" t="n">
        <f aca="false">F342*1.467</f>
        <v>19.4938660360157</v>
      </c>
      <c r="H342" s="4"/>
    </row>
    <row r="343" customFormat="false" ht="12.75" hidden="false" customHeight="false" outlineLevel="0" collapsed="false">
      <c r="A343" s="26" t="n">
        <f aca="false">A342+0.001</f>
        <v>0.325</v>
      </c>
      <c r="B343" s="59" t="n">
        <f aca="false">ATANH(A343/F$8)-ATANH((J$8/K$8)/F$8)</f>
        <v>-0.136644032198113</v>
      </c>
      <c r="C343" s="20"/>
      <c r="D343" s="28" t="n">
        <f aca="false">B343/(C$8*SQRT(D$8))</f>
        <v>-4.65178520665189</v>
      </c>
      <c r="E343" s="60" t="n">
        <f aca="false">E342+(G342+G343)/2*(D343-D342)</f>
        <v>114.322918887292</v>
      </c>
      <c r="F343" s="28" t="n">
        <f aca="false">A343*K$4</f>
        <v>13.3292653641536</v>
      </c>
      <c r="G343" s="28" t="n">
        <f aca="false">F343*1.467</f>
        <v>19.5540322892133</v>
      </c>
      <c r="H343" s="4"/>
    </row>
    <row r="344" customFormat="false" ht="12.75" hidden="false" customHeight="false" outlineLevel="0" collapsed="false">
      <c r="A344" s="26" t="n">
        <f aca="false">A343+0.001</f>
        <v>0.326</v>
      </c>
      <c r="B344" s="59" t="n">
        <f aca="false">ATANH(A344/F$8)-ATANH((J$8/K$8)/F$8)</f>
        <v>-0.135525526055259</v>
      </c>
      <c r="C344" s="20"/>
      <c r="D344" s="28" t="n">
        <f aca="false">B344/(C$8*SQRT(D$8))</f>
        <v>-4.61370780037823</v>
      </c>
      <c r="E344" s="60" t="n">
        <f aca="false">E343+(G343+G344)/2*(D344-D343)</f>
        <v>115.06863120649</v>
      </c>
      <c r="F344" s="28" t="n">
        <f aca="false">A344*K$4</f>
        <v>13.370278488351</v>
      </c>
      <c r="G344" s="28" t="n">
        <f aca="false">F344*1.467</f>
        <v>19.6141985424109</v>
      </c>
      <c r="H344" s="4"/>
    </row>
    <row r="345" customFormat="false" ht="12.75" hidden="false" customHeight="false" outlineLevel="0" collapsed="false">
      <c r="A345" s="26" t="n">
        <f aca="false">A344+0.001</f>
        <v>0.327</v>
      </c>
      <c r="B345" s="59" t="n">
        <f aca="false">ATANH(A345/F$8)-ATANH((J$8/K$8)/F$8)</f>
        <v>-0.134406203628269</v>
      </c>
      <c r="D345" s="28" t="n">
        <f aca="false">B345/(C$8*SQRT(D$8))</f>
        <v>-4.57560260526957</v>
      </c>
      <c r="E345" s="60" t="n">
        <f aca="false">E344+(G344+G345)/2*(D345-D344)</f>
        <v>115.817180392257</v>
      </c>
      <c r="F345" s="28" t="n">
        <f aca="false">A345*K$4</f>
        <v>13.4112916125484</v>
      </c>
      <c r="G345" s="28" t="n">
        <f aca="false">F345*1.467</f>
        <v>19.6743647956084</v>
      </c>
      <c r="H345" s="4"/>
    </row>
    <row r="346" customFormat="false" ht="12.75" hidden="false" customHeight="false" outlineLevel="0" collapsed="false">
      <c r="A346" s="26" t="n">
        <f aca="false">A345+0.001</f>
        <v>0.328</v>
      </c>
      <c r="B346" s="59" t="n">
        <f aca="false">ATANH(A346/F$8)-ATANH((J$8/K$8)/F$8)</f>
        <v>-0.133286061215394</v>
      </c>
      <c r="D346" s="28" t="n">
        <f aca="false">B346/(C$8*SQRT(D$8))</f>
        <v>-4.53746949530689</v>
      </c>
      <c r="E346" s="60" t="n">
        <f aca="false">E345+(G345+G346)/2*(D346-D345)</f>
        <v>116.568572271629</v>
      </c>
      <c r="F346" s="28" t="n">
        <f aca="false">A346*K$4</f>
        <v>13.4523047367457</v>
      </c>
      <c r="G346" s="28" t="n">
        <f aca="false">F346*1.467</f>
        <v>19.734531048806</v>
      </c>
      <c r="H346" s="4"/>
    </row>
    <row r="347" customFormat="false" ht="12.75" hidden="false" customHeight="false" outlineLevel="0" collapsed="false">
      <c r="A347" s="26" t="n">
        <f aca="false">A346+0.001</f>
        <v>0.329</v>
      </c>
      <c r="B347" s="59" t="n">
        <f aca="false">ATANH(A347/F$8)-ATANH((J$8/K$8)/F$8)</f>
        <v>-0.132165095101227</v>
      </c>
      <c r="D347" s="28" t="n">
        <f aca="false">B347/(C$8*SQRT(D$8))</f>
        <v>-4.49930834400626</v>
      </c>
      <c r="E347" s="60" t="n">
        <f aca="false">E346+(G346+G347)/2*(D347-D346)</f>
        <v>117.322812703575</v>
      </c>
      <c r="F347" s="28" t="n">
        <f aca="false">A347*K$4</f>
        <v>13.4933178609431</v>
      </c>
      <c r="G347" s="28" t="n">
        <f aca="false">F347*1.467</f>
        <v>19.7946973020036</v>
      </c>
    </row>
    <row r="348" customFormat="false" ht="12.75" hidden="false" customHeight="false" outlineLevel="0" collapsed="false">
      <c r="A348" s="26" t="n">
        <f aca="false">A347+0.001</f>
        <v>0.33</v>
      </c>
      <c r="B348" s="59" t="n">
        <f aca="false">ATANH(A348/F$8)-ATANH((J$8/K$8)/F$8)</f>
        <v>-0.131043301556615</v>
      </c>
      <c r="D348" s="28" t="n">
        <f aca="false">B348/(C$8*SQRT(D$8))</f>
        <v>-4.46111902441579</v>
      </c>
      <c r="E348" s="60" t="n">
        <f aca="false">E347+(G347+G348)/2*(D348-D347)</f>
        <v>118.079907579174</v>
      </c>
      <c r="F348" s="28" t="n">
        <f aca="false">A348*K$4</f>
        <v>13.5343309851405</v>
      </c>
      <c r="G348" s="28" t="n">
        <f aca="false">F348*1.467</f>
        <v>19.8548635552012</v>
      </c>
    </row>
    <row r="349" customFormat="false" ht="12.75" hidden="false" customHeight="false" outlineLevel="0" collapsed="false">
      <c r="A349" s="26" t="n">
        <f aca="false">A348+0.001</f>
        <v>0.331</v>
      </c>
      <c r="B349" s="59" t="n">
        <f aca="false">ATANH(A349/F$8)-ATANH((J$8/K$8)/F$8)</f>
        <v>-0.129920676838568</v>
      </c>
      <c r="D349" s="28" t="n">
        <f aca="false">B349/(C$8*SQRT(D$8))</f>
        <v>-4.42290140911252</v>
      </c>
      <c r="E349" s="60" t="n">
        <f aca="false">E348+(G348+G349)/2*(D349-D348)</f>
        <v>118.839862821785</v>
      </c>
      <c r="F349" s="28" t="n">
        <f aca="false">A349*K$4</f>
        <v>13.5753441093379</v>
      </c>
      <c r="G349" s="28" t="n">
        <f aca="false">F349*1.467</f>
        <v>19.9150298083987</v>
      </c>
    </row>
    <row r="350" customFormat="false" ht="12.75" hidden="false" customHeight="false" outlineLevel="0" collapsed="false">
      <c r="A350" s="26" t="n">
        <f aca="false">A349+0.001</f>
        <v>0.332</v>
      </c>
      <c r="B350" s="59" t="n">
        <f aca="false">ATANH(A350/F$8)-ATANH((J$8/K$8)/F$8)</f>
        <v>-0.128797217190165</v>
      </c>
      <c r="D350" s="28" t="n">
        <f aca="false">B350/(C$8*SQRT(D$8))</f>
        <v>-4.38465537019928</v>
      </c>
      <c r="E350" s="60" t="n">
        <f aca="false">E349+(G349+G350)/2*(D350-D349)</f>
        <v>119.602684387226</v>
      </c>
      <c r="F350" s="28" t="n">
        <f aca="false">A350*K$4</f>
        <v>13.6163572335353</v>
      </c>
      <c r="G350" s="28" t="n">
        <f aca="false">F350*1.467</f>
        <v>19.9751960615963</v>
      </c>
    </row>
    <row r="351" customFormat="false" ht="12.75" hidden="false" customHeight="false" outlineLevel="0" collapsed="false">
      <c r="A351" s="26" t="n">
        <f aca="false">A350+0.001</f>
        <v>0.333</v>
      </c>
      <c r="B351" s="59" t="n">
        <f aca="false">ATANH(A351/F$8)-ATANH((J$8/K$8)/F$8)</f>
        <v>-0.127672918840467</v>
      </c>
      <c r="D351" s="28" t="n">
        <f aca="false">B351/(C$8*SQRT(D$8))</f>
        <v>-4.34638077930163</v>
      </c>
      <c r="E351" s="60" t="n">
        <f aca="false">E350+(G350+G351)/2*(D351-D350)</f>
        <v>120.368378263947</v>
      </c>
      <c r="F351" s="28" t="n">
        <f aca="false">A351*K$4</f>
        <v>13.6573703577327</v>
      </c>
      <c r="G351" s="28" t="n">
        <f aca="false">F351*1.467</f>
        <v>20.0353623147939</v>
      </c>
    </row>
    <row r="352" customFormat="false" ht="12.75" hidden="false" customHeight="false" outlineLevel="0" collapsed="false">
      <c r="A352" s="26" t="n">
        <f aca="false">A351+0.001</f>
        <v>0.334</v>
      </c>
      <c r="B352" s="59" t="n">
        <f aca="false">ATANH(A352/F$8)-ATANH((J$8/K$8)/F$8)</f>
        <v>-0.126547778004419</v>
      </c>
      <c r="D352" s="28" t="n">
        <f aca="false">B352/(C$8*SQRT(D$8))</f>
        <v>-4.30807750756461</v>
      </c>
      <c r="E352" s="60" t="n">
        <f aca="false">E351+(G351+G352)/2*(D352-D351)</f>
        <v>121.136950473213</v>
      </c>
      <c r="F352" s="28" t="n">
        <f aca="false">A352*K$4</f>
        <v>13.6983834819301</v>
      </c>
      <c r="G352" s="28" t="n">
        <f aca="false">F352*1.467</f>
        <v>20.0955285679915</v>
      </c>
    </row>
    <row r="353" customFormat="false" ht="12.75" hidden="false" customHeight="false" outlineLevel="0" collapsed="false">
      <c r="A353" s="26" t="n">
        <f aca="false">A352+0.001</f>
        <v>0.335</v>
      </c>
      <c r="B353" s="59" t="n">
        <f aca="false">ATANH(A353/F$8)-ATANH((J$8/K$8)/F$8)</f>
        <v>-0.125421790882761</v>
      </c>
      <c r="D353" s="28" t="n">
        <f aca="false">B353/(C$8*SQRT(D$8))</f>
        <v>-4.26974542564965</v>
      </c>
      <c r="E353" s="60" t="n">
        <f aca="false">E352+(G352+G353)/2*(D353-D352)</f>
        <v>121.908407069279</v>
      </c>
      <c r="F353" s="28" t="n">
        <f aca="false">A353*K$4</f>
        <v>13.7393966061275</v>
      </c>
      <c r="G353" s="28" t="n">
        <f aca="false">F353*1.467</f>
        <v>20.1556948211891</v>
      </c>
    </row>
    <row r="354" customFormat="false" ht="12.75" hidden="false" customHeight="false" outlineLevel="0" collapsed="false">
      <c r="A354" s="26" t="n">
        <f aca="false">A353+0.001</f>
        <v>0.336</v>
      </c>
      <c r="B354" s="59" t="n">
        <f aca="false">ATANH(A354/F$8)-ATANH((J$8/K$8)/F$8)</f>
        <v>-0.124294953661931</v>
      </c>
      <c r="D354" s="28" t="n">
        <f aca="false">B354/(C$8*SQRT(D$8))</f>
        <v>-4.23138440373129</v>
      </c>
      <c r="E354" s="60" t="n">
        <f aca="false">E353+(G353+G354)/2*(D354-D353)</f>
        <v>122.682754139573</v>
      </c>
      <c r="F354" s="28" t="n">
        <f aca="false">A354*K$4</f>
        <v>13.7804097303249</v>
      </c>
      <c r="G354" s="28" t="n">
        <f aca="false">F354*1.467</f>
        <v>20.2158610743866</v>
      </c>
    </row>
    <row r="355" customFormat="false" ht="12.75" hidden="false" customHeight="false" outlineLevel="0" collapsed="false">
      <c r="A355" s="26" t="n">
        <f aca="false">A354+0.001</f>
        <v>0.337</v>
      </c>
      <c r="B355" s="59" t="n">
        <f aca="false">ATANH(A355/F$8)-ATANH((J$8/K$8)/F$8)</f>
        <v>-0.123167262513969</v>
      </c>
      <c r="D355" s="28" t="n">
        <f aca="false">B355/(C$8*SQRT(D$8))</f>
        <v>-4.192994311494</v>
      </c>
      <c r="E355" s="60" t="n">
        <f aca="false">E354+(G354+G355)/2*(D355-D354)</f>
        <v>123.45999780488</v>
      </c>
      <c r="F355" s="28" t="n">
        <f aca="false">A355*K$4</f>
        <v>13.8214228545223</v>
      </c>
      <c r="G355" s="28" t="n">
        <f aca="false">F355*1.467</f>
        <v>20.2760273275842</v>
      </c>
    </row>
    <row r="356" customFormat="false" ht="12.75" hidden="false" customHeight="false" outlineLevel="0" collapsed="false">
      <c r="A356" s="26" t="n">
        <f aca="false">A355+0.001</f>
        <v>0.338</v>
      </c>
      <c r="B356" s="59" t="n">
        <f aca="false">ATANH(A356/F$8)-ATANH((J$8/K$8)/F$8)</f>
        <v>-0.122038713596426</v>
      </c>
      <c r="D356" s="28" t="n">
        <f aca="false">B356/(C$8*SQRT(D$8))</f>
        <v>-4.15457501812892</v>
      </c>
      <c r="E356" s="60" t="n">
        <f aca="false">E355+(G355+G356)/2*(D356-D355)</f>
        <v>124.240144219523</v>
      </c>
      <c r="F356" s="28" t="n">
        <f aca="false">A356*K$4</f>
        <v>13.8624359787197</v>
      </c>
      <c r="G356" s="28" t="n">
        <f aca="false">F356*1.467</f>
        <v>20.3361935807818</v>
      </c>
    </row>
    <row r="357" customFormat="false" ht="12.75" hidden="false" customHeight="false" outlineLevel="0" collapsed="false">
      <c r="A357" s="26" t="n">
        <f aca="false">A356+0.001</f>
        <v>0.339</v>
      </c>
      <c r="B357" s="59" t="n">
        <f aca="false">ATANH(A357/F$8)-ATANH((J$8/K$8)/F$8)</f>
        <v>-0.120909303052266</v>
      </c>
      <c r="D357" s="28" t="n">
        <f aca="false">B357/(C$8*SQRT(D$8))</f>
        <v>-4.11612639233058</v>
      </c>
      <c r="E357" s="60" t="n">
        <f aca="false">E356+(G356+G357)/2*(D357-D356)</f>
        <v>125.023199571551</v>
      </c>
      <c r="F357" s="28" t="n">
        <f aca="false">A357*K$4</f>
        <v>13.9034491029171</v>
      </c>
      <c r="G357" s="28" t="n">
        <f aca="false">F357*1.467</f>
        <v>20.3963598339794</v>
      </c>
    </row>
    <row r="358" customFormat="false" ht="12.75" hidden="false" customHeight="false" outlineLevel="0" collapsed="false">
      <c r="A358" s="26" t="n">
        <f aca="false">A357+0.001</f>
        <v>0.34</v>
      </c>
      <c r="B358" s="59" t="n">
        <f aca="false">ATANH(A358/F$8)-ATANH((J$8/K$8)/F$8)</f>
        <v>-0.119779027009766</v>
      </c>
      <c r="D358" s="28" t="n">
        <f aca="false">B358/(C$8*SQRT(D$8))</f>
        <v>-4.0776483022936</v>
      </c>
      <c r="E358" s="60" t="n">
        <f aca="false">E357+(G357+G358)/2*(D358-D357)</f>
        <v>125.809170082923</v>
      </c>
      <c r="F358" s="28" t="n">
        <f aca="false">A358*K$4</f>
        <v>13.9444622271145</v>
      </c>
      <c r="G358" s="28" t="n">
        <f aca="false">F358*1.467</f>
        <v>20.456526087177</v>
      </c>
    </row>
    <row r="359" customFormat="false" ht="12.75" hidden="false" customHeight="false" outlineLevel="0" collapsed="false">
      <c r="A359" s="26" t="n">
        <f aca="false">A358+0.001</f>
        <v>0.341</v>
      </c>
      <c r="B359" s="59" t="n">
        <f aca="false">ATANH(A359/F$8)-ATANH((J$8/K$8)/F$8)</f>
        <v>-0.118647881582424</v>
      </c>
      <c r="D359" s="28" t="n">
        <f aca="false">B359/(C$8*SQRT(D$8))</f>
        <v>-4.03914061570942</v>
      </c>
      <c r="E359" s="60" t="n">
        <f aca="false">E358+(G358+G359)/2*(D359-D358)</f>
        <v>126.5980620097</v>
      </c>
      <c r="F359" s="28" t="n">
        <f aca="false">A359*K$4</f>
        <v>13.9854753513119</v>
      </c>
      <c r="G359" s="28" t="n">
        <f aca="false">F359*1.467</f>
        <v>20.5166923403745</v>
      </c>
    </row>
    <row r="360" customFormat="false" ht="12.75" hidden="false" customHeight="false" outlineLevel="0" collapsed="false">
      <c r="A360" s="26" t="n">
        <f aca="false">A359+0.001</f>
        <v>0.342</v>
      </c>
      <c r="B360" s="59" t="n">
        <f aca="false">ATANH(A360/F$8)-ATANH((J$8/K$8)/F$8)</f>
        <v>-0.117515862868854</v>
      </c>
      <c r="D360" s="28" t="n">
        <f aca="false">B360/(C$8*SQRT(D$8))</f>
        <v>-4.00060319976285</v>
      </c>
      <c r="E360" s="60" t="n">
        <f aca="false">E359+(G359+G360)/2*(D360-D359)</f>
        <v>127.389881642231</v>
      </c>
      <c r="F360" s="28" t="n">
        <f aca="false">A360*K$4</f>
        <v>14.0264884755093</v>
      </c>
      <c r="G360" s="28" t="n">
        <f aca="false">F360*1.467</f>
        <v>20.5768585935721</v>
      </c>
    </row>
    <row r="361" customFormat="false" ht="12.75" hidden="false" customHeight="false" outlineLevel="0" collapsed="false">
      <c r="A361" s="26" t="n">
        <f aca="false">A360+0.001</f>
        <v>0.343</v>
      </c>
      <c r="B361" s="59" t="n">
        <f aca="false">ATANH(A361/F$8)-ATANH((J$8/K$8)/F$8)</f>
        <v>-0.116382966952696</v>
      </c>
      <c r="D361" s="28" t="n">
        <f aca="false">B361/(C$8*SQRT(D$8))</f>
        <v>-3.96203592112881</v>
      </c>
      <c r="E361" s="60" t="n">
        <f aca="false">E360+(G360+G361)/2*(D361-D360)</f>
        <v>128.184635305348</v>
      </c>
      <c r="F361" s="28" t="n">
        <f aca="false">A361*K$4</f>
        <v>14.0675015997067</v>
      </c>
      <c r="G361" s="28" t="n">
        <f aca="false">F361*1.467</f>
        <v>20.6370248467697</v>
      </c>
    </row>
    <row r="362" customFormat="false" ht="12.75" hidden="false" customHeight="false" outlineLevel="0" collapsed="false">
      <c r="A362" s="26" t="n">
        <f aca="false">A361+0.001</f>
        <v>0.344</v>
      </c>
      <c r="B362" s="59" t="n">
        <f aca="false">ATANH(A362/F$8)-ATANH((J$8/K$8)/F$8)</f>
        <v>-0.115249189902506</v>
      </c>
      <c r="D362" s="28" t="n">
        <f aca="false">B362/(C$8*SQRT(D$8))</f>
        <v>-3.92343864596889</v>
      </c>
      <c r="E362" s="60" t="n">
        <f aca="false">E361+(G361+G362)/2*(D362-D361)</f>
        <v>128.982329358556</v>
      </c>
      <c r="F362" s="28" t="n">
        <f aca="false">A362*K$4</f>
        <v>14.1085147239041</v>
      </c>
      <c r="G362" s="28" t="n">
        <f aca="false">F362*1.467</f>
        <v>20.6971910999673</v>
      </c>
    </row>
    <row r="363" customFormat="false" ht="12.75" hidden="false" customHeight="false" outlineLevel="0" collapsed="false">
      <c r="A363" s="26" t="n">
        <f aca="false">A362+0.001</f>
        <v>0.345</v>
      </c>
      <c r="B363" s="59" t="n">
        <f aca="false">ATANH(A363/F$8)-ATANH((J$8/K$8)/F$8)</f>
        <v>-0.114114527771665</v>
      </c>
      <c r="D363" s="28" t="n">
        <f aca="false">B363/(C$8*SQRT(D$8))</f>
        <v>-3.8848112399279</v>
      </c>
      <c r="E363" s="60" t="n">
        <f aca="false">E362+(G362+G363)/2*(D363-D362)</f>
        <v>129.782970196229</v>
      </c>
      <c r="F363" s="28" t="n">
        <f aca="false">A363*K$4</f>
        <v>14.1495278481015</v>
      </c>
      <c r="G363" s="28" t="n">
        <f aca="false">F363*1.467</f>
        <v>20.7573573531649</v>
      </c>
    </row>
    <row r="364" customFormat="false" ht="12.75" hidden="false" customHeight="false" outlineLevel="0" collapsed="false">
      <c r="A364" s="26" t="n">
        <f aca="false">A363+0.001</f>
        <v>0.346</v>
      </c>
      <c r="B364" s="59" t="n">
        <f aca="false">ATANH(A364/F$8)-ATANH((J$8/K$8)/F$8)</f>
        <v>-0.112978976598272</v>
      </c>
      <c r="D364" s="28" t="n">
        <f aca="false">B364/(C$8*SQRT(D$8))</f>
        <v>-3.84615356813051</v>
      </c>
      <c r="E364" s="60" t="n">
        <f aca="false">E363+(G363+G364)/2*(D364-D363)</f>
        <v>130.586564247803</v>
      </c>
      <c r="F364" s="28" t="n">
        <f aca="false">A364*K$4</f>
        <v>14.1905409722989</v>
      </c>
      <c r="G364" s="28" t="n">
        <f aca="false">F364*1.467</f>
        <v>20.8175236063624</v>
      </c>
    </row>
    <row r="365" customFormat="false" ht="12.75" hidden="false" customHeight="false" outlineLevel="0" collapsed="false">
      <c r="A365" s="26" t="n">
        <f aca="false">A364+0.001</f>
        <v>0.347</v>
      </c>
      <c r="B365" s="59" t="n">
        <f aca="false">ATANH(A365/F$8)-ATANH((J$8/K$8)/F$8)</f>
        <v>-0.111842532405043</v>
      </c>
      <c r="D365" s="28" t="n">
        <f aca="false">B365/(C$8*SQRT(D$8))</f>
        <v>-3.80746549517768</v>
      </c>
      <c r="E365" s="60" t="n">
        <f aca="false">E364+(G364+G365)/2*(D365-D364)</f>
        <v>131.39311797798</v>
      </c>
      <c r="F365" s="28" t="n">
        <f aca="false">A365*K$4</f>
        <v>14.2315540964963</v>
      </c>
      <c r="G365" s="28" t="n">
        <f aca="false">F365*1.467</f>
        <v>20.87768985956</v>
      </c>
    </row>
    <row r="366" customFormat="false" ht="12.75" hidden="false" customHeight="false" outlineLevel="0" collapsed="false">
      <c r="A366" s="26" t="n">
        <f aca="false">A365+0.001</f>
        <v>0.348</v>
      </c>
      <c r="B366" s="59" t="n">
        <f aca="false">ATANH(A366/F$8)-ATANH((J$8/K$8)/F$8)</f>
        <v>-0.11070519119921</v>
      </c>
      <c r="D366" s="28" t="n">
        <f aca="false">B366/(C$8*SQRT(D$8))</f>
        <v>-3.76874688514325</v>
      </c>
      <c r="E366" s="60" t="n">
        <f aca="false">E365+(G365+G366)/2*(D366-D365)</f>
        <v>132.202637886919</v>
      </c>
      <c r="F366" s="28" t="n">
        <f aca="false">A366*K$4</f>
        <v>14.2725672206937</v>
      </c>
      <c r="G366" s="28" t="n">
        <f aca="false">F366*1.467</f>
        <v>20.9378561127576</v>
      </c>
    </row>
    <row r="367" customFormat="false" ht="12.75" hidden="false" customHeight="false" outlineLevel="0" collapsed="false">
      <c r="A367" s="26" t="n">
        <f aca="false">A366+0.001</f>
        <v>0.349</v>
      </c>
      <c r="B367" s="59" t="n">
        <f aca="false">ATANH(A367/F$8)-ATANH((J$8/K$8)/F$8)</f>
        <v>-0.109566948972416</v>
      </c>
      <c r="D367" s="28" t="n">
        <f aca="false">B367/(C$8*SQRT(D$8))</f>
        <v>-3.72999760157038</v>
      </c>
      <c r="E367" s="60" t="n">
        <f aca="false">E366+(G366+G367)/2*(D367-D366)</f>
        <v>133.015130510444</v>
      </c>
      <c r="F367" s="28" t="n">
        <f aca="false">A367*K$4</f>
        <v>14.3135803448911</v>
      </c>
      <c r="G367" s="28" t="n">
        <f aca="false">F367*1.467</f>
        <v>20.9980223659552</v>
      </c>
    </row>
    <row r="368" customFormat="false" ht="12.75" hidden="false" customHeight="false" outlineLevel="0" collapsed="false">
      <c r="A368" s="26" t="n">
        <f aca="false">A367+0.001</f>
        <v>0.35</v>
      </c>
      <c r="B368" s="59" t="n">
        <f aca="false">ATANH(A368/F$8)-ATANH((J$8/K$8)/F$8)</f>
        <v>-0.108427801700613</v>
      </c>
      <c r="D368" s="28" t="n">
        <f aca="false">B368/(C$8*SQRT(D$8))</f>
        <v>-3.691217507468</v>
      </c>
      <c r="E368" s="60" t="n">
        <f aca="false">E367+(G367+G368)/2*(D368-D367)</f>
        <v>133.83060242024</v>
      </c>
      <c r="F368" s="28" t="n">
        <f aca="false">A368*K$4</f>
        <v>14.3545934690884</v>
      </c>
      <c r="G368" s="28" t="n">
        <f aca="false">F368*1.467</f>
        <v>21.0581886191528</v>
      </c>
    </row>
    <row r="369" customFormat="false" ht="12.75" hidden="false" customHeight="false" outlineLevel="0" collapsed="false">
      <c r="A369" s="26" t="n">
        <f aca="false">A368+0.001</f>
        <v>0.351</v>
      </c>
      <c r="B369" s="59" t="n">
        <f aca="false">ATANH(A369/F$8)-ATANH((J$8/K$8)/F$8)</f>
        <v>-0.107287745343955</v>
      </c>
      <c r="D369" s="28" t="n">
        <f aca="false">B369/(C$8*SQRT(D$8))</f>
        <v>-3.65240646530728</v>
      </c>
      <c r="E369" s="60" t="n">
        <f aca="false">E368+(G368+G369)/2*(D369-D368)</f>
        <v>134.649060224061</v>
      </c>
      <c r="F369" s="28" t="n">
        <f aca="false">A369*K$4</f>
        <v>14.3956065932858</v>
      </c>
      <c r="G369" s="28" t="n">
        <f aca="false">F369*1.467</f>
        <v>21.1183548723503</v>
      </c>
    </row>
    <row r="370" customFormat="false" ht="12.75" hidden="false" customHeight="false" outlineLevel="0" collapsed="false">
      <c r="A370" s="26" t="n">
        <f aca="false">A369+0.001</f>
        <v>0.352</v>
      </c>
      <c r="B370" s="59" t="n">
        <f aca="false">ATANH(A370/F$8)-ATANH((J$8/K$8)/F$8)</f>
        <v>-0.106146775846692</v>
      </c>
      <c r="D370" s="28" t="n">
        <f aca="false">B370/(C$8*SQRT(D$8))</f>
        <v>-3.61356433701796</v>
      </c>
      <c r="E370" s="60" t="n">
        <f aca="false">E369+(G369+G370)/2*(D370-D369)</f>
        <v>135.470510565935</v>
      </c>
      <c r="F370" s="28" t="n">
        <f aca="false">A370*K$4</f>
        <v>14.4366197174832</v>
      </c>
      <c r="G370" s="28" t="n">
        <f aca="false">F370*1.467</f>
        <v>21.1785211255479</v>
      </c>
    </row>
    <row r="371" customFormat="false" ht="12.75" hidden="false" customHeight="false" outlineLevel="0" collapsed="false">
      <c r="A371" s="26" t="n">
        <f aca="false">A370+0.001</f>
        <v>0.353</v>
      </c>
      <c r="B371" s="59" t="n">
        <f aca="false">ATANH(A371/F$8)-ATANH((J$8/K$8)/F$8)</f>
        <v>-0.105004889137065</v>
      </c>
      <c r="D371" s="28" t="n">
        <f aca="false">B371/(C$8*SQRT(D$8))</f>
        <v>-3.5746909839848</v>
      </c>
      <c r="E371" s="60" t="n">
        <f aca="false">E370+(G370+G371)/2*(D371-D370)</f>
        <v>136.294960126369</v>
      </c>
      <c r="F371" s="28" t="n">
        <f aca="false">A371*K$4</f>
        <v>14.4776328416806</v>
      </c>
      <c r="G371" s="28" t="n">
        <f aca="false">F371*1.467</f>
        <v>21.2386873787455</v>
      </c>
    </row>
    <row r="372" customFormat="false" ht="12.75" hidden="false" customHeight="false" outlineLevel="0" collapsed="false">
      <c r="A372" s="26" t="n">
        <f aca="false">A371+0.001</f>
        <v>0.354</v>
      </c>
      <c r="B372" s="59" t="n">
        <f aca="false">ATANH(A372/F$8)-ATANH((J$8/K$8)/F$8)</f>
        <v>-0.1038620811272</v>
      </c>
      <c r="D372" s="28" t="n">
        <f aca="false">B372/(C$8*SQRT(D$8))</f>
        <v>-3.53578626704386</v>
      </c>
      <c r="E372" s="60" t="n">
        <f aca="false">E371+(G371+G372)/2*(D372-D371)</f>
        <v>137.122415622561</v>
      </c>
      <c r="F372" s="28" t="n">
        <f aca="false">A372*K$4</f>
        <v>14.518645965878</v>
      </c>
      <c r="G372" s="28" t="n">
        <f aca="false">F372*1.467</f>
        <v>21.2988536319431</v>
      </c>
    </row>
    <row r="373" customFormat="false" ht="12.75" hidden="false" customHeight="false" outlineLevel="0" collapsed="false">
      <c r="A373" s="26" t="n">
        <f aca="false">A372+0.001</f>
        <v>0.355</v>
      </c>
      <c r="B373" s="59" t="n">
        <f aca="false">ATANH(A373/F$8)-ATANH((J$8/K$8)/F$8)</f>
        <v>-0.102718347712995</v>
      </c>
      <c r="D373" s="28" t="n">
        <f aca="false">B373/(C$8*SQRT(D$8))</f>
        <v>-3.49685004647889</v>
      </c>
      <c r="E373" s="60" t="n">
        <f aca="false">E372+(G372+G373)/2*(D373-D372)</f>
        <v>137.952883808608</v>
      </c>
      <c r="F373" s="28" t="n">
        <f aca="false">A373*K$4</f>
        <v>14.5596590900754</v>
      </c>
      <c r="G373" s="28" t="n">
        <f aca="false">F373*1.467</f>
        <v>21.3590198851406</v>
      </c>
    </row>
    <row r="374" customFormat="false" ht="12.75" hidden="false" customHeight="false" outlineLevel="0" collapsed="false">
      <c r="A374" s="26" t="n">
        <f aca="false">A373+0.001</f>
        <v>0.356</v>
      </c>
      <c r="B374" s="59" t="n">
        <f aca="false">ATANH(A374/F$8)-ATANH((J$8/K$8)/F$8)</f>
        <v>-0.101573684774016</v>
      </c>
      <c r="D374" s="28" t="n">
        <f aca="false">B374/(C$8*SQRT(D$8))</f>
        <v>-3.45788218201756</v>
      </c>
      <c r="E374" s="60" t="n">
        <f aca="false">E373+(G373+G374)/2*(D374-D373)</f>
        <v>138.786371475719</v>
      </c>
      <c r="F374" s="28" t="n">
        <f aca="false">A374*K$4</f>
        <v>14.6006722142728</v>
      </c>
      <c r="G374" s="28" t="n">
        <f aca="false">F374*1.467</f>
        <v>21.4191861383382</v>
      </c>
    </row>
    <row r="375" customFormat="false" ht="12.75" hidden="false" customHeight="false" outlineLevel="0" collapsed="false">
      <c r="A375" s="26" t="n">
        <f aca="false">A374+0.001</f>
        <v>0.357</v>
      </c>
      <c r="B375" s="59" t="n">
        <f aca="false">ATANH(A375/F$8)-ATANH((J$8/K$8)/F$8)</f>
        <v>-0.100428088173384</v>
      </c>
      <c r="D375" s="28" t="n">
        <f aca="false">B375/(C$8*SQRT(D$8))</f>
        <v>-3.41888253282775</v>
      </c>
      <c r="E375" s="60" t="n">
        <f aca="false">E374+(G374+G375)/2*(D375-D374)</f>
        <v>139.62288545243</v>
      </c>
      <c r="F375" s="28" t="n">
        <f aca="false">A375*K$4</f>
        <v>14.6416853384702</v>
      </c>
      <c r="G375" s="28" t="n">
        <f aca="false">F375*1.467</f>
        <v>21.4793523915358</v>
      </c>
    </row>
    <row r="376" customFormat="false" ht="12.75" hidden="false" customHeight="false" outlineLevel="0" collapsed="false">
      <c r="A376" s="26" t="n">
        <f aca="false">A375+0.001</f>
        <v>0.358</v>
      </c>
      <c r="B376" s="59" t="n">
        <f aca="false">ATANH(A376/F$8)-ATANH((J$8/K$8)/F$8)</f>
        <v>-0.0992815537576691</v>
      </c>
      <c r="D376" s="28" t="n">
        <f aca="false">B376/(C$8*SQRT(D$8))</f>
        <v>-3.37985095751381</v>
      </c>
      <c r="E376" s="60" t="n">
        <f aca="false">E375+(G375+G376)/2*(D376-D375)</f>
        <v>140.462432604816</v>
      </c>
      <c r="F376" s="28" t="n">
        <f aca="false">A376*K$4</f>
        <v>14.6826984626676</v>
      </c>
      <c r="G376" s="28" t="n">
        <f aca="false">F376*1.467</f>
        <v>21.5395186447334</v>
      </c>
    </row>
    <row r="377" customFormat="false" ht="12.75" hidden="false" customHeight="false" outlineLevel="0" collapsed="false">
      <c r="A377" s="26" t="n">
        <f aca="false">A376+0.001</f>
        <v>0.359</v>
      </c>
      <c r="B377" s="59" t="n">
        <f aca="false">ATANH(A377/F$8)-ATANH((J$8/K$8)/F$8)</f>
        <v>-0.0981340773567723</v>
      </c>
      <c r="D377" s="28" t="n">
        <f aca="false">B377/(C$8*SQRT(D$8))</f>
        <v>-3.34078731411272</v>
      </c>
      <c r="E377" s="60" t="n">
        <f aca="false">E376+(G376+G377)/2*(D377-D376)</f>
        <v>141.305019836715</v>
      </c>
      <c r="F377" s="28" t="n">
        <f aca="false">A377*K$4</f>
        <v>14.723711586865</v>
      </c>
      <c r="G377" s="28" t="n">
        <f aca="false">F377*1.467</f>
        <v>21.599684897931</v>
      </c>
    </row>
    <row r="378" customFormat="false" ht="12.75" hidden="false" customHeight="false" outlineLevel="0" collapsed="false">
      <c r="A378" s="26" t="n">
        <f aca="false">A377+0.001</f>
        <v>0.36</v>
      </c>
      <c r="B378" s="59" t="n">
        <f aca="false">ATANH(A378/F$8)-ATANH((J$8/K$8)/F$8)</f>
        <v>-0.0969856547838191</v>
      </c>
      <c r="D378" s="28" t="n">
        <f aca="false">B378/(C$8*SQRT(D$8))</f>
        <v>-3.30169146009032</v>
      </c>
      <c r="E378" s="60" t="n">
        <f aca="false">E377+(G377+G378)/2*(D378-D377)</f>
        <v>142.15065408994</v>
      </c>
      <c r="F378" s="28" t="n">
        <f aca="false">A378*K$4</f>
        <v>14.7647247110624</v>
      </c>
      <c r="G378" s="28" t="n">
        <f aca="false">F378*1.467</f>
        <v>21.6598511511285</v>
      </c>
    </row>
    <row r="379" customFormat="false" ht="12.75" hidden="false" customHeight="false" outlineLevel="0" collapsed="false">
      <c r="A379" s="26" t="n">
        <f aca="false">A378+0.001</f>
        <v>0.361</v>
      </c>
      <c r="B379" s="59" t="n">
        <f aca="false">ATANH(A379/F$8)-ATANH((J$8/K$8)/F$8)</f>
        <v>-0.0958362818350436</v>
      </c>
      <c r="D379" s="28" t="n">
        <f aca="false">B379/(C$8*SQRT(D$8))</f>
        <v>-3.26256325233744</v>
      </c>
      <c r="E379" s="60" t="n">
        <f aca="false">E378+(G378+G379)/2*(D379-D378)</f>
        <v>142.999342344505</v>
      </c>
      <c r="F379" s="28" t="n">
        <f aca="false">A379*K$4</f>
        <v>14.8057378352598</v>
      </c>
      <c r="G379" s="28" t="n">
        <f aca="false">F379*1.467</f>
        <v>21.7200174043261</v>
      </c>
    </row>
    <row r="380" customFormat="false" ht="12.75" hidden="false" customHeight="false" outlineLevel="0" collapsed="false">
      <c r="A380" s="26" t="n">
        <f aca="false">A379+0.001</f>
        <v>0.362</v>
      </c>
      <c r="B380" s="59" t="n">
        <f aca="false">ATANH(A380/F$8)-ATANH((J$8/K$8)/F$8)</f>
        <v>-0.0946859542896753</v>
      </c>
      <c r="D380" s="28" t="n">
        <f aca="false">B380/(C$8*SQRT(D$8))</f>
        <v>-3.22340254716599</v>
      </c>
      <c r="E380" s="60" t="n">
        <f aca="false">E379+(G379+G380)/2*(D380-D379)</f>
        <v>143.851091618846</v>
      </c>
      <c r="F380" s="28" t="n">
        <f aca="false">A380*K$4</f>
        <v>14.8467509594572</v>
      </c>
      <c r="G380" s="28" t="n">
        <f aca="false">F380*1.467</f>
        <v>21.7801836575237</v>
      </c>
    </row>
    <row r="381" customFormat="false" ht="12.75" hidden="false" customHeight="false" outlineLevel="0" collapsed="false">
      <c r="A381" s="26" t="n">
        <f aca="false">A380+0.001</f>
        <v>0.363</v>
      </c>
      <c r="B381" s="59" t="n">
        <f aca="false">ATANH(A381/F$8)-ATANH((J$8/K$8)/F$8)</f>
        <v>-0.0935346679098246</v>
      </c>
      <c r="D381" s="28" t="n">
        <f aca="false">B381/(C$8*SQRT(D$8))</f>
        <v>-3.18420920030511</v>
      </c>
      <c r="E381" s="60" t="n">
        <f aca="false">E380+(G380+G381)/2*(D381-D380)</f>
        <v>144.705908970045</v>
      </c>
      <c r="F381" s="28" t="n">
        <f aca="false">A381*K$4</f>
        <v>14.8877640836546</v>
      </c>
      <c r="G381" s="28" t="n">
        <f aca="false">F381*1.467</f>
        <v>21.8403499107213</v>
      </c>
    </row>
    <row r="382" customFormat="false" ht="12.75" hidden="false" customHeight="false" outlineLevel="0" collapsed="false">
      <c r="A382" s="26" t="n">
        <f aca="false">A381+0.001</f>
        <v>0.364</v>
      </c>
      <c r="B382" s="59" t="n">
        <f aca="false">ATANH(A382/F$8)-ATANH((J$8/K$8)/F$8)</f>
        <v>-0.0923824184403665</v>
      </c>
      <c r="D382" s="28" t="n">
        <f aca="false">B382/(C$8*SQRT(D$8))</f>
        <v>-3.14498306689721</v>
      </c>
      <c r="E382" s="60" t="n">
        <f aca="false">E381+(G381+G382)/2*(D382-D381)</f>
        <v>145.563801494055</v>
      </c>
      <c r="F382" s="28" t="n">
        <f aca="false">A382*K$4</f>
        <v>14.928777207852</v>
      </c>
      <c r="G382" s="28" t="n">
        <f aca="false">F382*1.467</f>
        <v>21.9005161639189</v>
      </c>
    </row>
    <row r="383" customFormat="false" ht="12.75" hidden="false" customHeight="false" outlineLevel="0" collapsed="false">
      <c r="A383" s="26" t="n">
        <f aca="false">A382+0.001</f>
        <v>0.365</v>
      </c>
      <c r="B383" s="59" t="n">
        <f aca="false">ATANH(A383/F$8)-ATANH((J$8/K$8)/F$8)</f>
        <v>-0.091229201608825</v>
      </c>
      <c r="D383" s="28" t="n">
        <f aca="false">B383/(C$8*SQRT(D$8))</f>
        <v>-3.10572400149397</v>
      </c>
      <c r="E383" s="60" t="n">
        <f aca="false">E382+(G382+G383)/2*(D383-D382)</f>
        <v>146.424776325934</v>
      </c>
      <c r="F383" s="28" t="n">
        <f aca="false">A383*K$4</f>
        <v>14.9697903320494</v>
      </c>
      <c r="G383" s="28" t="n">
        <f aca="false">F383*1.467</f>
        <v>21.9606824171164</v>
      </c>
    </row>
    <row r="384" customFormat="false" ht="12.75" hidden="false" customHeight="false" outlineLevel="0" collapsed="false">
      <c r="A384" s="26" t="n">
        <f aca="false">A383+0.001</f>
        <v>0.366</v>
      </c>
      <c r="B384" s="59" t="n">
        <f aca="false">ATANH(A384/F$8)-ATANH((J$8/K$8)/F$8)</f>
        <v>-0.0900750131252545</v>
      </c>
      <c r="D384" s="28" t="n">
        <f aca="false">B384/(C$8*SQRT(D$8))</f>
        <v>-3.06643185805241</v>
      </c>
      <c r="E384" s="60" t="n">
        <f aca="false">E383+(G383+G384)/2*(D384-D383)</f>
        <v>147.288840640067</v>
      </c>
      <c r="F384" s="28" t="n">
        <f aca="false">A384*K$4</f>
        <v>15.0108034562468</v>
      </c>
      <c r="G384" s="28" t="n">
        <f aca="false">F384*1.467</f>
        <v>22.020848670314</v>
      </c>
    </row>
    <row r="385" customFormat="false" ht="12.75" hidden="false" customHeight="false" outlineLevel="0" collapsed="false">
      <c r="A385" s="26" t="n">
        <f aca="false">A384+0.001</f>
        <v>0.367</v>
      </c>
      <c r="B385" s="59" t="n">
        <f aca="false">ATANH(A385/F$8)-ATANH((J$8/K$8)/F$8)</f>
        <v>-0.0889198486821224</v>
      </c>
      <c r="D385" s="28" t="n">
        <f aca="false">B385/(C$8*SQRT(D$8))</f>
        <v>-3.02710648993081</v>
      </c>
      <c r="E385" s="60" t="n">
        <f aca="false">E384+(G384+G385)/2*(D385-D384)</f>
        <v>148.156001650405</v>
      </c>
      <c r="F385" s="28" t="n">
        <f aca="false">A385*K$4</f>
        <v>15.0518165804442</v>
      </c>
      <c r="G385" s="28" t="n">
        <f aca="false">F385*1.467</f>
        <v>22.0810149235116</v>
      </c>
    </row>
    <row r="386" customFormat="false" ht="12.75" hidden="false" customHeight="false" outlineLevel="0" collapsed="false">
      <c r="A386" s="26" t="n">
        <f aca="false">A385+0.001</f>
        <v>0.368</v>
      </c>
      <c r="B386" s="59" t="n">
        <f aca="false">ATANH(A386/F$8)-ATANH((J$8/K$8)/F$8)</f>
        <v>-0.08776370395419</v>
      </c>
      <c r="D386" s="28" t="n">
        <f aca="false">B386/(C$8*SQRT(D$8))</f>
        <v>-2.98774774988464</v>
      </c>
      <c r="E386" s="60" t="n">
        <f aca="false">E385+(G385+G386)/2*(D386-D385)</f>
        <v>149.026266610695</v>
      </c>
      <c r="F386" s="28" t="n">
        <f aca="false">A386*K$4</f>
        <v>15.0928297046416</v>
      </c>
      <c r="G386" s="28" t="n">
        <f aca="false">F386*1.467</f>
        <v>22.1411811767092</v>
      </c>
    </row>
    <row r="387" customFormat="false" ht="12.75" hidden="false" customHeight="false" outlineLevel="0" collapsed="false">
      <c r="A387" s="26" t="n">
        <f aca="false">A386+0.001</f>
        <v>0.369</v>
      </c>
      <c r="B387" s="59" t="n">
        <f aca="false">ATANH(A387/F$8)-ATANH((J$8/K$8)/F$8)</f>
        <v>-0.0866065745983913</v>
      </c>
      <c r="D387" s="28" t="n">
        <f aca="false">B387/(C$8*SQRT(D$8))</f>
        <v>-2.94835549006255</v>
      </c>
      <c r="E387" s="60" t="n">
        <f aca="false">E386+(G386+G387)/2*(D387-D386)</f>
        <v>149.899642814715</v>
      </c>
      <c r="F387" s="28" t="n">
        <f aca="false">A387*K$4</f>
        <v>15.133842828839</v>
      </c>
      <c r="G387" s="28" t="n">
        <f aca="false">F387*1.467</f>
        <v>22.2013474299068</v>
      </c>
    </row>
    <row r="388" customFormat="false" ht="12.75" hidden="false" customHeight="false" outlineLevel="0" collapsed="false">
      <c r="A388" s="26" t="n">
        <f aca="false">A387+0.001</f>
        <v>0.37</v>
      </c>
      <c r="B388" s="59" t="n">
        <f aca="false">ATANH(A388/F$8)-ATANH((J$8/K$8)/F$8)</f>
        <v>-0.0854484562537131</v>
      </c>
      <c r="D388" s="28" t="n">
        <f aca="false">B388/(C$8*SQRT(D$8))</f>
        <v>-2.90892956200214</v>
      </c>
      <c r="E388" s="60" t="n">
        <f aca="false">E387+(G387+G388)/2*(D388-D387)</f>
        <v>150.776137596516</v>
      </c>
      <c r="F388" s="28" t="n">
        <f aca="false">A388*K$4</f>
        <v>15.1748559530364</v>
      </c>
      <c r="G388" s="28" t="n">
        <f aca="false">F388*1.467</f>
        <v>22.2615136831043</v>
      </c>
    </row>
    <row r="389" customFormat="false" ht="12.75" hidden="false" customHeight="false" outlineLevel="0" collapsed="false">
      <c r="A389" s="26" t="n">
        <f aca="false">A388+0.001</f>
        <v>0.371</v>
      </c>
      <c r="B389" s="59" t="n">
        <f aca="false">ATANH(A389/F$8)-ATANH((J$8/K$8)/F$8)</f>
        <v>-0.0842893445410722</v>
      </c>
      <c r="D389" s="28" t="n">
        <f aca="false">B389/(C$8*SQRT(D$8))</f>
        <v>-2.86946981662591</v>
      </c>
      <c r="E389" s="60" t="n">
        <f aca="false">E388+(G388+G389)/2*(D389-D388)</f>
        <v>151.655758330656</v>
      </c>
      <c r="F389" s="28" t="n">
        <f aca="false">A389*K$4</f>
        <v>15.2158690772338</v>
      </c>
      <c r="G389" s="28" t="n">
        <f aca="false">F389*1.467</f>
        <v>22.3216799363019</v>
      </c>
    </row>
    <row r="390" customFormat="false" ht="12.75" hidden="false" customHeight="false" outlineLevel="0" collapsed="false">
      <c r="A390" s="26" t="n">
        <f aca="false">A389+0.001</f>
        <v>0.372</v>
      </c>
      <c r="B390" s="59" t="n">
        <f aca="false">ATANH(A390/F$8)-ATANH((J$8/K$8)/F$8)</f>
        <v>-0.0831292350631932</v>
      </c>
      <c r="D390" s="28" t="n">
        <f aca="false">B390/(C$8*SQRT(D$8))</f>
        <v>-2.82997610423699</v>
      </c>
      <c r="E390" s="60" t="n">
        <f aca="false">E389+(G389+G390)/2*(D390-D389)</f>
        <v>152.538512432448</v>
      </c>
      <c r="F390" s="28" t="n">
        <f aca="false">A390*K$4</f>
        <v>15.2568822014312</v>
      </c>
      <c r="G390" s="28" t="n">
        <f aca="false">F390*1.467</f>
        <v>22.3818461894995</v>
      </c>
    </row>
    <row r="391" customFormat="false" ht="12.75" hidden="false" customHeight="false" outlineLevel="0" collapsed="false">
      <c r="A391" s="26" t="n">
        <f aca="false">A390+0.001</f>
        <v>0.373</v>
      </c>
      <c r="B391" s="59" t="n">
        <f aca="false">ATANH(A391/F$8)-ATANH((J$8/K$8)/F$8)</f>
        <v>-0.081968123404484</v>
      </c>
      <c r="D391" s="28" t="n">
        <f aca="false">B391/(C$8*SQRT(D$8))</f>
        <v>-2.79044827451499</v>
      </c>
      <c r="E391" s="60" t="n">
        <f aca="false">E390+(G390+G391)/2*(D391-D390)</f>
        <v>153.424407358196</v>
      </c>
      <c r="F391" s="28" t="n">
        <f aca="false">A391*K$4</f>
        <v>15.2978953256285</v>
      </c>
      <c r="G391" s="28" t="n">
        <f aca="false">F391*1.467</f>
        <v>22.4420124426971</v>
      </c>
    </row>
    <row r="392" customFormat="false" ht="12.75" hidden="false" customHeight="false" outlineLevel="0" collapsed="false">
      <c r="A392" s="26" t="n">
        <f aca="false">A391+0.001</f>
        <v>0.374</v>
      </c>
      <c r="B392" s="59" t="n">
        <f aca="false">ATANH(A392/F$8)-ATANH((J$8/K$8)/F$8)</f>
        <v>-0.0808060051309111</v>
      </c>
      <c r="D392" s="28" t="n">
        <f aca="false">B392/(C$8*SQRT(D$8))</f>
        <v>-2.7508861765117</v>
      </c>
      <c r="E392" s="60" t="n">
        <f aca="false">E391+(G391+G392)/2*(D392-D391)</f>
        <v>154.313450605448</v>
      </c>
      <c r="F392" s="28" t="n">
        <f aca="false">A392*K$4</f>
        <v>15.3389084498259</v>
      </c>
      <c r="G392" s="28" t="n">
        <f aca="false">F392*1.467</f>
        <v>22.5021786958947</v>
      </c>
    </row>
    <row r="393" customFormat="false" ht="12.75" hidden="false" customHeight="false" outlineLevel="0" collapsed="false">
      <c r="A393" s="26" t="n">
        <f aca="false">A392+0.001</f>
        <v>0.375</v>
      </c>
      <c r="B393" s="59" t="n">
        <f aca="false">ATANH(A393/F$8)-ATANH((J$8/K$8)/F$8)</f>
        <v>-0.0796428757898741</v>
      </c>
      <c r="D393" s="28" t="n">
        <f aca="false">B393/(C$8*SQRT(D$8))</f>
        <v>-2.71128965864684</v>
      </c>
      <c r="E393" s="60" t="n">
        <f aca="false">E392+(G392+G393)/2*(D393-D392)</f>
        <v>155.205649713238</v>
      </c>
      <c r="F393" s="28" t="n">
        <f aca="false">A393*K$4</f>
        <v>15.3799215740233</v>
      </c>
      <c r="G393" s="28" t="n">
        <f aca="false">F393*1.467</f>
        <v>22.5623449490922</v>
      </c>
    </row>
    <row r="394" customFormat="false" ht="12.75" hidden="false" customHeight="false" outlineLevel="0" collapsed="false">
      <c r="A394" s="26" t="n">
        <f aca="false">A393+0.001</f>
        <v>0.376</v>
      </c>
      <c r="B394" s="59" t="n">
        <f aca="false">ATANH(A394/F$8)-ATANH((J$8/K$8)/F$8)</f>
        <v>-0.0784787309100785</v>
      </c>
      <c r="D394" s="28" t="n">
        <f aca="false">B394/(C$8*SQRT(D$8))</f>
        <v>-2.67165856870374</v>
      </c>
      <c r="E394" s="60" t="n">
        <f aca="false">E393+(G393+G394)/2*(D394-D393)</f>
        <v>156.101012262339</v>
      </c>
      <c r="F394" s="28" t="n">
        <f aca="false">A394*K$4</f>
        <v>15.4209346982207</v>
      </c>
      <c r="G394" s="28" t="n">
        <f aca="false">F394*1.467</f>
        <v>22.6225112022898</v>
      </c>
    </row>
    <row r="395" customFormat="false" ht="12.75" hidden="false" customHeight="false" outlineLevel="0" collapsed="false">
      <c r="A395" s="26" t="n">
        <f aca="false">A394+0.001</f>
        <v>0.377</v>
      </c>
      <c r="B395" s="59" t="n">
        <f aca="false">ATANH(A395/F$8)-ATANH((J$8/K$8)/F$8)</f>
        <v>-0.0773135660014083</v>
      </c>
      <c r="D395" s="28" t="n">
        <f aca="false">B395/(C$8*SQRT(D$8))</f>
        <v>-2.63199275382494</v>
      </c>
      <c r="E395" s="60" t="n">
        <f aca="false">E394+(G394+G395)/2*(D395-D394)</f>
        <v>156.999545875513</v>
      </c>
      <c r="F395" s="28" t="n">
        <f aca="false">A395*K$4</f>
        <v>15.4619478224181</v>
      </c>
      <c r="G395" s="28" t="n">
        <f aca="false">F395*1.467</f>
        <v>22.6826774554874</v>
      </c>
    </row>
    <row r="396" customFormat="false" ht="12.75" hidden="false" customHeight="false" outlineLevel="0" collapsed="false">
      <c r="A396" s="26" t="n">
        <f aca="false">A395+0.001</f>
        <v>0.378</v>
      </c>
      <c r="B396" s="59" t="n">
        <f aca="false">ATANH(A396/F$8)-ATANH((J$8/K$8)/F$8)</f>
        <v>-0.0761473765547969</v>
      </c>
      <c r="D396" s="28" t="n">
        <f aca="false">B396/(C$8*SQRT(D$8))</f>
        <v>-2.59229206050791</v>
      </c>
      <c r="E396" s="60" t="n">
        <f aca="false">E395+(G395+G396)/2*(D396-D395)</f>
        <v>157.901258217765</v>
      </c>
      <c r="F396" s="28" t="n">
        <f aca="false">A396*K$4</f>
        <v>15.5029609466155</v>
      </c>
      <c r="G396" s="28" t="n">
        <f aca="false">F396*1.467</f>
        <v>22.742843708685</v>
      </c>
    </row>
    <row r="397" customFormat="false" ht="12.75" hidden="false" customHeight="false" outlineLevel="0" collapsed="false">
      <c r="A397" s="26" t="n">
        <f aca="false">A396+0.001</f>
        <v>0.379</v>
      </c>
      <c r="B397" s="59" t="n">
        <f aca="false">ATANH(A397/F$8)-ATANH((J$8/K$8)/F$8)</f>
        <v>-0.0749801580420976</v>
      </c>
      <c r="D397" s="28" t="n">
        <f aca="false">B397/(C$8*SQRT(D$8))</f>
        <v>-2.55255633460052</v>
      </c>
      <c r="E397" s="60" t="n">
        <f aca="false">E396+(G396+G397)/2*(D397-D396)</f>
        <v>158.806156996601</v>
      </c>
      <c r="F397" s="28" t="n">
        <f aca="false">A397*K$4</f>
        <v>15.5439740708129</v>
      </c>
      <c r="G397" s="28" t="n">
        <f aca="false">F397*1.467</f>
        <v>22.8030099618826</v>
      </c>
    </row>
    <row r="398" customFormat="false" ht="12.75" hidden="false" customHeight="false" outlineLevel="0" collapsed="false">
      <c r="A398" s="26" t="n">
        <f aca="false">A397+0.001</f>
        <v>0.38</v>
      </c>
      <c r="B398" s="59" t="n">
        <f aca="false">ATANH(A398/F$8)-ATANH((J$8/K$8)/F$8)</f>
        <v>-0.0738119059159526</v>
      </c>
      <c r="D398" s="28" t="n">
        <f aca="false">B398/(C$8*SQRT(D$8))</f>
        <v>-2.51278542129666</v>
      </c>
      <c r="E398" s="60" t="n">
        <f aca="false">E397+(G397+G398)/2*(D398-D397)</f>
        <v>159.714249962282</v>
      </c>
      <c r="F398" s="28" t="n">
        <f aca="false">A398*K$4</f>
        <v>15.5849871950103</v>
      </c>
      <c r="G398" s="28" t="n">
        <f aca="false">F398*1.467</f>
        <v>22.8631762150801</v>
      </c>
    </row>
    <row r="399" customFormat="false" ht="12.75" hidden="false" customHeight="false" outlineLevel="0" collapsed="false">
      <c r="A399" s="26" t="n">
        <f aca="false">A398+0.001</f>
        <v>0.381</v>
      </c>
      <c r="B399" s="59" t="n">
        <f aca="false">ATANH(A399/F$8)-ATANH((J$8/K$8)/F$8)</f>
        <v>-0.0726426156096612</v>
      </c>
      <c r="D399" s="28" t="n">
        <f aca="false">B399/(C$8*SQRT(D$8))</f>
        <v>-2.47297916513172</v>
      </c>
      <c r="E399" s="60" t="n">
        <f aca="false">E398+(G398+G399)/2*(D399-D398)</f>
        <v>160.625544908087</v>
      </c>
      <c r="F399" s="28" t="n">
        <f aca="false">A399*K$4</f>
        <v>15.6260003192077</v>
      </c>
      <c r="G399" s="28" t="n">
        <f aca="false">F399*1.467</f>
        <v>22.9233424682777</v>
      </c>
    </row>
    <row r="400" customFormat="false" ht="12.75" hidden="false" customHeight="false" outlineLevel="0" collapsed="false">
      <c r="A400" s="26" t="n">
        <f aca="false">A399+0.001</f>
        <v>0.382</v>
      </c>
      <c r="B400" s="59" t="n">
        <f aca="false">ATANH(A400/F$8)-ATANH((J$8/K$8)/F$8)</f>
        <v>-0.0714722825370469</v>
      </c>
      <c r="D400" s="28" t="n">
        <f aca="false">B400/(C$8*SQRT(D$8))</f>
        <v>-2.43313740997809</v>
      </c>
      <c r="E400" s="60" t="n">
        <f aca="false">E399+(G399+G400)/2*(D400-D399)</f>
        <v>161.540049670576</v>
      </c>
      <c r="F400" s="28" t="n">
        <f aca="false">A400*K$4</f>
        <v>15.6670134434051</v>
      </c>
      <c r="G400" s="28" t="n">
        <f aca="false">F400*1.467</f>
        <v>22.9835087214753</v>
      </c>
    </row>
    <row r="401" customFormat="false" ht="12.75" hidden="false" customHeight="false" outlineLevel="0" collapsed="false">
      <c r="A401" s="26" t="n">
        <f aca="false">A400+0.001</f>
        <v>0.383</v>
      </c>
      <c r="B401" s="59" t="n">
        <f aca="false">ATANH(A401/F$8)-ATANH((J$8/K$8)/F$8)</f>
        <v>-0.070300902092324</v>
      </c>
      <c r="D401" s="28" t="n">
        <f aca="false">B401/(C$8*SQRT(D$8))</f>
        <v>-2.39325999904057</v>
      </c>
      <c r="E401" s="60" t="n">
        <f aca="false">E400+(G400+G401)/2*(D401-D400)</f>
        <v>162.45777212985</v>
      </c>
      <c r="F401" s="28" t="n">
        <f aca="false">A401*K$4</f>
        <v>15.7080265676025</v>
      </c>
      <c r="G401" s="28" t="n">
        <f aca="false">F401*1.467</f>
        <v>23.0436749746729</v>
      </c>
    </row>
    <row r="402" customFormat="false" ht="12.75" hidden="false" customHeight="false" outlineLevel="0" collapsed="false">
      <c r="A402" s="26" t="n">
        <f aca="false">A401+0.001</f>
        <v>0.384</v>
      </c>
      <c r="B402" s="59" t="n">
        <f aca="false">ATANH(A402/F$8)-ATANH((J$8/K$8)/F$8)</f>
        <v>-0.0691284696499616</v>
      </c>
      <c r="D402" s="28" t="n">
        <f aca="false">B402/(C$8*SQRT(D$8))</f>
        <v>-2.35334677485181</v>
      </c>
      <c r="E402" s="60" t="n">
        <f aca="false">E401+(G401+G402)/2*(D402-D401)</f>
        <v>163.378720209823</v>
      </c>
      <c r="F402" s="28" t="n">
        <f aca="false">A402*K$4</f>
        <v>15.7490396917999</v>
      </c>
      <c r="G402" s="28" t="n">
        <f aca="false">F402*1.467</f>
        <v>23.1038412278705</v>
      </c>
    </row>
    <row r="403" customFormat="false" ht="12.75" hidden="false" customHeight="false" outlineLevel="0" collapsed="false">
      <c r="A403" s="26" t="n">
        <f aca="false">A402+0.001</f>
        <v>0.385</v>
      </c>
      <c r="B403" s="59" t="n">
        <f aca="false">ATANH(A403/F$8)-ATANH((J$8/K$8)/F$8)</f>
        <v>-0.0679549805645486</v>
      </c>
      <c r="D403" s="28" t="n">
        <f aca="false">B403/(C$8*SQRT(D$8))</f>
        <v>-2.31339757926764</v>
      </c>
      <c r="E403" s="60" t="n">
        <f aca="false">E402+(G402+G403)/2*(D403-D402)</f>
        <v>164.302901878489</v>
      </c>
      <c r="F403" s="28" t="n">
        <f aca="false">A403*K$4</f>
        <v>15.7900528159973</v>
      </c>
      <c r="G403" s="28" t="n">
        <f aca="false">F403*1.467</f>
        <v>23.164007481068</v>
      </c>
    </row>
    <row r="404" customFormat="false" ht="12.75" hidden="false" customHeight="false" outlineLevel="0" collapsed="false">
      <c r="A404" s="26" t="n">
        <f aca="false">A403+0.001</f>
        <v>0.386</v>
      </c>
      <c r="B404" s="59" t="n">
        <f aca="false">ATANH(A404/F$8)-ATANH((J$8/K$8)/F$8)</f>
        <v>-0.0667804301706561</v>
      </c>
      <c r="D404" s="28" t="n">
        <f aca="false">B404/(C$8*SQRT(D$8))</f>
        <v>-2.27341225346245</v>
      </c>
      <c r="E404" s="60" t="n">
        <f aca="false">E403+(G403+G404)/2*(D404-D403)</f>
        <v>165.230325148192</v>
      </c>
      <c r="F404" s="28" t="n">
        <f aca="false">A404*K$4</f>
        <v>15.8310659401947</v>
      </c>
      <c r="G404" s="28" t="n">
        <f aca="false">F404*1.467</f>
        <v>23.2241737342656</v>
      </c>
    </row>
    <row r="405" customFormat="false" ht="12.75" hidden="false" customHeight="false" outlineLevel="0" collapsed="false">
      <c r="A405" s="26" t="n">
        <f aca="false">A404+0.001</f>
        <v>0.387</v>
      </c>
      <c r="B405" s="59" t="n">
        <f aca="false">ATANH(A405/F$8)-ATANH((J$8/K$8)/F$8)</f>
        <v>-0.0656048137826991</v>
      </c>
      <c r="D405" s="28" t="n">
        <f aca="false">B405/(C$8*SQRT(D$8))</f>
        <v>-2.23339063792444</v>
      </c>
      <c r="E405" s="60" t="n">
        <f aca="false">E404+(G404+G405)/2*(D405-D404)</f>
        <v>166.160998075899</v>
      </c>
      <c r="F405" s="28" t="n">
        <f aca="false">A405*K$4</f>
        <v>15.8720790643921</v>
      </c>
      <c r="G405" s="28" t="n">
        <f aca="false">F405*1.467</f>
        <v>23.2843399874632</v>
      </c>
    </row>
    <row r="406" customFormat="false" ht="12.75" hidden="false" customHeight="false" outlineLevel="0" collapsed="false">
      <c r="A406" s="26" t="n">
        <f aca="false">A405+0.001</f>
        <v>0.388</v>
      </c>
      <c r="B406" s="59" t="n">
        <f aca="false">ATANH(A406/F$8)-ATANH((J$8/K$8)/F$8)</f>
        <v>-0.0644281266947973</v>
      </c>
      <c r="D406" s="28" t="n">
        <f aca="false">B406/(C$8*SQRT(D$8))</f>
        <v>-2.19333257245091</v>
      </c>
      <c r="E406" s="60" t="n">
        <f aca="false">E405+(G405+G406)/2*(D406-D405)</f>
        <v>167.09492876348</v>
      </c>
      <c r="F406" s="28" t="n">
        <f aca="false">A406*K$4</f>
        <v>15.9130921885895</v>
      </c>
      <c r="G406" s="28" t="n">
        <f aca="false">F406*1.467</f>
        <v>23.3445062406608</v>
      </c>
    </row>
    <row r="407" customFormat="false" ht="12.75" hidden="false" customHeight="false" outlineLevel="0" collapsed="false">
      <c r="A407" s="26" t="n">
        <f aca="false">A406+0.001</f>
        <v>0.389</v>
      </c>
      <c r="B407" s="59" t="n">
        <f aca="false">ATANH(A407/F$8)-ATANH((J$8/K$8)/F$8)</f>
        <v>-0.0632503641806349</v>
      </c>
      <c r="D407" s="28" t="n">
        <f aca="false">B407/(C$8*SQRT(D$8))</f>
        <v>-2.15323789614345</v>
      </c>
      <c r="E407" s="60" t="n">
        <f aca="false">E406+(G406+G407)/2*(D407-D406)</f>
        <v>168.03212535798</v>
      </c>
      <c r="F407" s="28" t="n">
        <f aca="false">A407*K$4</f>
        <v>15.9541053127869</v>
      </c>
      <c r="G407" s="28" t="n">
        <f aca="false">F407*1.467</f>
        <v>23.4046724938583</v>
      </c>
    </row>
    <row r="408" customFormat="false" ht="12.75" hidden="false" customHeight="false" outlineLevel="0" collapsed="false">
      <c r="A408" s="26" t="n">
        <f aca="false">A407+0.001</f>
        <v>0.39</v>
      </c>
      <c r="B408" s="59" t="n">
        <f aca="false">ATANH(A408/F$8)-ATANH((J$8/K$8)/F$8)</f>
        <v>-0.0620715214933189</v>
      </c>
      <c r="D408" s="28" t="n">
        <f aca="false">B408/(C$8*SQRT(D$8))</f>
        <v>-2.11310644740315</v>
      </c>
      <c r="E408" s="60" t="n">
        <f aca="false">E407+(G407+G408)/2*(D408-D407)</f>
        <v>168.972596051904</v>
      </c>
      <c r="F408" s="28" t="n">
        <f aca="false">A408*K$4</f>
        <v>15.9951184369843</v>
      </c>
      <c r="G408" s="28" t="n">
        <f aca="false">F408*1.467</f>
        <v>23.4648387470559</v>
      </c>
    </row>
    <row r="409" customFormat="false" ht="12.75" hidden="false" customHeight="false" outlineLevel="0" collapsed="false">
      <c r="A409" s="26" t="n">
        <f aca="false">A408+0.001</f>
        <v>0.391</v>
      </c>
      <c r="B409" s="59" t="n">
        <f aca="false">ATANH(A409/F$8)-ATANH((J$8/K$8)/F$8)</f>
        <v>-0.0608915938652362</v>
      </c>
      <c r="D409" s="28" t="n">
        <f aca="false">B409/(C$8*SQRT(D$8))</f>
        <v>-2.07293806392572</v>
      </c>
      <c r="E409" s="60" t="n">
        <f aca="false">E408+(G408+G409)/2*(D409-D408)</f>
        <v>169.916349083497</v>
      </c>
      <c r="F409" s="28" t="n">
        <f aca="false">A409*K$4</f>
        <v>16.0361315611817</v>
      </c>
      <c r="G409" s="28" t="n">
        <f aca="false">F409*1.467</f>
        <v>23.5250050002535</v>
      </c>
    </row>
    <row r="410" customFormat="false" ht="12.75" hidden="false" customHeight="false" outlineLevel="0" collapsed="false">
      <c r="A410" s="26" t="n">
        <f aca="false">A409+0.001</f>
        <v>0.392</v>
      </c>
      <c r="B410" s="59" t="n">
        <f aca="false">ATANH(A410/F$8)-ATANH((J$8/K$8)/F$8)</f>
        <v>-0.0597105765079102</v>
      </c>
      <c r="D410" s="28" t="n">
        <f aca="false">B410/(C$8*SQRT(D$8))</f>
        <v>-2.03273258269664</v>
      </c>
      <c r="E410" s="60" t="n">
        <f aca="false">E409+(G409+G410)/2*(D410-D409)</f>
        <v>170.863392737031</v>
      </c>
      <c r="F410" s="28" t="n">
        <f aca="false">A410*K$4</f>
        <v>16.0771446853791</v>
      </c>
      <c r="G410" s="28" t="n">
        <f aca="false">F410*1.467</f>
        <v>23.5851712534511</v>
      </c>
    </row>
    <row r="411" customFormat="false" ht="12.75" hidden="false" customHeight="false" outlineLevel="0" collapsed="false">
      <c r="A411" s="26" t="n">
        <f aca="false">A410+0.001</f>
        <v>0.393</v>
      </c>
      <c r="B411" s="59" t="n">
        <f aca="false">ATANH(A411/F$8)-ATANH((J$8/K$8)/F$8)</f>
        <v>-0.0585284646118555</v>
      </c>
      <c r="D411" s="28" t="n">
        <f aca="false">B411/(C$8*SQRT(D$8))</f>
        <v>-1.99248983998613</v>
      </c>
      <c r="E411" s="60" t="n">
        <f aca="false">E410+(G410+G411)/2*(D411-D410)</f>
        <v>171.81373534309</v>
      </c>
      <c r="F411" s="28" t="n">
        <f aca="false">A411*K$4</f>
        <v>16.1181578095765</v>
      </c>
      <c r="G411" s="28" t="n">
        <f aca="false">F411*1.467</f>
        <v>23.6453375066487</v>
      </c>
    </row>
    <row r="412" customFormat="false" ht="12.75" hidden="false" customHeight="false" outlineLevel="0" collapsed="false">
      <c r="A412" s="26" t="n">
        <f aca="false">A411+0.001</f>
        <v>0.394</v>
      </c>
      <c r="B412" s="59" t="n">
        <f aca="false">ATANH(A412/F$8)-ATANH((J$8/K$8)/F$8)</f>
        <v>-0.0573452533464317</v>
      </c>
      <c r="D412" s="28" t="n">
        <f aca="false">B412/(C$8*SQRT(D$8))</f>
        <v>-1.95220967134428</v>
      </c>
      <c r="E412" s="60" t="n">
        <f aca="false">E411+(G411+G412)/2*(D412-D411)</f>
        <v>172.767385278864</v>
      </c>
      <c r="F412" s="28" t="n">
        <f aca="false">A412*K$4</f>
        <v>16.1591709337739</v>
      </c>
      <c r="G412" s="28" t="n">
        <f aca="false">F412*1.467</f>
        <v>23.7055037598462</v>
      </c>
    </row>
    <row r="413" customFormat="false" ht="12.75" hidden="false" customHeight="false" outlineLevel="0" collapsed="false">
      <c r="A413" s="26" t="n">
        <f aca="false">A412+0.001</f>
        <v>0.395</v>
      </c>
      <c r="B413" s="59" t="n">
        <f aca="false">ATANH(A413/F$8)-ATANH((J$8/K$8)/F$8)</f>
        <v>-0.0561609378596968</v>
      </c>
      <c r="D413" s="28" t="n">
        <f aca="false">B413/(C$8*SQRT(D$8))</f>
        <v>-1.91189191159599</v>
      </c>
      <c r="E413" s="60" t="n">
        <f aca="false">E412+(G412+G413)/2*(D413-D412)</f>
        <v>173.724350968437</v>
      </c>
      <c r="F413" s="28" t="n">
        <f aca="false">A413*K$4</f>
        <v>16.2001840579713</v>
      </c>
      <c r="G413" s="28" t="n">
        <f aca="false">F413*1.467</f>
        <v>23.7656700130438</v>
      </c>
    </row>
    <row r="414" customFormat="false" ht="12.75" hidden="false" customHeight="false" outlineLevel="0" collapsed="false">
      <c r="A414" s="26" t="n">
        <f aca="false">A413+0.001</f>
        <v>0.396</v>
      </c>
      <c r="B414" s="59" t="n">
        <f aca="false">ATANH(A414/F$8)-ATANH((J$8/K$8)/F$8)</f>
        <v>-0.0549755132782577</v>
      </c>
      <c r="D414" s="28" t="n">
        <f aca="false">B414/(C$8*SQRT(D$8))</f>
        <v>-1.87153639483588</v>
      </c>
      <c r="E414" s="60" t="n">
        <f aca="false">E413+(G413+G414)/2*(D414-D413)</f>
        <v>174.684640883083</v>
      </c>
      <c r="F414" s="28" t="n">
        <f aca="false">A414*K$4</f>
        <v>16.2411971821686</v>
      </c>
      <c r="G414" s="28" t="n">
        <f aca="false">F414*1.467</f>
        <v>23.8258362662414</v>
      </c>
    </row>
    <row r="415" customFormat="false" ht="12.75" hidden="false" customHeight="false" outlineLevel="0" collapsed="false">
      <c r="A415" s="26" t="n">
        <f aca="false">A414+0.001</f>
        <v>0.397</v>
      </c>
      <c r="B415" s="59" t="n">
        <f aca="false">ATANH(A415/F$8)-ATANH((J$8/K$8)/F$8)</f>
        <v>-0.0537889747071209</v>
      </c>
      <c r="D415" s="28" t="n">
        <f aca="false">B415/(C$8*SQRT(D$8))</f>
        <v>-1.83114295442325</v>
      </c>
      <c r="E415" s="60" t="n">
        <f aca="false">E414+(G414+G415)/2*(D415-D414)</f>
        <v>175.648263541566</v>
      </c>
      <c r="F415" s="28" t="n">
        <f aca="false">A415*K$4</f>
        <v>16.282210306366</v>
      </c>
      <c r="G415" s="28" t="n">
        <f aca="false">F415*1.467</f>
        <v>23.886002519439</v>
      </c>
    </row>
    <row r="416" customFormat="false" ht="12.75" hidden="false" customHeight="false" outlineLevel="0" collapsed="false">
      <c r="A416" s="26" t="n">
        <f aca="false">A415+0.001</f>
        <v>0.398</v>
      </c>
      <c r="B416" s="59" t="n">
        <f aca="false">ATANH(A416/F$8)-ATANH((J$8/K$8)/F$8)</f>
        <v>-0.0526013172295418</v>
      </c>
      <c r="D416" s="28" t="n">
        <f aca="false">B416/(C$8*SQRT(D$8))</f>
        <v>-1.79071142297691</v>
      </c>
      <c r="E416" s="60" t="n">
        <f aca="false">E415+(G415+G416)/2*(D416-D415)</f>
        <v>176.615227510437</v>
      </c>
      <c r="F416" s="28" t="n">
        <f aca="false">A416*K$4</f>
        <v>16.3232234305634</v>
      </c>
      <c r="G416" s="28" t="n">
        <f aca="false">F416*1.467</f>
        <v>23.9461687726366</v>
      </c>
    </row>
    <row r="417" customFormat="false" ht="12.75" hidden="false" customHeight="false" outlineLevel="0" collapsed="false">
      <c r="A417" s="26" t="n">
        <f aca="false">A416+0.001</f>
        <v>0.399</v>
      </c>
      <c r="B417" s="59" t="n">
        <f aca="false">ATANH(A417/F$8)-ATANH((J$8/K$8)/F$8)</f>
        <v>-0.0514125359068723</v>
      </c>
      <c r="D417" s="28" t="n">
        <f aca="false">B417/(C$8*SQRT(D$8))</f>
        <v>-1.75024163237003</v>
      </c>
      <c r="E417" s="60" t="n">
        <f aca="false">E416+(G416+G417)/2*(D417-D416)</f>
        <v>177.585541404337</v>
      </c>
      <c r="F417" s="28" t="n">
        <f aca="false">A417*K$4</f>
        <v>16.3642365547608</v>
      </c>
      <c r="G417" s="28" t="n">
        <f aca="false">F417*1.467</f>
        <v>24.0063350258341</v>
      </c>
    </row>
    <row r="418" customFormat="false" ht="12.75" hidden="false" customHeight="false" outlineLevel="0" collapsed="false">
      <c r="A418" s="26" t="n">
        <f aca="false">A417+0.001</f>
        <v>0.4</v>
      </c>
      <c r="B418" s="59" t="n">
        <f aca="false">ATANH(A418/F$8)-ATANH((J$8/K$8)/F$8)</f>
        <v>-0.0502226257784073</v>
      </c>
      <c r="D418" s="28" t="n">
        <f aca="false">B418/(C$8*SQRT(D$8))</f>
        <v>-1.70973341372486</v>
      </c>
      <c r="E418" s="60" t="n">
        <f aca="false">E417+(G417+G418)/2*(D418-D417)</f>
        <v>178.559213886303</v>
      </c>
      <c r="F418" s="28" t="n">
        <f aca="false">A418*K$4</f>
        <v>16.4052496789582</v>
      </c>
      <c r="G418" s="28" t="n">
        <f aca="false">F418*1.467</f>
        <v>24.0665012790317</v>
      </c>
    </row>
    <row r="419" customFormat="false" ht="12.75" hidden="false" customHeight="false" outlineLevel="0" collapsed="false">
      <c r="A419" s="26" t="n">
        <f aca="false">A418+0.001</f>
        <v>0.401</v>
      </c>
      <c r="B419" s="59" t="n">
        <f aca="false">ATANH(A419/F$8)-ATANH((J$8/K$8)/F$8)</f>
        <v>-0.0490315818612302</v>
      </c>
      <c r="D419" s="28" t="n">
        <f aca="false">B419/(C$8*SQRT(D$8))</f>
        <v>-1.66918659740752</v>
      </c>
      <c r="E419" s="60" t="n">
        <f aca="false">E418+(G418+G419)/2*(D419-D418)</f>
        <v>179.536253668073</v>
      </c>
      <c r="F419" s="28" t="n">
        <f aca="false">A419*K$4</f>
        <v>16.4462628031556</v>
      </c>
      <c r="G419" s="28" t="n">
        <f aca="false">F419*1.467</f>
        <v>24.1266675322293</v>
      </c>
    </row>
    <row r="420" customFormat="false" ht="12.75" hidden="false" customHeight="false" outlineLevel="0" collapsed="false">
      <c r="A420" s="26" t="n">
        <f aca="false">A419+0.001</f>
        <v>0.402</v>
      </c>
      <c r="B420" s="59" t="n">
        <f aca="false">ATANH(A420/F$8)-ATANH((J$8/K$8)/F$8)</f>
        <v>-0.0478393991500573</v>
      </c>
      <c r="D420" s="28" t="n">
        <f aca="false">B420/(C$8*SQRT(D$8))</f>
        <v>-1.62860101302269</v>
      </c>
      <c r="E420" s="60" t="n">
        <f aca="false">E419+(G419+G420)/2*(D420-D419)</f>
        <v>180.5166695104</v>
      </c>
      <c r="F420" s="28" t="n">
        <f aca="false">A420*K$4</f>
        <v>16.487275927353</v>
      </c>
      <c r="G420" s="28" t="n">
        <f aca="false">F420*1.467</f>
        <v>24.1868337854269</v>
      </c>
    </row>
    <row r="421" customFormat="false" ht="12.75" hidden="false" customHeight="false" outlineLevel="0" collapsed="false">
      <c r="A421" s="26" t="n">
        <f aca="false">A420+0.001</f>
        <v>0.403</v>
      </c>
      <c r="B421" s="59" t="n">
        <f aca="false">ATANH(A421/F$8)-ATANH((J$8/K$8)/F$8)</f>
        <v>-0.0466460726170797</v>
      </c>
      <c r="D421" s="28" t="n">
        <f aca="false">B421/(C$8*SQRT(D$8))</f>
        <v>-1.58797648940821</v>
      </c>
      <c r="E421" s="60" t="n">
        <f aca="false">E420+(G420+G421)/2*(D421-D420)</f>
        <v>181.500470223363</v>
      </c>
      <c r="F421" s="28" t="n">
        <f aca="false">A421*K$4</f>
        <v>16.5282890515504</v>
      </c>
      <c r="G421" s="28" t="n">
        <f aca="false">F421*1.467</f>
        <v>24.2470000386245</v>
      </c>
    </row>
    <row r="422" customFormat="false" ht="12.75" hidden="false" customHeight="false" outlineLevel="0" collapsed="false">
      <c r="A422" s="26" t="n">
        <f aca="false">A421+0.001</f>
        <v>0.404</v>
      </c>
      <c r="B422" s="59" t="n">
        <f aca="false">ATANH(A422/F$8)-ATANH((J$8/K$8)/F$8)</f>
        <v>-0.0454515972118058</v>
      </c>
      <c r="D422" s="28" t="n">
        <f aca="false">B422/(C$8*SQRT(D$8))</f>
        <v>-1.54731285462973</v>
      </c>
      <c r="E422" s="60" t="n">
        <f aca="false">E421+(G421+G422)/2*(D422-D421)</f>
        <v>182.48766466668</v>
      </c>
      <c r="F422" s="28" t="n">
        <f aca="false">A422*K$4</f>
        <v>16.5693021757478</v>
      </c>
      <c r="G422" s="28" t="n">
        <f aca="false">F422*1.467</f>
        <v>24.307166291822</v>
      </c>
    </row>
    <row r="423" customFormat="false" ht="12.75" hidden="false" customHeight="false" outlineLevel="0" collapsed="false">
      <c r="A423" s="26" t="n">
        <f aca="false">A422+0.001</f>
        <v>0.405</v>
      </c>
      <c r="B423" s="59" t="n">
        <f aca="false">ATANH(A423/F$8)-ATANH((J$8/K$8)/F$8)</f>
        <v>-0.0442559678609009</v>
      </c>
      <c r="D423" s="28" t="n">
        <f aca="false">B423/(C$8*SQRT(D$8))</f>
        <v>-1.50660993597526</v>
      </c>
      <c r="E423" s="60" t="n">
        <f aca="false">E422+(G422+G423)/2*(D423-D422)</f>
        <v>183.478261750031</v>
      </c>
      <c r="F423" s="28" t="n">
        <f aca="false">A423*K$4</f>
        <v>16.6103152999452</v>
      </c>
      <c r="G423" s="28" t="n">
        <f aca="false">F423*1.467</f>
        <v>24.3673325450196</v>
      </c>
    </row>
    <row r="424" customFormat="false" ht="12.75" hidden="false" customHeight="false" outlineLevel="0" collapsed="false">
      <c r="A424" s="26" t="n">
        <f aca="false">A423+0.001</f>
        <v>0.406</v>
      </c>
      <c r="B424" s="59" t="n">
        <f aca="false">ATANH(A424/F$8)-ATANH((J$8/K$8)/F$8)</f>
        <v>-0.0430591794680265</v>
      </c>
      <c r="D424" s="28" t="n">
        <f aca="false">B424/(C$8*SQRT(D$8))</f>
        <v>-1.46586755994969</v>
      </c>
      <c r="E424" s="60" t="n">
        <f aca="false">E423+(G423+G424)/2*(D424-D423)</f>
        <v>184.472270433377</v>
      </c>
      <c r="F424" s="28" t="n">
        <f aca="false">A424*K$4</f>
        <v>16.6513284241426</v>
      </c>
      <c r="G424" s="28" t="n">
        <f aca="false">F424*1.467</f>
        <v>24.4274987982172</v>
      </c>
    </row>
    <row r="425" customFormat="false" ht="12.75" hidden="false" customHeight="false" outlineLevel="0" collapsed="false">
      <c r="A425" s="26" t="n">
        <f aca="false">A424+0.001</f>
        <v>0.407</v>
      </c>
      <c r="B425" s="59" t="n">
        <f aca="false">ATANH(A425/F$8)-ATANH((J$8/K$8)/F$8)</f>
        <v>-0.0418612269136773</v>
      </c>
      <c r="D425" s="28" t="n">
        <f aca="false">B425/(C$8*SQRT(D$8))</f>
        <v>-1.42508555226923</v>
      </c>
      <c r="E425" s="60" t="n">
        <f aca="false">E424+(G424+G425)/2*(D425-D424)</f>
        <v>185.46969972728</v>
      </c>
      <c r="F425" s="28" t="n">
        <f aca="false">A425*K$4</f>
        <v>16.69234154834</v>
      </c>
      <c r="G425" s="28" t="n">
        <f aca="false">F425*1.467</f>
        <v>24.4876650514148</v>
      </c>
    </row>
    <row r="426" customFormat="false" ht="12.75" hidden="false" customHeight="false" outlineLevel="0" collapsed="false">
      <c r="A426" s="26" t="n">
        <f aca="false">A425+0.001</f>
        <v>0.408</v>
      </c>
      <c r="B426" s="59" t="n">
        <f aca="false">ATANH(A426/F$8)-ATANH((J$8/K$8)/F$8)</f>
        <v>-0.0406621050550181</v>
      </c>
      <c r="D426" s="28" t="n">
        <f aca="false">B426/(C$8*SQRT(D$8))</f>
        <v>-1.38426373785587</v>
      </c>
      <c r="E426" s="60" t="n">
        <f aca="false">E425+(G425+G426)/2*(D426-D425)</f>
        <v>186.470558693236</v>
      </c>
      <c r="F426" s="28" t="n">
        <f aca="false">A426*K$4</f>
        <v>16.7333546725374</v>
      </c>
      <c r="G426" s="28" t="n">
        <f aca="false">F426*1.467</f>
        <v>24.5478313046124</v>
      </c>
    </row>
    <row r="427" customFormat="false" ht="12.75" hidden="false" customHeight="false" outlineLevel="0" collapsed="false">
      <c r="A427" s="26" t="n">
        <f aca="false">A426+0.001</f>
        <v>0.409</v>
      </c>
      <c r="B427" s="59" t="n">
        <f aca="false">ATANH(A427/F$8)-ATANH((J$8/K$8)/F$8)</f>
        <v>-0.0394618087257181</v>
      </c>
      <c r="D427" s="28" t="n">
        <f aca="false">B427/(C$8*SQRT(D$8))</f>
        <v>-1.34340194083176</v>
      </c>
      <c r="E427" s="60" t="n">
        <f aca="false">E426+(G426+G427)/2*(D427-D426)</f>
        <v>187.474856444001</v>
      </c>
      <c r="F427" s="28" t="n">
        <f aca="false">A427*K$4</f>
        <v>16.7743677967348</v>
      </c>
      <c r="G427" s="28" t="n">
        <f aca="false">F427*1.467</f>
        <v>24.6079975578099</v>
      </c>
    </row>
    <row r="428" customFormat="false" ht="12.75" hidden="false" customHeight="false" outlineLevel="0" collapsed="false">
      <c r="A428" s="26" t="n">
        <f aca="false">A427+0.001</f>
        <v>0.41</v>
      </c>
      <c r="B428" s="59" t="n">
        <f aca="false">ATANH(A428/F$8)-ATANH((J$8/K$8)/F$8)</f>
        <v>-0.0382603327357847</v>
      </c>
      <c r="D428" s="28" t="n">
        <f aca="false">B428/(C$8*SQRT(D$8))</f>
        <v>-1.30249998451348</v>
      </c>
      <c r="E428" s="60" t="n">
        <f aca="false">E427+(G427+G428)/2*(D428-D427)</f>
        <v>188.48260214392</v>
      </c>
      <c r="F428" s="28" t="n">
        <f aca="false">A428*K$4</f>
        <v>16.8153809209322</v>
      </c>
      <c r="G428" s="28" t="n">
        <f aca="false">F428*1.467</f>
        <v>24.6681638110075</v>
      </c>
    </row>
    <row r="429" customFormat="false" ht="12.75" hidden="false" customHeight="false" outlineLevel="0" collapsed="false">
      <c r="A429" s="26" t="n">
        <f aca="false">A428+0.001</f>
        <v>0.411</v>
      </c>
      <c r="B429" s="59" t="n">
        <f aca="false">ATANH(A429/F$8)-ATANH((J$8/K$8)/F$8)</f>
        <v>-0.0370576718713954</v>
      </c>
      <c r="D429" s="28" t="n">
        <f aca="false">B429/(C$8*SQRT(D$8))</f>
        <v>-1.26155769140643</v>
      </c>
      <c r="E429" s="60" t="n">
        <f aca="false">E428+(G428+G429)/2*(D429-D428)</f>
        <v>189.49380500927</v>
      </c>
      <c r="F429" s="28" t="n">
        <f aca="false">A429*K$4</f>
        <v>16.8563940451296</v>
      </c>
      <c r="G429" s="28" t="n">
        <f aca="false">F429*1.467</f>
        <v>24.7283300642051</v>
      </c>
    </row>
    <row r="430" customFormat="false" ht="12.75" hidden="false" customHeight="false" outlineLevel="0" collapsed="false">
      <c r="A430" s="26" t="n">
        <f aca="false">A429+0.001</f>
        <v>0.412</v>
      </c>
      <c r="B430" s="59" t="n">
        <f aca="false">ATANH(A430/F$8)-ATANH((J$8/K$8)/F$8)</f>
        <v>-0.0358538208947288</v>
      </c>
      <c r="D430" s="28" t="n">
        <f aca="false">B430/(C$8*SQRT(D$8))</f>
        <v>-1.22057488319896</v>
      </c>
      <c r="E430" s="60" t="n">
        <f aca="false">E429+(G429+G430)/2*(D430-D429)</f>
        <v>190.50847430859</v>
      </c>
      <c r="F430" s="28" t="n">
        <f aca="false">A430*K$4</f>
        <v>16.897407169327</v>
      </c>
      <c r="G430" s="28" t="n">
        <f aca="false">F430*1.467</f>
        <v>24.7884963174027</v>
      </c>
    </row>
    <row r="431" customFormat="false" ht="12.75" hidden="false" customHeight="false" outlineLevel="0" collapsed="false">
      <c r="A431" s="26" t="n">
        <f aca="false">A430+0.001</f>
        <v>0.413</v>
      </c>
      <c r="B431" s="59" t="n">
        <f aca="false">ATANH(A431/F$8)-ATANH((J$8/K$8)/F$8)</f>
        <v>-0.0346487745437936</v>
      </c>
      <c r="D431" s="28" t="n">
        <f aca="false">B431/(C$8*SQRT(D$8))</f>
        <v>-1.17955138075662</v>
      </c>
      <c r="E431" s="60" t="n">
        <f aca="false">E430+(G430+G431)/2*(D431-D430)</f>
        <v>191.526619363027</v>
      </c>
      <c r="F431" s="28" t="n">
        <f aca="false">A431*K$4</f>
        <v>16.9384202935244</v>
      </c>
      <c r="G431" s="28" t="n">
        <f aca="false">F431*1.467</f>
        <v>24.8486625706003</v>
      </c>
    </row>
    <row r="432" customFormat="false" ht="12.75" hidden="false" customHeight="false" outlineLevel="0" collapsed="false">
      <c r="A432" s="26" t="n">
        <f aca="false">A431+0.001</f>
        <v>0.414</v>
      </c>
      <c r="B432" s="59" t="n">
        <f aca="false">ATANH(A432/F$8)-ATANH((J$8/K$8)/F$8)</f>
        <v>-0.0334425275322564</v>
      </c>
      <c r="D432" s="28" t="n">
        <f aca="false">B432/(C$8*SQRT(D$8))</f>
        <v>-1.13848700411628</v>
      </c>
      <c r="E432" s="60" t="n">
        <f aca="false">E431+(G431+G432)/2*(D432-D431)</f>
        <v>192.548249546676</v>
      </c>
      <c r="F432" s="28" t="n">
        <f aca="false">A432*K$4</f>
        <v>16.9794334177218</v>
      </c>
      <c r="G432" s="28" t="n">
        <f aca="false">F432*1.467</f>
        <v>24.9088288237978</v>
      </c>
    </row>
    <row r="433" customFormat="false" ht="12.75" hidden="false" customHeight="false" outlineLevel="0" collapsed="false">
      <c r="A433" s="26" t="n">
        <f aca="false">A432+0.001</f>
        <v>0.415</v>
      </c>
      <c r="B433" s="59" t="n">
        <f aca="false">ATANH(A433/F$8)-ATANH((J$8/K$8)/F$8)</f>
        <v>-0.0322350745492683</v>
      </c>
      <c r="D433" s="28" t="n">
        <f aca="false">B433/(C$8*SQRT(D$8))</f>
        <v>-1.09738157248025</v>
      </c>
      <c r="E433" s="60" t="n">
        <f aca="false">E432+(G432+G433)/2*(D433-D432)</f>
        <v>193.57337428693</v>
      </c>
      <c r="F433" s="28" t="n">
        <f aca="false">A433*K$4</f>
        <v>17.0204465419192</v>
      </c>
      <c r="G433" s="28" t="n">
        <f aca="false">F433*1.467</f>
        <v>24.9689950769954</v>
      </c>
    </row>
    <row r="434" customFormat="false" ht="12.75" hidden="false" customHeight="false" outlineLevel="0" collapsed="false">
      <c r="A434" s="26" t="n">
        <f aca="false">A433+0.001</f>
        <v>0.416</v>
      </c>
      <c r="B434" s="59" t="n">
        <f aca="false">ATANH(A434/F$8)-ATANH((J$8/K$8)/F$8)</f>
        <v>-0.0310264102592901</v>
      </c>
      <c r="D434" s="28" t="n">
        <f aca="false">B434/(C$8*SQRT(D$8))</f>
        <v>-1.05623490421026</v>
      </c>
      <c r="E434" s="60" t="n">
        <f aca="false">E433+(G433+G434)/2*(D434-D433)</f>
        <v>194.602003064828</v>
      </c>
      <c r="F434" s="28" t="n">
        <f aca="false">A434*K$4</f>
        <v>17.0614596661166</v>
      </c>
      <c r="G434" s="28" t="n">
        <f aca="false">F434*1.467</f>
        <v>25.029161330193</v>
      </c>
    </row>
    <row r="435" customFormat="false" ht="12.75" hidden="false" customHeight="false" outlineLevel="0" collapsed="false">
      <c r="A435" s="26" t="n">
        <f aca="false">A434+0.001</f>
        <v>0.417</v>
      </c>
      <c r="B435" s="59" t="n">
        <f aca="false">ATANH(A435/F$8)-ATANH((J$8/K$8)/F$8)</f>
        <v>-0.0298165293019151</v>
      </c>
      <c r="D435" s="28" t="n">
        <f aca="false">B435/(C$8*SQRT(D$8))</f>
        <v>-1.01504681682152</v>
      </c>
      <c r="E435" s="60" t="n">
        <f aca="false">E434+(G434+G435)/2*(D435-D434)</f>
        <v>195.634145415411</v>
      </c>
      <c r="F435" s="28" t="n">
        <f aca="false">A435*K$4</f>
        <v>17.102472790314</v>
      </c>
      <c r="G435" s="28" t="n">
        <f aca="false">F435*1.467</f>
        <v>25.0893275833906</v>
      </c>
    </row>
    <row r="436" customFormat="false" ht="12.75" hidden="false" customHeight="false" outlineLevel="0" collapsed="false">
      <c r="A436" s="26" t="n">
        <f aca="false">A435+0.001</f>
        <v>0.418</v>
      </c>
      <c r="B436" s="59" t="n">
        <f aca="false">ATANH(A436/F$8)-ATANH((J$8/K$8)/F$8)</f>
        <v>-0.0286054262916916</v>
      </c>
      <c r="D436" s="28" t="n">
        <f aca="false">B436/(C$8*SQRT(D$8))</f>
        <v>-0.973817126976581</v>
      </c>
      <c r="E436" s="60" t="n">
        <f aca="false">E435+(G435+G436)/2*(D436-D435)</f>
        <v>196.669810928071</v>
      </c>
      <c r="F436" s="28" t="n">
        <f aca="false">A436*K$4</f>
        <v>17.1434859145113</v>
      </c>
      <c r="G436" s="28" t="n">
        <f aca="false">F436*1.467</f>
        <v>25.1494938365881</v>
      </c>
    </row>
    <row r="437" customFormat="false" ht="12.75" hidden="false" customHeight="false" outlineLevel="0" collapsed="false">
      <c r="A437" s="26" t="n">
        <f aca="false">A436+0.001</f>
        <v>0.419</v>
      </c>
      <c r="B437" s="59" t="n">
        <f aca="false">ATANH(A437/F$8)-ATANH((J$8/K$8)/F$8)</f>
        <v>-0.0273930958179434</v>
      </c>
      <c r="D437" s="28" t="n">
        <f aca="false">B437/(C$8*SQRT(D$8))</f>
        <v>-0.932545650479322</v>
      </c>
      <c r="E437" s="60" t="n">
        <f aca="false">E436+(G436+G437)/2*(D437-D436)</f>
        <v>197.709009246918</v>
      </c>
      <c r="F437" s="28" t="n">
        <f aca="false">A437*K$4</f>
        <v>17.1844990387087</v>
      </c>
      <c r="G437" s="28" t="n">
        <f aca="false">F437*1.467</f>
        <v>25.2096600897857</v>
      </c>
    </row>
    <row r="438" customFormat="false" ht="12.75" hidden="false" customHeight="false" outlineLevel="0" collapsed="false">
      <c r="A438" s="26" t="n">
        <f aca="false">A437+0.001</f>
        <v>0.42</v>
      </c>
      <c r="B438" s="59" t="n">
        <f aca="false">ATANH(A438/F$8)-ATANH((J$8/K$8)/F$8)</f>
        <v>-0.0261795324445884</v>
      </c>
      <c r="D438" s="28" t="n">
        <f aca="false">B438/(C$8*SQRT(D$8))</f>
        <v>-0.8912322022687</v>
      </c>
      <c r="E438" s="60" t="n">
        <f aca="false">E437+(G437+G438)/2*(D438-D437)</f>
        <v>198.751750071138</v>
      </c>
      <c r="F438" s="28" t="n">
        <f aca="false">A438*K$4</f>
        <v>17.2255121629061</v>
      </c>
      <c r="G438" s="28" t="n">
        <f aca="false">F438*1.467</f>
        <v>25.2698263429833</v>
      </c>
    </row>
    <row r="439" customFormat="false" ht="12.75" hidden="false" customHeight="false" outlineLevel="0" collapsed="false">
      <c r="A439" s="26" t="n">
        <f aca="false">A438+0.001</f>
        <v>0.421</v>
      </c>
      <c r="B439" s="59" t="n">
        <f aca="false">ATANH(A439/F$8)-ATANH((J$8/K$8)/F$8)</f>
        <v>-0.0249647307099564</v>
      </c>
      <c r="D439" s="28" t="n">
        <f aca="false">B439/(C$8*SQRT(D$8))</f>
        <v>-0.849876596412581</v>
      </c>
      <c r="E439" s="60" t="n">
        <f aca="false">E438+(G438+G439)/2*(D439-D438)</f>
        <v>199.798043155357</v>
      </c>
      <c r="F439" s="28" t="n">
        <f aca="false">A439*K$4</f>
        <v>17.2665252871035</v>
      </c>
      <c r="G439" s="28" t="n">
        <f aca="false">F439*1.467</f>
        <v>25.3299925961809</v>
      </c>
    </row>
    <row r="440" customFormat="false" ht="12.75" hidden="false" customHeight="false" outlineLevel="0" collapsed="false">
      <c r="A440" s="26" t="n">
        <f aca="false">A439+0.001</f>
        <v>0.422</v>
      </c>
      <c r="B440" s="59" t="n">
        <f aca="false">ATANH(A440/F$8)-ATANH((J$8/K$8)/F$8)</f>
        <v>-0.0237486851266047</v>
      </c>
      <c r="D440" s="28" t="n">
        <f aca="false">B440/(C$8*SQRT(D$8))</f>
        <v>-0.808478646101452</v>
      </c>
      <c r="E440" s="60" t="n">
        <f aca="false">E439+(G439+G440)/2*(D440-D439)</f>
        <v>200.847898310015</v>
      </c>
      <c r="F440" s="28" t="n">
        <f aca="false">A440*K$4</f>
        <v>17.3075384113009</v>
      </c>
      <c r="G440" s="28" t="n">
        <f aca="false">F440*1.467</f>
        <v>25.3901588493785</v>
      </c>
    </row>
    <row r="441" customFormat="false" ht="12.75" hidden="false" customHeight="false" outlineLevel="0" collapsed="false">
      <c r="A441" s="26" t="n">
        <f aca="false">A440+0.001</f>
        <v>0.423</v>
      </c>
      <c r="B441" s="59" t="n">
        <f aca="false">ATANH(A441/F$8)-ATANH((J$8/K$8)/F$8)</f>
        <v>-0.0225313901811327</v>
      </c>
      <c r="D441" s="28" t="n">
        <f aca="false">B441/(C$8*SQRT(D$8))</f>
        <v>-0.767038163642116</v>
      </c>
      <c r="E441" s="60" t="n">
        <f aca="false">E440+(G440+G441)/2*(D441-D440)</f>
        <v>201.901325401733</v>
      </c>
      <c r="F441" s="28" t="n">
        <f aca="false">A441*K$4</f>
        <v>17.3485515354983</v>
      </c>
      <c r="G441" s="28" t="n">
        <f aca="false">F441*1.467</f>
        <v>25.450325102576</v>
      </c>
    </row>
    <row r="442" customFormat="false" ht="12.75" hidden="false" customHeight="false" outlineLevel="0" collapsed="false">
      <c r="A442" s="26" t="n">
        <f aca="false">A441+0.001</f>
        <v>0.424</v>
      </c>
      <c r="B442" s="59" t="n">
        <f aca="false">ATANH(A442/F$8)-ATANH((J$8/K$8)/F$8)</f>
        <v>-0.0213128403339942</v>
      </c>
      <c r="D442" s="28" t="n">
        <f aca="false">B442/(C$8*SQRT(D$8))</f>
        <v>-0.725554960451298</v>
      </c>
      <c r="E442" s="60" t="n">
        <f aca="false">E441+(G441+G442)/2*(D442-D441)</f>
        <v>202.958334353689</v>
      </c>
      <c r="F442" s="28" t="n">
        <f aca="false">A442*K$4</f>
        <v>17.3895646596957</v>
      </c>
      <c r="G442" s="28" t="n">
        <f aca="false">F442*1.467</f>
        <v>25.5104913557736</v>
      </c>
    </row>
    <row r="443" customFormat="false" ht="12.75" hidden="false" customHeight="false" outlineLevel="0" collapsed="false">
      <c r="A443" s="26" t="n">
        <f aca="false">A442+0.001</f>
        <v>0.425</v>
      </c>
      <c r="B443" s="59" t="n">
        <f aca="false">ATANH(A443/F$8)-ATANH((J$8/K$8)/F$8)</f>
        <v>-0.0200930300193088</v>
      </c>
      <c r="D443" s="28" t="n">
        <f aca="false">B443/(C$8*SQRT(D$8))</f>
        <v>-0.684028847049231</v>
      </c>
      <c r="E443" s="60" t="n">
        <f aca="false">E442+(G442+G443)/2*(D443-D442)</f>
        <v>204.018935145998</v>
      </c>
      <c r="F443" s="28" t="n">
        <f aca="false">A443*K$4</f>
        <v>17.4305777838931</v>
      </c>
      <c r="G443" s="28" t="n">
        <f aca="false">F443*1.467</f>
        <v>25.5706576089712</v>
      </c>
    </row>
    <row r="444" customFormat="false" ht="12.75" hidden="false" customHeight="false" outlineLevel="0" collapsed="false">
      <c r="A444" s="26" t="n">
        <f aca="false">A443+0.001</f>
        <v>0.426</v>
      </c>
      <c r="B444" s="59" t="n">
        <f aca="false">ATANH(A444/F$8)-ATANH((J$8/K$8)/F$8)</f>
        <v>-0.0188719536446716</v>
      </c>
      <c r="D444" s="28" t="n">
        <f aca="false">B444/(C$8*SQRT(D$8))</f>
        <v>-0.64245963305316</v>
      </c>
      <c r="E444" s="60" t="n">
        <f aca="false">E443+(G443+G444)/2*(D444-D443)</f>
        <v>205.083137816093</v>
      </c>
      <c r="F444" s="28" t="n">
        <f aca="false">A444*K$4</f>
        <v>17.4715909080905</v>
      </c>
      <c r="G444" s="28" t="n">
        <f aca="false">F444*1.467</f>
        <v>25.6308238621688</v>
      </c>
    </row>
    <row r="445" customFormat="false" ht="12.75" hidden="false" customHeight="false" outlineLevel="0" collapsed="false">
      <c r="A445" s="26" t="n">
        <f aca="false">A444+0.001</f>
        <v>0.427</v>
      </c>
      <c r="B445" s="59" t="n">
        <f aca="false">ATANH(A445/F$8)-ATANH((J$8/K$8)/F$8)</f>
        <v>-0.0176496055909607</v>
      </c>
      <c r="D445" s="28" t="n">
        <f aca="false">B445/(C$8*SQRT(D$8))</f>
        <v>-0.600847127170807</v>
      </c>
      <c r="E445" s="60" t="n">
        <f aca="false">E444+(G444+G445)/2*(D445-D444)</f>
        <v>206.150952459109</v>
      </c>
      <c r="F445" s="28" t="n">
        <f aca="false">A445*K$4</f>
        <v>17.5126040322879</v>
      </c>
      <c r="G445" s="28" t="n">
        <f aca="false">F445*1.467</f>
        <v>25.6909901153664</v>
      </c>
    </row>
    <row r="446" customFormat="false" ht="12.75" hidden="false" customHeight="false" outlineLevel="0" collapsed="false">
      <c r="A446" s="26" t="n">
        <f aca="false">A445+0.001</f>
        <v>0.428</v>
      </c>
      <c r="B446" s="59" t="n">
        <f aca="false">ATANH(A446/F$8)-ATANH((J$8/K$8)/F$8)</f>
        <v>-0.0164259802121432</v>
      </c>
      <c r="D446" s="28" t="n">
        <f aca="false">B446/(C$8*SQRT(D$8))</f>
        <v>-0.559191137193766</v>
      </c>
      <c r="E446" s="60" t="n">
        <f aca="false">E445+(G445+G446)/2*(D446-D445)</f>
        <v>207.222389228275</v>
      </c>
      <c r="F446" s="28" t="n">
        <f aca="false">A446*K$4</f>
        <v>17.5536171564853</v>
      </c>
      <c r="G446" s="28" t="n">
        <f aca="false">F446*1.467</f>
        <v>25.7511563685639</v>
      </c>
    </row>
    <row r="447" customFormat="false" ht="12.75" hidden="false" customHeight="false" outlineLevel="0" collapsed="false">
      <c r="A447" s="26" t="n">
        <f aca="false">A446+0.001</f>
        <v>0.429</v>
      </c>
      <c r="B447" s="59" t="n">
        <f aca="false">ATANH(A447/F$8)-ATANH((J$8/K$8)/F$8)</f>
        <v>-0.0152010718350805</v>
      </c>
      <c r="D447" s="28" t="n">
        <f aca="false">B447/(C$8*SQRT(D$8))</f>
        <v>-0.517491469990863</v>
      </c>
      <c r="E447" s="60" t="n">
        <f aca="false">E446+(G446+G447)/2*(D447-D446)</f>
        <v>208.297458335302</v>
      </c>
      <c r="F447" s="28" t="n">
        <f aca="false">A447*K$4</f>
        <v>17.5946302806827</v>
      </c>
      <c r="G447" s="28" t="n">
        <f aca="false">F447*1.467</f>
        <v>25.8113226217615</v>
      </c>
    </row>
    <row r="448" customFormat="false" ht="12.75" hidden="false" customHeight="false" outlineLevel="0" collapsed="false">
      <c r="A448" s="26" t="n">
        <f aca="false">A447+0.001</f>
        <v>0.43</v>
      </c>
      <c r="B448" s="59" t="n">
        <f aca="false">ATANH(A448/F$8)-ATANH((J$8/K$8)/F$8)</f>
        <v>-0.0139748747593305</v>
      </c>
      <c r="D448" s="28" t="n">
        <f aca="false">B448/(C$8*SQRT(D$8))</f>
        <v>-0.475747931501427</v>
      </c>
      <c r="E448" s="60" t="n">
        <f aca="false">E447+(G447+G448)/2*(D448-D447)</f>
        <v>209.37617005078</v>
      </c>
      <c r="F448" s="28" t="n">
        <f aca="false">A448*K$4</f>
        <v>17.6356434048801</v>
      </c>
      <c r="G448" s="28" t="n">
        <f aca="false">F448*1.467</f>
        <v>25.8714888749591</v>
      </c>
    </row>
    <row r="449" customFormat="false" ht="12.75" hidden="false" customHeight="false" outlineLevel="0" collapsed="false">
      <c r="A449" s="26" t="n">
        <f aca="false">A448+0.001</f>
        <v>0.431</v>
      </c>
      <c r="B449" s="59" t="n">
        <f aca="false">ATANH(A449/F$8)-ATANH((J$8/K$8)/F$8)</f>
        <v>-0.0127473832569491</v>
      </c>
      <c r="D449" s="28" t="n">
        <f aca="false">B449/(C$8*SQRT(D$8))</f>
        <v>-0.433960326728536</v>
      </c>
      <c r="E449" s="60" t="n">
        <f aca="false">E448+(G448+G449)/2*(D449-D448)</f>
        <v>210.458534704577</v>
      </c>
      <c r="F449" s="28" t="n">
        <f aca="false">A449*K$4</f>
        <v>17.6766565290775</v>
      </c>
      <c r="G449" s="28" t="n">
        <f aca="false">F449*1.467</f>
        <v>25.9316551281567</v>
      </c>
    </row>
    <row r="450" customFormat="false" ht="12.75" hidden="false" customHeight="false" outlineLevel="0" collapsed="false">
      <c r="A450" s="26" t="n">
        <f aca="false">A449+0.001</f>
        <v>0.432</v>
      </c>
      <c r="B450" s="59" t="n">
        <f aca="false">ATANH(A450/F$8)-ATANH((J$8/K$8)/F$8)</f>
        <v>-0.0115185915722893</v>
      </c>
      <c r="D450" s="28" t="n">
        <f aca="false">B450/(C$8*SQRT(D$8))</f>
        <v>-0.39212845973218</v>
      </c>
      <c r="E450" s="60" t="n">
        <f aca="false">E449+(G449+G450)/2*(D450-D449)</f>
        <v>211.544562686244</v>
      </c>
      <c r="F450" s="28" t="n">
        <f aca="false">A450*K$4</f>
        <v>17.7176696532749</v>
      </c>
      <c r="G450" s="28" t="n">
        <f aca="false">F450*1.467</f>
        <v>25.9918213813543</v>
      </c>
    </row>
    <row r="451" customFormat="false" ht="12.75" hidden="false" customHeight="false" outlineLevel="0" collapsed="false">
      <c r="A451" s="26" t="n">
        <f aca="false">A450+0.001</f>
        <v>0.433</v>
      </c>
      <c r="B451" s="59" t="n">
        <f aca="false">ATANH(A451/F$8)-ATANH((J$8/K$8)/F$8)</f>
        <v>-0.0102884939217992</v>
      </c>
      <c r="D451" s="28" t="n">
        <f aca="false">B451/(C$8*SQRT(D$8))</f>
        <v>-0.350252133622374</v>
      </c>
      <c r="E451" s="60" t="n">
        <f aca="false">E450+(G450+G451)/2*(D451-D450)</f>
        <v>212.634264445418</v>
      </c>
      <c r="F451" s="28" t="n">
        <f aca="false">A451*K$4</f>
        <v>17.7586827774723</v>
      </c>
      <c r="G451" s="28" t="n">
        <f aca="false">F451*1.467</f>
        <v>26.0519876345518</v>
      </c>
    </row>
    <row r="452" customFormat="false" ht="12.75" hidden="false" customHeight="false" outlineLevel="0" collapsed="false">
      <c r="A452" s="26" t="n">
        <f aca="false">A451+0.001</f>
        <v>0.434</v>
      </c>
      <c r="B452" s="59" t="n">
        <f aca="false">ATANH(A452/F$8)-ATANH((J$8/K$8)/F$8)</f>
        <v>-0.0090570844938177</v>
      </c>
      <c r="D452" s="28" t="n">
        <f aca="false">B452/(C$8*SQRT(D$8))</f>
        <v>-0.30833115055221</v>
      </c>
      <c r="E452" s="60" t="n">
        <f aca="false">E451+(G451+G452)/2*(D452-D451)</f>
        <v>213.727650492231</v>
      </c>
      <c r="F452" s="28" t="n">
        <f aca="false">A452*K$4</f>
        <v>17.7996959016697</v>
      </c>
      <c r="G452" s="28" t="n">
        <f aca="false">F452*1.467</f>
        <v>26.1121538877494</v>
      </c>
    </row>
    <row r="453" customFormat="false" ht="12.75" hidden="false" customHeight="false" outlineLevel="0" collapsed="false">
      <c r="A453" s="26" t="n">
        <f aca="false">A452+0.001</f>
        <v>0.435</v>
      </c>
      <c r="B453" s="59" t="n">
        <f aca="false">ATANH(A453/F$8)-ATANH((J$8/K$8)/F$8)</f>
        <v>-0.00782435744836885</v>
      </c>
      <c r="D453" s="28" t="n">
        <f aca="false">B453/(C$8*SQRT(D$8))</f>
        <v>-0.266365311710857</v>
      </c>
      <c r="E453" s="60" t="n">
        <f aca="false">E452+(G452+G453)/2*(D453-D452)</f>
        <v>214.824731397727</v>
      </c>
      <c r="F453" s="28" t="n">
        <f aca="false">A453*K$4</f>
        <v>17.8407090258671</v>
      </c>
      <c r="G453" s="28" t="n">
        <f aca="false">F453*1.467</f>
        <v>26.172320140947</v>
      </c>
    </row>
    <row r="454" customFormat="false" ht="12.75" hidden="false" customHeight="false" outlineLevel="0" collapsed="false">
      <c r="A454" s="26" t="n">
        <f aca="false">A453+0.001</f>
        <v>0.436</v>
      </c>
      <c r="B454" s="59" t="n">
        <f aca="false">ATANH(A454/F$8)-ATANH((J$8/K$8)/F$8)</f>
        <v>-0.00659030691695378</v>
      </c>
      <c r="D454" s="28" t="n">
        <f aca="false">B454/(C$8*SQRT(D$8))</f>
        <v>-0.224354417316475</v>
      </c>
      <c r="E454" s="60" t="n">
        <f aca="false">E453+(G453+G454)/2*(D454-D453)</f>
        <v>215.925517794279</v>
      </c>
      <c r="F454" s="28" t="n">
        <f aca="false">A454*K$4</f>
        <v>17.8817221500645</v>
      </c>
      <c r="G454" s="28" t="n">
        <f aca="false">F454*1.467</f>
        <v>26.2324863941446</v>
      </c>
    </row>
    <row r="455" customFormat="false" ht="12.75" hidden="false" customHeight="false" outlineLevel="0" collapsed="false">
      <c r="A455" s="26" t="n">
        <f aca="false">A454+0.001</f>
        <v>0.437</v>
      </c>
      <c r="B455" s="59" t="n">
        <f aca="false">ATANH(A455/F$8)-ATANH((J$8/K$8)/F$8)</f>
        <v>-0.00535492700234186</v>
      </c>
      <c r="D455" s="28" t="n">
        <f aca="false">B455/(C$8*SQRT(D$8))</f>
        <v>-0.182298266609104</v>
      </c>
      <c r="E455" s="60" t="n">
        <f aca="false">E454+(G454+G455)/2*(D455-D454)</f>
        <v>217.030020376006</v>
      </c>
      <c r="F455" s="28" t="n">
        <f aca="false">A455*K$4</f>
        <v>17.9227352742619</v>
      </c>
      <c r="G455" s="28" t="n">
        <f aca="false">F455*1.467</f>
        <v>26.2926526473422</v>
      </c>
    </row>
    <row r="456" customFormat="false" ht="12.75" hidden="false" customHeight="false" outlineLevel="0" collapsed="false">
      <c r="A456" s="26" t="n">
        <f aca="false">A455+0.001</f>
        <v>0.438</v>
      </c>
      <c r="B456" s="59" t="n">
        <f aca="false">ATANH(A456/F$8)-ATANH((J$8/K$8)/F$8)</f>
        <v>-0.00411821177835858</v>
      </c>
      <c r="D456" s="28" t="n">
        <f aca="false">B456/(C$8*SQRT(D$8))</f>
        <v>-0.140196657843449</v>
      </c>
      <c r="E456" s="60" t="n">
        <f aca="false">E455+(G455+G456)/2*(D456-D455)</f>
        <v>218.138249899203</v>
      </c>
      <c r="F456" s="28" t="n">
        <f aca="false">A456*K$4</f>
        <v>17.9637483984593</v>
      </c>
      <c r="G456" s="28" t="n">
        <f aca="false">F456*1.467</f>
        <v>26.3528189005397</v>
      </c>
    </row>
    <row r="457" customFormat="false" ht="12.75" hidden="false" customHeight="false" outlineLevel="0" collapsed="false">
      <c r="A457" s="26" t="n">
        <f aca="false">A456+0.001</f>
        <v>0.439</v>
      </c>
      <c r="B457" s="59" t="n">
        <f aca="false">ATANH(A457/F$8)-ATANH((J$8/K$8)/F$8)</f>
        <v>-0.00288015528967334</v>
      </c>
      <c r="D457" s="28" t="n">
        <f aca="false">B457/(C$8*SQRT(D$8))</f>
        <v>-0.0980493882816467</v>
      </c>
      <c r="E457" s="60" t="n">
        <f aca="false">E456+(G456+G457)/2*(D457-D456)</f>
        <v>219.250217182763</v>
      </c>
      <c r="F457" s="28" t="n">
        <f aca="false">A457*K$4</f>
        <v>18.0047615226567</v>
      </c>
      <c r="G457" s="28" t="n">
        <f aca="false">F457*1.467</f>
        <v>26.4129851537373</v>
      </c>
    </row>
    <row r="458" customFormat="false" ht="12.75" hidden="false" customHeight="false" outlineLevel="0" collapsed="false">
      <c r="A458" s="26" t="n">
        <f aca="false">A457+0.001</f>
        <v>0.44</v>
      </c>
      <c r="B458" s="59" t="n">
        <f aca="false">ATANH(A458/F$8)-ATANH((J$8/K$8)/F$8)</f>
        <v>-0.00164075155158339</v>
      </c>
      <c r="D458" s="28" t="n">
        <f aca="false">B458/(C$8*SQRT(D$8))</f>
        <v>-0.0558562541859192</v>
      </c>
      <c r="E458" s="60" t="n">
        <f aca="false">E457+(G457+G458)/2*(D458-D457)</f>
        <v>220.365933108618</v>
      </c>
      <c r="F458" s="28" t="n">
        <f aca="false">A458*K$4</f>
        <v>18.0457746468541</v>
      </c>
      <c r="G458" s="28" t="n">
        <f aca="false">F458*1.467</f>
        <v>26.4731514069349</v>
      </c>
    </row>
    <row r="459" customFormat="false" ht="12.75" hidden="false" customHeight="false" outlineLevel="0" collapsed="false">
      <c r="A459" s="26" t="n">
        <f aca="false">A458+0.001</f>
        <v>0.441</v>
      </c>
      <c r="B459" s="59" t="n">
        <f aca="false">ATANH(A459/F$8)-ATANH((J$8/K$8)/F$8)</f>
        <v>-0.000399994549797611</v>
      </c>
      <c r="D459" s="28" t="n">
        <f aca="false">B459/(C$8*SQRT(D$8))</f>
        <v>-0.013617050811207</v>
      </c>
      <c r="E459" s="60" t="n">
        <f aca="false">E458+(G458+G459)/2*(D459-D458)</f>
        <v>221.485408622167</v>
      </c>
      <c r="F459" s="28" t="n">
        <f aca="false">A459*K$4</f>
        <v>18.0867877710514</v>
      </c>
      <c r="G459" s="28" t="n">
        <f aca="false">F459*1.467</f>
        <v>26.5333176601325</v>
      </c>
    </row>
    <row r="460" customFormat="false" ht="12.75" hidden="false" customHeight="false" outlineLevel="0" collapsed="false">
      <c r="A460" s="26" t="n">
        <f aca="false">A459+0.001</f>
        <v>0.442</v>
      </c>
      <c r="B460" s="59" t="n">
        <f aca="false">ATANH(A460/F$8)-ATANH((J$8/K$8)/F$8)</f>
        <v>0.00084212175978271</v>
      </c>
      <c r="D460" s="28" t="n">
        <f aca="false">B460/(C$8*SQRT(D$8))</f>
        <v>0.0286684276022921</v>
      </c>
      <c r="E460" s="60" t="n">
        <f aca="false">E459+(G459+G460)/2*(D460-D459)</f>
        <v>222.608654732724</v>
      </c>
      <c r="F460" s="28" t="n">
        <f aca="false">A460*K$4</f>
        <v>18.1278008952488</v>
      </c>
      <c r="G460" s="28" t="n">
        <f aca="false">F460*1.467</f>
        <v>26.59348391333</v>
      </c>
    </row>
    <row r="461" customFormat="false" ht="12.75" hidden="false" customHeight="false" outlineLevel="0" collapsed="false">
      <c r="A461" s="26" t="n">
        <f aca="false">A460+0.001</f>
        <v>0.443</v>
      </c>
      <c r="B461" s="59" t="n">
        <f aca="false">ATANH(A461/F$8)-ATANH((J$8/K$8)/F$8)</f>
        <v>0.00208560345128439</v>
      </c>
      <c r="D461" s="28" t="n">
        <f aca="false">B461/(C$8*SQRT(D$8))</f>
        <v>0.0710003878366291</v>
      </c>
      <c r="E461" s="60" t="n">
        <f aca="false">E460+(G460+G461)/2*(D461-D460)</f>
        <v>223.735682513954</v>
      </c>
      <c r="F461" s="28" t="n">
        <f aca="false">A461*K$4</f>
        <v>18.1688140194462</v>
      </c>
      <c r="G461" s="28" t="n">
        <f aca="false">F461*1.467</f>
        <v>26.6536501665276</v>
      </c>
    </row>
    <row r="462" customFormat="false" ht="12.75" hidden="false" customHeight="false" outlineLevel="0" collapsed="false">
      <c r="A462" s="26" t="n">
        <f aca="false">A461+0.001</f>
        <v>0.444</v>
      </c>
      <c r="B462" s="59" t="n">
        <f aca="false">ATANH(A462/F$8)-ATANH((J$8/K$8)/F$8)</f>
        <v>0.00333045662908554</v>
      </c>
      <c r="D462" s="28" t="n">
        <f aca="false">B462/(C$8*SQRT(D$8))</f>
        <v>0.113379037703703</v>
      </c>
      <c r="E462" s="60" t="n">
        <f aca="false">E461+(G461+G462)/2*(D462-D461)</f>
        <v>224.86650310433</v>
      </c>
      <c r="F462" s="28" t="n">
        <f aca="false">A462*K$4</f>
        <v>18.2098271436436</v>
      </c>
      <c r="G462" s="28" t="n">
        <f aca="false">F462*1.467</f>
        <v>26.7138164197252</v>
      </c>
    </row>
    <row r="463" customFormat="false" ht="12.75" hidden="false" customHeight="false" outlineLevel="0" collapsed="false">
      <c r="A463" s="26" t="n">
        <f aca="false">A462+0.001</f>
        <v>0.445</v>
      </c>
      <c r="B463" s="59" t="n">
        <f aca="false">ATANH(A463/F$8)-ATANH((J$8/K$8)/F$8)</f>
        <v>0.00457668742803996</v>
      </c>
      <c r="D463" s="28" t="n">
        <f aca="false">B463/(C$8*SQRT(D$8))</f>
        <v>0.155804586052899</v>
      </c>
      <c r="E463" s="60" t="n">
        <f aca="false">E462+(G462+G463)/2*(D463-D462)</f>
        <v>226.001127707579</v>
      </c>
      <c r="F463" s="28" t="n">
        <f aca="false">A463*K$4</f>
        <v>18.250840267841</v>
      </c>
      <c r="G463" s="28" t="n">
        <f aca="false">F463*1.467</f>
        <v>26.7739826729228</v>
      </c>
    </row>
    <row r="464" customFormat="false" ht="12.75" hidden="false" customHeight="false" outlineLevel="0" collapsed="false">
      <c r="A464" s="26" t="n">
        <f aca="false">A463+0.001</f>
        <v>0.446</v>
      </c>
      <c r="B464" s="59" t="n">
        <f aca="false">ATANH(A464/F$8)-ATANH((J$8/K$8)/F$8)</f>
        <v>0.0058243020137041</v>
      </c>
      <c r="D464" s="28" t="n">
        <f aca="false">B464/(C$8*SQRT(D$8))</f>
        <v>0.198277242778816</v>
      </c>
      <c r="E464" s="60" t="n">
        <f aca="false">E463+(G463+G464)/2*(D464-D463)</f>
        <v>227.139567593141</v>
      </c>
      <c r="F464" s="28" t="n">
        <f aca="false">A464*K$4</f>
        <v>18.2918533920384</v>
      </c>
      <c r="G464" s="28" t="n">
        <f aca="false">F464*1.467</f>
        <v>26.8341489261204</v>
      </c>
    </row>
    <row r="465" customFormat="false" ht="12.75" hidden="false" customHeight="false" outlineLevel="0" collapsed="false">
      <c r="A465" s="26" t="n">
        <f aca="false">A464+0.001</f>
        <v>0.447</v>
      </c>
      <c r="B465" s="59" t="n">
        <f aca="false">ATANH(A465/F$8)-ATANH((J$8/K$8)/F$8)</f>
        <v>0.00707330658256544</v>
      </c>
      <c r="D465" s="28" t="n">
        <f aca="false">B465/(C$8*SQRT(D$8))</f>
        <v>0.24079721882904</v>
      </c>
      <c r="E465" s="60" t="n">
        <f aca="false">E464+(G464+G465)/2*(D465-D464)</f>
        <v>228.28183409663</v>
      </c>
      <c r="F465" s="28" t="n">
        <f aca="false">A465*K$4</f>
        <v>18.3328665162358</v>
      </c>
      <c r="G465" s="28" t="n">
        <f aca="false">F465*1.467</f>
        <v>26.8943151793179</v>
      </c>
    </row>
    <row r="466" customFormat="false" ht="12.75" hidden="false" customHeight="false" outlineLevel="0" collapsed="false">
      <c r="A466" s="26" t="n">
        <f aca="false">A465+0.001</f>
        <v>0.448</v>
      </c>
      <c r="B466" s="59" t="n">
        <f aca="false">ATANH(A466/F$8)-ATANH((J$8/K$8)/F$8)</f>
        <v>0.00832370736227417</v>
      </c>
      <c r="D466" s="28" t="n">
        <f aca="false">B466/(C$8*SQRT(D$8))</f>
        <v>0.283364726212032</v>
      </c>
      <c r="E466" s="60" t="n">
        <f aca="false">E465+(G465+G466)/2*(D466-D465)</f>
        <v>229.4279386203</v>
      </c>
      <c r="F466" s="28" t="n">
        <f aca="false">A466*K$4</f>
        <v>18.3738796404332</v>
      </c>
      <c r="G466" s="28" t="n">
        <f aca="false">F466*1.467</f>
        <v>26.9544814325155</v>
      </c>
    </row>
    <row r="467" customFormat="false" ht="12.75" hidden="false" customHeight="false" outlineLevel="0" collapsed="false">
      <c r="A467" s="26" t="n">
        <f aca="false">A466+0.001</f>
        <v>0.449</v>
      </c>
      <c r="B467" s="59" t="n">
        <f aca="false">ATANH(A467/F$8)-ATANH((J$8/K$8)/F$8)</f>
        <v>0.00957551061187489</v>
      </c>
      <c r="D467" s="28" t="n">
        <f aca="false">B467/(C$8*SQRT(D$8))</f>
        <v>0.325979978005018</v>
      </c>
      <c r="E467" s="60" t="n">
        <f aca="false">E466+(G466+G467)/2*(D467-D466)</f>
        <v>230.57789263351</v>
      </c>
      <c r="F467" s="28" t="n">
        <f aca="false">A467*K$4</f>
        <v>18.4148927646306</v>
      </c>
      <c r="G467" s="28" t="n">
        <f aca="false">F467*1.467</f>
        <v>27.0146476857131</v>
      </c>
    </row>
    <row r="468" customFormat="false" ht="12.75" hidden="false" customHeight="false" outlineLevel="0" collapsed="false">
      <c r="A468" s="26" t="n">
        <f aca="false">A467+0.001</f>
        <v>0.45</v>
      </c>
      <c r="B468" s="59" t="n">
        <f aca="false">ATANH(A468/F$8)-ATANH((J$8/K$8)/F$8)</f>
        <v>0.0108287226220428</v>
      </c>
      <c r="D468" s="28" t="n">
        <f aca="false">B468/(C$8*SQRT(D$8))</f>
        <v>0.368643188362022</v>
      </c>
      <c r="E468" s="60" t="n">
        <f aca="false">E467+(G467+G468)/2*(D468-D467)</f>
        <v>231.731707673204</v>
      </c>
      <c r="F468" s="28" t="n">
        <f aca="false">A468*K$4</f>
        <v>18.455905888828</v>
      </c>
      <c r="G468" s="28" t="n">
        <f aca="false">F468*1.467</f>
        <v>27.0748139389107</v>
      </c>
    </row>
    <row r="469" customFormat="false" ht="12.75" hidden="false" customHeight="false" outlineLevel="0" collapsed="false">
      <c r="A469" s="26" t="n">
        <f aca="false">A468+0.001</f>
        <v>0.451</v>
      </c>
      <c r="B469" s="59" t="n">
        <f aca="false">ATANH(A469/F$8)-ATANH((J$8/K$8)/F$8)</f>
        <v>0.0120833497153195</v>
      </c>
      <c r="D469" s="28" t="n">
        <f aca="false">B469/(C$8*SQRT(D$8))</f>
        <v>0.41135457252191</v>
      </c>
      <c r="E469" s="60" t="n">
        <f aca="false">E468+(G468+G469)/2*(D469-D468)</f>
        <v>232.889395344384</v>
      </c>
      <c r="F469" s="28" t="n">
        <f aca="false">A469*K$4</f>
        <v>18.4969190130254</v>
      </c>
      <c r="G469" s="28" t="n">
        <f aca="false">F469*1.467</f>
        <v>27.1349801921083</v>
      </c>
    </row>
    <row r="470" customFormat="false" ht="12.75" hidden="false" customHeight="false" outlineLevel="0" collapsed="false">
      <c r="A470" s="26" t="n">
        <f aca="false">A469+0.001</f>
        <v>0.452</v>
      </c>
      <c r="B470" s="59" t="n">
        <f aca="false">ATANH(A470/F$8)-ATANH((J$8/K$8)/F$8)</f>
        <v>0.0133393982463539</v>
      </c>
      <c r="D470" s="28" t="n">
        <f aca="false">B470/(C$8*SQRT(D$8))</f>
        <v>0.454114346816561</v>
      </c>
      <c r="E470" s="60" t="n">
        <f aca="false">E469+(G469+G470)/2*(D470-D469)</f>
        <v>234.050967320591</v>
      </c>
      <c r="F470" s="28" t="n">
        <f aca="false">A470*K$4</f>
        <v>18.5379321372228</v>
      </c>
      <c r="G470" s="28" t="n">
        <f aca="false">F470*1.467</f>
        <v>27.1951464453058</v>
      </c>
    </row>
    <row r="471" customFormat="false" ht="12.75" hidden="false" customHeight="false" outlineLevel="0" collapsed="false">
      <c r="A471" s="26" t="n">
        <f aca="false">A470+0.001</f>
        <v>0.453</v>
      </c>
      <c r="B471" s="59" t="n">
        <f aca="false">ATANH(A471/F$8)-ATANH((J$8/K$8)/F$8)</f>
        <v>0.0145968746021418</v>
      </c>
      <c r="D471" s="28" t="n">
        <f aca="false">B471/(C$8*SQRT(D$8))</f>
        <v>0.496922728679063</v>
      </c>
      <c r="E471" s="60" t="n">
        <f aca="false">E470+(G470+G471)/2*(D471-D470)</f>
        <v>235.2164353444</v>
      </c>
      <c r="F471" s="28" t="n">
        <f aca="false">A471*K$4</f>
        <v>18.5789452614202</v>
      </c>
      <c r="G471" s="28" t="n">
        <f aca="false">F471*1.467</f>
        <v>27.2553126985034</v>
      </c>
    </row>
    <row r="472" customFormat="false" ht="12.75" hidden="false" customHeight="false" outlineLevel="0" collapsed="false">
      <c r="A472" s="26" t="n">
        <f aca="false">A471+0.001</f>
        <v>0.454</v>
      </c>
      <c r="B472" s="59" t="n">
        <f aca="false">ATANH(A472/F$8)-ATANH((J$8/K$8)/F$8)</f>
        <v>0.0158557852022708</v>
      </c>
      <c r="D472" s="28" t="n">
        <f aca="false">B472/(C$8*SQRT(D$8))</f>
        <v>0.539779936652015</v>
      </c>
      <c r="E472" s="60" t="n">
        <f aca="false">E471+(G471+G472)/2*(D472-D471)</f>
        <v>236.385811227901</v>
      </c>
      <c r="F472" s="28" t="n">
        <f aca="false">A472*K$4</f>
        <v>18.6199583856176</v>
      </c>
      <c r="G472" s="28" t="n">
        <f aca="false">F472*1.467</f>
        <v>27.315478951701</v>
      </c>
    </row>
    <row r="473" customFormat="false" ht="12.75" hidden="false" customHeight="false" outlineLevel="0" collapsed="false">
      <c r="A473" s="26" t="n">
        <f aca="false">A472+0.001</f>
        <v>0.455</v>
      </c>
      <c r="B473" s="59" t="n">
        <f aca="false">ATANH(A473/F$8)-ATANH((J$8/K$8)/F$8)</f>
        <v>0.0171161364991654</v>
      </c>
      <c r="D473" s="28" t="n">
        <f aca="false">B473/(C$8*SQRT(D$8))</f>
        <v>0.582686190395892</v>
      </c>
      <c r="E473" s="60" t="n">
        <f aca="false">E472+(G472+G473)/2*(D473-D472)</f>
        <v>237.559106853201</v>
      </c>
      <c r="F473" s="28" t="n">
        <f aca="false">A473*K$4</f>
        <v>18.660971509815</v>
      </c>
      <c r="G473" s="28" t="n">
        <f aca="false">F473*1.467</f>
        <v>27.3756452048986</v>
      </c>
    </row>
    <row r="474" customFormat="false" ht="12.75" hidden="false" customHeight="false" outlineLevel="0" collapsed="false">
      <c r="A474" s="26" t="n">
        <f aca="false">A473+0.001</f>
        <v>0.456</v>
      </c>
      <c r="B474" s="59" t="n">
        <f aca="false">ATANH(A474/F$8)-ATANH((J$8/K$8)/F$8)</f>
        <v>0.0183779349783353</v>
      </c>
      <c r="D474" s="28" t="n">
        <f aca="false">B474/(C$8*SQRT(D$8))</f>
        <v>0.625641710697491</v>
      </c>
      <c r="E474" s="60" t="n">
        <f aca="false">E473+(G473+G474)/2*(D474-D473)</f>
        <v>238.736334172925</v>
      </c>
      <c r="F474" s="28" t="n">
        <f aca="false">A474*K$4</f>
        <v>18.7019846340124</v>
      </c>
      <c r="G474" s="28" t="n">
        <f aca="false">F474*1.467</f>
        <v>27.4358114580962</v>
      </c>
    </row>
    <row r="475" customFormat="false" ht="12.75" hidden="false" customHeight="false" outlineLevel="0" collapsed="false">
      <c r="A475" s="26" t="n">
        <f aca="false">A474+0.001</f>
        <v>0.457</v>
      </c>
      <c r="B475" s="59" t="n">
        <f aca="false">ATANH(A475/F$8)-ATANH((J$8/K$8)/F$8)</f>
        <v>0.0196411871586256</v>
      </c>
      <c r="D475" s="28" t="n">
        <f aca="false">B475/(C$8*SQRT(D$8))</f>
        <v>0.668646719478448</v>
      </c>
      <c r="E475" s="60" t="n">
        <f aca="false">E474+(G474+G475)/2*(D475-D474)</f>
        <v>239.917505210716</v>
      </c>
      <c r="F475" s="28" t="n">
        <f aca="false">A475*K$4</f>
        <v>18.7429977582098</v>
      </c>
      <c r="G475" s="28" t="n">
        <f aca="false">F475*1.467</f>
        <v>27.4959777112937</v>
      </c>
    </row>
    <row r="476" customFormat="false" ht="12.75" hidden="false" customHeight="false" outlineLevel="0" collapsed="false">
      <c r="A476" s="26" t="n">
        <f aca="false">A475+0.001</f>
        <v>0.458</v>
      </c>
      <c r="B476" s="59" t="n">
        <f aca="false">ATANH(A476/F$8)-ATANH((J$8/K$8)/F$8)</f>
        <v>0.0209058995924696</v>
      </c>
      <c r="D476" s="28" t="n">
        <f aca="false">B476/(C$8*SQRT(D$8))</f>
        <v>0.711701439803844</v>
      </c>
      <c r="E476" s="60" t="n">
        <f aca="false">E475+(G475+G476)/2*(D476-D475)</f>
        <v>241.102632061752</v>
      </c>
      <c r="F476" s="28" t="n">
        <f aca="false">A476*K$4</f>
        <v>18.7840108824072</v>
      </c>
      <c r="G476" s="28" t="n">
        <f aca="false">F476*1.467</f>
        <v>27.5561439644913</v>
      </c>
    </row>
    <row r="477" customFormat="false" ht="12.75" hidden="false" customHeight="false" outlineLevel="0" collapsed="false">
      <c r="A477" s="26" t="n">
        <f aca="false">A476+0.001</f>
        <v>0.459</v>
      </c>
      <c r="B477" s="59" t="n">
        <f aca="false">ATANH(A477/F$8)-ATANH((J$8/K$8)/F$8)</f>
        <v>0.022172078866143</v>
      </c>
      <c r="D477" s="28" t="n">
        <f aca="false">B477/(C$8*SQRT(D$8))</f>
        <v>0.754806095890864</v>
      </c>
      <c r="E477" s="60" t="n">
        <f aca="false">E476+(G476+G477)/2*(D477-D476)</f>
        <v>242.291726893252</v>
      </c>
      <c r="F477" s="28" t="n">
        <f aca="false">A477*K$4</f>
        <v>18.8250240066046</v>
      </c>
      <c r="G477" s="28" t="n">
        <f aca="false">F477*1.467</f>
        <v>27.6163102176889</v>
      </c>
    </row>
    <row r="478" customFormat="false" ht="12.75" hidden="false" customHeight="false" outlineLevel="0" collapsed="false">
      <c r="A478" s="26" t="n">
        <f aca="false">A477+0.001</f>
        <v>0.46</v>
      </c>
      <c r="B478" s="59" t="n">
        <f aca="false">ATANH(A478/F$8)-ATANH((J$8/K$8)/F$8)</f>
        <v>0.023439731600022</v>
      </c>
      <c r="D478" s="28" t="n">
        <f aca="false">B478/(C$8*SQRT(D$8))</f>
        <v>0.797960913117572</v>
      </c>
      <c r="E478" s="60" t="n">
        <f aca="false">E477+(G477+G478)/2*(D478-D477)</f>
        <v>243.484801945002</v>
      </c>
      <c r="F478" s="28" t="n">
        <f aca="false">A478*K$4</f>
        <v>18.866037130802</v>
      </c>
      <c r="G478" s="28" t="n">
        <f aca="false">F478*1.467</f>
        <v>27.6764764708865</v>
      </c>
    </row>
    <row r="479" customFormat="false" ht="12.75" hidden="false" customHeight="false" outlineLevel="0" collapsed="false">
      <c r="A479" s="26" t="n">
        <f aca="false">A478+0.001</f>
        <v>0.461</v>
      </c>
      <c r="B479" s="59" t="n">
        <f aca="false">ATANH(A479/F$8)-ATANH((J$8/K$8)/F$8)</f>
        <v>0.0247088644488421</v>
      </c>
      <c r="D479" s="28" t="n">
        <f aca="false">B479/(C$8*SQRT(D$8))</f>
        <v>0.841166118031739</v>
      </c>
      <c r="E479" s="60" t="n">
        <f aca="false">E478+(G478+G479)/2*(D479-D478)</f>
        <v>244.681869529878</v>
      </c>
      <c r="F479" s="28" t="n">
        <f aca="false">A479*K$4</f>
        <v>18.9070502549994</v>
      </c>
      <c r="G479" s="28" t="n">
        <f aca="false">F479*1.467</f>
        <v>27.7366427240841</v>
      </c>
    </row>
    <row r="480" customFormat="false" ht="12.75" hidden="false" customHeight="false" outlineLevel="0" collapsed="false">
      <c r="A480" s="26" t="n">
        <f aca="false">A479+0.001</f>
        <v>0.462</v>
      </c>
      <c r="B480" s="59" t="n">
        <f aca="false">ATANH(A480/F$8)-ATANH((J$8/K$8)/F$8)</f>
        <v>0.0259794841019607</v>
      </c>
      <c r="D480" s="28" t="n">
        <f aca="false">B480/(C$8*SQRT(D$8))</f>
        <v>0.884421938359762</v>
      </c>
      <c r="E480" s="60" t="n">
        <f aca="false">E479+(G479+G480)/2*(D480-D479)</f>
        <v>245.882942034373</v>
      </c>
      <c r="F480" s="28" t="n">
        <f aca="false">A480*K$4</f>
        <v>18.9480633791968</v>
      </c>
      <c r="G480" s="28" t="n">
        <f aca="false">F480*1.467</f>
        <v>27.7968089772816</v>
      </c>
    </row>
    <row r="481" customFormat="false" ht="12.75" hidden="false" customHeight="false" outlineLevel="0" collapsed="false">
      <c r="A481" s="26" t="n">
        <f aca="false">A480+0.001</f>
        <v>0.463</v>
      </c>
      <c r="B481" s="59" t="n">
        <f aca="false">ATANH(A481/F$8)-ATANH((J$8/K$8)/F$8)</f>
        <v>0.0272515972836207</v>
      </c>
      <c r="D481" s="28" t="n">
        <f aca="false">B481/(C$8*SQRT(D$8))</f>
        <v>0.927728603015656</v>
      </c>
      <c r="E481" s="60" t="n">
        <f aca="false">E480+(G480+G481)/2*(D481-D480)</f>
        <v>247.088031919131</v>
      </c>
      <c r="F481" s="28" t="n">
        <f aca="false">A481*K$4</f>
        <v>18.9890765033942</v>
      </c>
      <c r="G481" s="28" t="n">
        <f aca="false">F481*1.467</f>
        <v>27.8569752304792</v>
      </c>
    </row>
    <row r="482" customFormat="false" ht="12.75" hidden="false" customHeight="false" outlineLevel="0" collapsed="false">
      <c r="A482" s="26" t="n">
        <f aca="false">A481+0.001</f>
        <v>0.464</v>
      </c>
      <c r="B482" s="59" t="n">
        <f aca="false">ATANH(A482/F$8)-ATANH((J$8/K$8)/F$8)</f>
        <v>0.0285252107532185</v>
      </c>
      <c r="D482" s="28" t="n">
        <f aca="false">B482/(C$8*SQRT(D$8))</f>
        <v>0.971086342110164</v>
      </c>
      <c r="E482" s="60" t="n">
        <f aca="false">E481+(G481+G482)/2*(D482-D481)</f>
        <v>248.297151719491</v>
      </c>
      <c r="F482" s="28" t="n">
        <f aca="false">A482*K$4</f>
        <v>19.0300896275915</v>
      </c>
      <c r="G482" s="28" t="n">
        <f aca="false">F482*1.467</f>
        <v>27.9171414836768</v>
      </c>
    </row>
    <row r="483" customFormat="false" ht="12.75" hidden="false" customHeight="false" outlineLevel="0" collapsed="false">
      <c r="A483" s="26" t="n">
        <f aca="false">A482+0.001</f>
        <v>0.465</v>
      </c>
      <c r="B483" s="59" t="n">
        <f aca="false">ATANH(A483/F$8)-ATANH((J$8/K$8)/F$8)</f>
        <v>0.0298003313055715</v>
      </c>
      <c r="D483" s="28" t="n">
        <f aca="false">B483/(C$8*SQRT(D$8))</f>
        <v>1.01449538695988</v>
      </c>
      <c r="E483" s="60" t="n">
        <f aca="false">E482+(G482+G483)/2*(D483-D482)</f>
        <v>249.510314046023</v>
      </c>
      <c r="F483" s="28" t="n">
        <f aca="false">A483*K$4</f>
        <v>19.0711027517889</v>
      </c>
      <c r="G483" s="28" t="n">
        <f aca="false">F483*1.467</f>
        <v>27.9773077368744</v>
      </c>
    </row>
    <row r="484" customFormat="false" ht="12.75" hidden="false" customHeight="false" outlineLevel="0" collapsed="false">
      <c r="A484" s="26" t="n">
        <f aca="false">A483+0.001</f>
        <v>0.466</v>
      </c>
      <c r="B484" s="59" t="n">
        <f aca="false">ATANH(A484/F$8)-ATANH((J$8/K$8)/F$8)</f>
        <v>0.031076965771192</v>
      </c>
      <c r="D484" s="28" t="n">
        <f aca="false">B484/(C$8*SQRT(D$8))</f>
        <v>1.05795597009655</v>
      </c>
      <c r="E484" s="60" t="n">
        <f aca="false">E483+(G483+G484)/2*(D484-D483)</f>
        <v>250.727531585086</v>
      </c>
      <c r="F484" s="28" t="n">
        <f aca="false">A484*K$4</f>
        <v>19.1121158759863</v>
      </c>
      <c r="G484" s="28" t="n">
        <f aca="false">F484*1.467</f>
        <v>28.037473990072</v>
      </c>
    </row>
    <row r="485" customFormat="false" ht="12.75" hidden="false" customHeight="false" outlineLevel="0" collapsed="false">
      <c r="A485" s="26" t="n">
        <f aca="false">A484+0.001</f>
        <v>0.467</v>
      </c>
      <c r="B485" s="59" t="n">
        <f aca="false">ATANH(A485/F$8)-ATANH((J$8/K$8)/F$8)</f>
        <v>0.0323551210165596</v>
      </c>
      <c r="D485" s="28" t="n">
        <f aca="false">B485/(C$8*SQRT(D$8))</f>
        <v>1.10146832527635</v>
      </c>
      <c r="E485" s="60" t="n">
        <f aca="false">E484+(G484+G485)/2*(D485-D484)</f>
        <v>251.948817099376</v>
      </c>
      <c r="F485" s="28" t="n">
        <f aca="false">A485*K$4</f>
        <v>19.1531290001837</v>
      </c>
      <c r="G485" s="28" t="n">
        <f aca="false">F485*1.467</f>
        <v>28.0976402432695</v>
      </c>
    </row>
    <row r="486" customFormat="false" ht="12.75" hidden="false" customHeight="false" outlineLevel="0" collapsed="false">
      <c r="A486" s="26" t="n">
        <f aca="false">A485+0.001</f>
        <v>0.468</v>
      </c>
      <c r="B486" s="59" t="n">
        <f aca="false">ATANH(A486/F$8)-ATANH((J$8/K$8)/F$8)</f>
        <v>0.0336348039443992</v>
      </c>
      <c r="D486" s="28" t="n">
        <f aca="false">B486/(C$8*SQRT(D$8))</f>
        <v>1.1450326874894</v>
      </c>
      <c r="E486" s="60" t="n">
        <f aca="false">E485+(G485+G486)/2*(D486-D485)</f>
        <v>253.17418342849</v>
      </c>
      <c r="F486" s="28" t="n">
        <f aca="false">A486*K$4</f>
        <v>19.1941421243811</v>
      </c>
      <c r="G486" s="28" t="n">
        <f aca="false">F486*1.467</f>
        <v>28.1578064964671</v>
      </c>
    </row>
    <row r="487" customFormat="false" ht="12.75" hidden="false" customHeight="false" outlineLevel="0" collapsed="false">
      <c r="A487" s="26" t="n">
        <f aca="false">A486+0.001</f>
        <v>0.469</v>
      </c>
      <c r="B487" s="59" t="n">
        <f aca="false">ATANH(A487/F$8)-ATANH((J$8/K$8)/F$8)</f>
        <v>0.0349160214939602</v>
      </c>
      <c r="D487" s="28" t="n">
        <f aca="false">B487/(C$8*SQRT(D$8))</f>
        <v>1.18864929296917</v>
      </c>
      <c r="E487" s="60" t="n">
        <f aca="false">E486+(G486+G487)/2*(D487-D486)</f>
        <v>254.403643489486</v>
      </c>
      <c r="F487" s="28" t="n">
        <f aca="false">A487*K$4</f>
        <v>19.2351552485785</v>
      </c>
      <c r="G487" s="28" t="n">
        <f aca="false">F487*1.467</f>
        <v>28.2179727496647</v>
      </c>
    </row>
    <row r="488" customFormat="false" ht="12.75" hidden="false" customHeight="false" outlineLevel="0" collapsed="false">
      <c r="A488" s="26" t="n">
        <f aca="false">A487+0.001</f>
        <v>0.47</v>
      </c>
      <c r="B488" s="59" t="n">
        <f aca="false">ATANH(A488/F$8)-ATANH((J$8/K$8)/F$8)</f>
        <v>0.0361987806412982</v>
      </c>
      <c r="D488" s="28" t="n">
        <f aca="false">B488/(C$8*SQRT(D$8))</f>
        <v>1.23231837920217</v>
      </c>
      <c r="E488" s="60" t="n">
        <f aca="false">E487+(G487+G488)/2*(D488-D487)</f>
        <v>255.637210277461</v>
      </c>
      <c r="F488" s="28" t="n">
        <f aca="false">A488*K$4</f>
        <v>19.2761683727759</v>
      </c>
      <c r="G488" s="28" t="n">
        <f aca="false">F488*1.467</f>
        <v>28.2781390028623</v>
      </c>
    </row>
    <row r="489" customFormat="false" ht="12.75" hidden="false" customHeight="false" outlineLevel="0" collapsed="false">
      <c r="A489" s="26" t="n">
        <f aca="false">A488+0.001</f>
        <v>0.471</v>
      </c>
      <c r="B489" s="59" t="n">
        <f aca="false">ATANH(A489/F$8)-ATANH((J$8/K$8)/F$8)</f>
        <v>0.0374830883995601</v>
      </c>
      <c r="D489" s="28" t="n">
        <f aca="false">B489/(C$8*SQRT(D$8))</f>
        <v>1.27604018493759</v>
      </c>
      <c r="E489" s="60" t="n">
        <f aca="false">E488+(G488+G489)/2*(D489-D488)</f>
        <v>256.874896866121</v>
      </c>
      <c r="F489" s="28" t="n">
        <f aca="false">A489*K$4</f>
        <v>19.3171814969733</v>
      </c>
      <c r="G489" s="28" t="n">
        <f aca="false">F489*1.467</f>
        <v>28.3383052560599</v>
      </c>
    </row>
    <row r="490" customFormat="false" ht="12.75" hidden="false" customHeight="false" outlineLevel="0" collapsed="false">
      <c r="A490" s="26" t="n">
        <f aca="false">A489+0.001</f>
        <v>0.472</v>
      </c>
      <c r="B490" s="59" t="n">
        <f aca="false">ATANH(A490/F$8)-ATANH((J$8/K$8)/F$8)</f>
        <v>0.0387689518192711</v>
      </c>
      <c r="D490" s="28" t="n">
        <f aca="false">B490/(C$8*SQRT(D$8))</f>
        <v>1.31981495019711</v>
      </c>
      <c r="E490" s="60" t="n">
        <f aca="false">E489+(G489+G490)/2*(D490-D489)</f>
        <v>258.116716408363</v>
      </c>
      <c r="F490" s="28" t="n">
        <f aca="false">A490*K$4</f>
        <v>19.3581946211707</v>
      </c>
      <c r="G490" s="28" t="n">
        <f aca="false">F490*1.467</f>
        <v>28.3984715092574</v>
      </c>
    </row>
    <row r="491" customFormat="false" ht="12.75" hidden="false" customHeight="false" outlineLevel="0" collapsed="false">
      <c r="A491" s="26" t="n">
        <f aca="false">A490+0.001</f>
        <v>0.473</v>
      </c>
      <c r="B491" s="59" t="n">
        <f aca="false">ATANH(A491/F$8)-ATANH((J$8/K$8)/F$8)</f>
        <v>0.0400563779886249</v>
      </c>
      <c r="D491" s="28" t="n">
        <f aca="false">B491/(C$8*SQRT(D$8))</f>
        <v>1.36364291628475</v>
      </c>
      <c r="E491" s="60" t="n">
        <f aca="false">E490+(G490+G491)/2*(D491-D490)</f>
        <v>259.362682136864</v>
      </c>
      <c r="F491" s="28" t="n">
        <f aca="false">A491*K$4</f>
        <v>19.3992077453681</v>
      </c>
      <c r="G491" s="28" t="n">
        <f aca="false">F491*1.467</f>
        <v>28.458637762455</v>
      </c>
    </row>
    <row r="492" customFormat="false" ht="12.75" hidden="false" customHeight="false" outlineLevel="0" collapsed="false">
      <c r="A492" s="26" t="n">
        <f aca="false">A491+0.001</f>
        <v>0.474</v>
      </c>
      <c r="B492" s="59" t="n">
        <f aca="false">ATANH(A492/F$8)-ATANH((J$8/K$8)/F$8)</f>
        <v>0.041345374033777</v>
      </c>
      <c r="D492" s="28" t="n">
        <f aca="false">B492/(C$8*SQRT(D$8))</f>
        <v>1.40752432579686</v>
      </c>
      <c r="E492" s="60" t="n">
        <f aca="false">E491+(G491+G492)/2*(D492-D491)</f>
        <v>260.612807364672</v>
      </c>
      <c r="F492" s="28" t="n">
        <f aca="false">A492*K$4</f>
        <v>19.4402208695655</v>
      </c>
      <c r="G492" s="28" t="n">
        <f aca="false">F492*1.467</f>
        <v>28.5188040156526</v>
      </c>
    </row>
    <row r="493" customFormat="false" ht="12.75" hidden="false" customHeight="false" outlineLevel="0" collapsed="false">
      <c r="A493" s="26" t="n">
        <f aca="false">A492+0.001</f>
        <v>0.475</v>
      </c>
      <c r="B493" s="59" t="n">
        <f aca="false">ATANH(A493/F$8)-ATANH((J$8/K$8)/F$8)</f>
        <v>0.0426359471191392</v>
      </c>
      <c r="D493" s="28" t="n">
        <f aca="false">B493/(C$8*SQRT(D$8))</f>
        <v>1.45145942263217</v>
      </c>
      <c r="E493" s="60" t="n">
        <f aca="false">E492+(G492+G493)/2*(D493-D492)</f>
        <v>261.867105485807</v>
      </c>
      <c r="F493" s="28" t="n">
        <f aca="false">A493*K$4</f>
        <v>19.4812339937629</v>
      </c>
      <c r="G493" s="28" t="n">
        <f aca="false">F493*1.467</f>
        <v>28.5789702688502</v>
      </c>
    </row>
    <row r="494" customFormat="false" ht="12.75" hidden="false" customHeight="false" outlineLevel="0" collapsed="false">
      <c r="A494" s="26" t="n">
        <f aca="false">A493+0.001</f>
        <v>0.476</v>
      </c>
      <c r="B494" s="59" t="n">
        <f aca="false">ATANH(A494/F$8)-ATANH((J$8/K$8)/F$8)</f>
        <v>0.0439281044476789</v>
      </c>
      <c r="D494" s="28" t="n">
        <f aca="false">B494/(C$8*SQRT(D$8))</f>
        <v>1.49544845200194</v>
      </c>
      <c r="E494" s="60" t="n">
        <f aca="false">E493+(G493+G494)/2*(D494-D493)</f>
        <v>263.125589975861</v>
      </c>
      <c r="F494" s="28" t="n">
        <f aca="false">A494*K$4</f>
        <v>19.5222471179603</v>
      </c>
      <c r="G494" s="28" t="n">
        <f aca="false">F494*1.467</f>
        <v>28.6391365220477</v>
      </c>
    </row>
    <row r="495" customFormat="false" ht="12.75" hidden="false" customHeight="false" outlineLevel="0" collapsed="false">
      <c r="A495" s="26" t="n">
        <f aca="false">A494+0.001</f>
        <v>0.477</v>
      </c>
      <c r="B495" s="59" t="n">
        <f aca="false">ATANH(A495/F$8)-ATANH((J$8/K$8)/F$8)</f>
        <v>0.0452218532612194</v>
      </c>
      <c r="D495" s="28" t="n">
        <f aca="false">B495/(C$8*SQRT(D$8))</f>
        <v>1.53949166044024</v>
      </c>
      <c r="E495" s="60" t="n">
        <f aca="false">E494+(G494+G495)/2*(D495-D494)</f>
        <v>264.38827439261</v>
      </c>
      <c r="F495" s="28" t="n">
        <f aca="false">A495*K$4</f>
        <v>19.5632602421577</v>
      </c>
      <c r="G495" s="28" t="n">
        <f aca="false">F495*1.467</f>
        <v>28.6993027752453</v>
      </c>
    </row>
    <row r="496" customFormat="false" ht="12.75" hidden="false" customHeight="false" outlineLevel="0" collapsed="false">
      <c r="A496" s="26" t="n">
        <f aca="false">A495+0.001</f>
        <v>0.478</v>
      </c>
      <c r="B496" s="59" t="n">
        <f aca="false">ATANH(A496/F$8)-ATANH((J$8/K$8)/F$8)</f>
        <v>0.0465172008407452</v>
      </c>
      <c r="D496" s="28" t="n">
        <f aca="false">B496/(C$8*SQRT(D$8))</f>
        <v>1.58358929581428</v>
      </c>
      <c r="E496" s="60" t="n">
        <f aca="false">E495+(G495+G496)/2*(D496-D495)</f>
        <v>265.65517237663</v>
      </c>
      <c r="F496" s="28" t="n">
        <f aca="false">A496*K$4</f>
        <v>19.6042733663551</v>
      </c>
      <c r="G496" s="28" t="n">
        <f aca="false">F496*1.467</f>
        <v>28.7594690284429</v>
      </c>
    </row>
    <row r="497" customFormat="false" ht="12.75" hidden="false" customHeight="false" outlineLevel="0" collapsed="false">
      <c r="A497" s="26" t="n">
        <f aca="false">A496+0.001</f>
        <v>0.479</v>
      </c>
      <c r="B497" s="59" t="n">
        <f aca="false">ATANH(A497/F$8)-ATANH((J$8/K$8)/F$8)</f>
        <v>0.0478141545067075</v>
      </c>
      <c r="D497" s="28" t="n">
        <f aca="false">B497/(C$8*SQRT(D$8))</f>
        <v>1.62774160733484</v>
      </c>
      <c r="E497" s="60" t="n">
        <f aca="false">E496+(G496+G497)/2*(D497-D496)</f>
        <v>266.926297651916</v>
      </c>
      <c r="F497" s="28" t="n">
        <f aca="false">A497*K$4</f>
        <v>19.6452864905525</v>
      </c>
      <c r="G497" s="28" t="n">
        <f aca="false">F497*1.467</f>
        <v>28.8196352816405</v>
      </c>
    </row>
    <row r="498" customFormat="false" ht="12.75" hidden="false" customHeight="false" outlineLevel="0" collapsed="false">
      <c r="A498" s="26" t="n">
        <f aca="false">A497+0.001</f>
        <v>0.48</v>
      </c>
      <c r="B498" s="59" t="n">
        <f aca="false">ATANH(A498/F$8)-ATANH((J$8/K$8)/F$8)</f>
        <v>0.0491127216193349</v>
      </c>
      <c r="D498" s="28" t="n">
        <f aca="false">B498/(C$8*SQRT(D$8))</f>
        <v>1.67194884556685</v>
      </c>
      <c r="E498" s="60" t="n">
        <f aca="false">E497+(G497+G498)/2*(D498-D497)</f>
        <v>268.201664026516</v>
      </c>
      <c r="F498" s="28" t="n">
        <f aca="false">A498*K$4</f>
        <v>19.6862996147499</v>
      </c>
      <c r="G498" s="28" t="n">
        <f aca="false">F498*1.467</f>
        <v>28.8798015348381</v>
      </c>
    </row>
    <row r="499" customFormat="false" ht="12.75" hidden="false" customHeight="false" outlineLevel="0" collapsed="false">
      <c r="A499" s="26" t="n">
        <f aca="false">A498+0.001</f>
        <v>0.481</v>
      </c>
      <c r="B499" s="59" t="n">
        <f aca="false">ATANH(A499/F$8)-ATANH((J$8/K$8)/F$8)</f>
        <v>0.0504129095789461</v>
      </c>
      <c r="D499" s="28" t="n">
        <f aca="false">B499/(C$8*SQRT(D$8))</f>
        <v>1.71621126244004</v>
      </c>
      <c r="E499" s="60" t="n">
        <f aca="false">E498+(G498+G499)/2*(D499-D498)</f>
        <v>269.481285393156</v>
      </c>
      <c r="F499" s="28" t="n">
        <f aca="false">A499*K$4</f>
        <v>19.7273127389473</v>
      </c>
      <c r="G499" s="28" t="n">
        <f aca="false">F499*1.467</f>
        <v>28.9399677880356</v>
      </c>
    </row>
    <row r="500" customFormat="false" ht="12.75" hidden="false" customHeight="false" outlineLevel="0" collapsed="false">
      <c r="A500" s="26" t="n">
        <f aca="false">A499+0.001</f>
        <v>0.482</v>
      </c>
      <c r="B500" s="59" t="n">
        <f aca="false">ATANH(A500/F$8)-ATANH((J$8/K$8)/F$8)</f>
        <v>0.0517147258262656</v>
      </c>
      <c r="D500" s="28" t="n">
        <f aca="false">B500/(C$8*SQRT(D$8))</f>
        <v>1.76052911125966</v>
      </c>
      <c r="E500" s="60" t="n">
        <f aca="false">E499+(G499+G500)/2*(D500-D499)</f>
        <v>270.765175729888</v>
      </c>
      <c r="F500" s="28" t="n">
        <f aca="false">A500*K$4</f>
        <v>19.7683258631447</v>
      </c>
      <c r="G500" s="28" t="n">
        <f aca="false">F500*1.467</f>
        <v>29.0001340412332</v>
      </c>
    </row>
    <row r="501" customFormat="false" ht="12.75" hidden="false" customHeight="false" outlineLevel="0" collapsed="false">
      <c r="A501" s="26" t="n">
        <f aca="false">A500+0.001</f>
        <v>0.483</v>
      </c>
      <c r="B501" s="59" t="n">
        <f aca="false">ATANH(A501/F$8)-ATANH((J$8/K$8)/F$8)</f>
        <v>0.0530181778427425</v>
      </c>
      <c r="D501" s="28" t="n">
        <f aca="false">B501/(C$8*SQRT(D$8))</f>
        <v>1.80490264671738</v>
      </c>
      <c r="E501" s="60" t="n">
        <f aca="false">E500+(G500+G501)/2*(D501-D500)</f>
        <v>272.05334910073</v>
      </c>
      <c r="F501" s="28" t="n">
        <f aca="false">A501*K$4</f>
        <v>19.8093389873421</v>
      </c>
      <c r="G501" s="28" t="n">
        <f aca="false">F501*1.467</f>
        <v>29.0603002944308</v>
      </c>
    </row>
    <row r="502" customFormat="false" ht="12.75" hidden="false" customHeight="false" outlineLevel="0" collapsed="false">
      <c r="A502" s="26" t="n">
        <f aca="false">A501+0.001</f>
        <v>0.484</v>
      </c>
      <c r="B502" s="59" t="n">
        <f aca="false">ATANH(A502/F$8)-ATANH((J$8/K$8)/F$8)</f>
        <v>0.0543232731508725</v>
      </c>
      <c r="D502" s="28" t="n">
        <f aca="false">B502/(C$8*SQRT(D$8))</f>
        <v>1.84933212490218</v>
      </c>
      <c r="E502" s="60" t="n">
        <f aca="false">E501+(G501+G502)/2*(D502-D501)</f>
        <v>273.345819656322</v>
      </c>
      <c r="F502" s="28" t="n">
        <f aca="false">A502*K$4</f>
        <v>19.8503521115395</v>
      </c>
      <c r="G502" s="28" t="n">
        <f aca="false">F502*1.467</f>
        <v>29.1204665476284</v>
      </c>
    </row>
    <row r="503" customFormat="false" ht="12.75" hidden="false" customHeight="false" outlineLevel="0" collapsed="false">
      <c r="A503" s="26" t="n">
        <f aca="false">A502+0.001</f>
        <v>0.485</v>
      </c>
      <c r="B503" s="59" t="n">
        <f aca="false">ATANH(A503/F$8)-ATANH((J$8/K$8)/F$8)</f>
        <v>0.0556300193145229</v>
      </c>
      <c r="D503" s="28" t="n">
        <f aca="false">B503/(C$8*SQRT(D$8))</f>
        <v>1.8938178033115</v>
      </c>
      <c r="E503" s="60" t="n">
        <f aca="false">E502+(G502+G503)/2*(D503-D502)</f>
        <v>274.642601634585</v>
      </c>
      <c r="F503" s="28" t="n">
        <f aca="false">A503*K$4</f>
        <v>19.8913652357369</v>
      </c>
      <c r="G503" s="28" t="n">
        <f aca="false">F503*1.467</f>
        <v>29.180632800826</v>
      </c>
    </row>
    <row r="504" customFormat="false" ht="12.75" hidden="false" customHeight="false" outlineLevel="0" collapsed="false">
      <c r="A504" s="26" t="n">
        <f aca="false">A503+0.001</f>
        <v>0.486</v>
      </c>
      <c r="B504" s="59" t="n">
        <f aca="false">ATANH(A504/F$8)-ATANH((J$8/K$8)/F$8)</f>
        <v>0.0569384239392607</v>
      </c>
      <c r="D504" s="28" t="n">
        <f aca="false">B504/(C$8*SQRT(D$8))</f>
        <v>1.93835994086235</v>
      </c>
      <c r="E504" s="60" t="n">
        <f aca="false">E503+(G503+G504)/2*(D504-D503)</f>
        <v>275.943709361383</v>
      </c>
      <c r="F504" s="28" t="n">
        <f aca="false">A504*K$4</f>
        <v>19.9323783599342</v>
      </c>
      <c r="G504" s="28" t="n">
        <f aca="false">F504*1.467</f>
        <v>29.2407990540235</v>
      </c>
    </row>
    <row r="505" customFormat="false" ht="12.75" hidden="false" customHeight="false" outlineLevel="0" collapsed="false">
      <c r="A505" s="26" t="n">
        <f aca="false">A504+0.001</f>
        <v>0.487</v>
      </c>
      <c r="B505" s="59" t="n">
        <f aca="false">ATANH(A505/F$8)-ATANH((J$8/K$8)/F$8)</f>
        <v>0.0582484946726838</v>
      </c>
      <c r="D505" s="28" t="n">
        <f aca="false">B505/(C$8*SQRT(D$8))</f>
        <v>1.98295879790258</v>
      </c>
      <c r="E505" s="60" t="n">
        <f aca="false">E504+(G504+G505)/2*(D505-D504)</f>
        <v>277.249157251198</v>
      </c>
      <c r="F505" s="28" t="n">
        <f aca="false">A505*K$4</f>
        <v>19.9733914841316</v>
      </c>
      <c r="G505" s="28" t="n">
        <f aca="false">F505*1.467</f>
        <v>29.3009653072211</v>
      </c>
    </row>
    <row r="506" customFormat="false" ht="12.75" hidden="false" customHeight="false" outlineLevel="0" collapsed="false">
      <c r="A506" s="26" t="n">
        <f aca="false">A505+0.001</f>
        <v>0.488</v>
      </c>
      <c r="B506" s="59" t="n">
        <f aca="false">ATANH(A506/F$8)-ATANH((J$8/K$8)/F$8)</f>
        <v>0.0595602392047557</v>
      </c>
      <c r="D506" s="28" t="n">
        <f aca="false">B506/(C$8*SQRT(D$8))</f>
        <v>2.02761463622234</v>
      </c>
      <c r="E506" s="60" t="n">
        <f aca="false">E505+(G505+G506)/2*(D506-D505)</f>
        <v>278.558959807807</v>
      </c>
      <c r="F506" s="28" t="n">
        <f aca="false">A506*K$4</f>
        <v>20.014404608329</v>
      </c>
      <c r="G506" s="28" t="n">
        <f aca="false">F506*1.467</f>
        <v>29.3611315604187</v>
      </c>
    </row>
    <row r="507" customFormat="false" ht="12.75" hidden="false" customHeight="false" outlineLevel="0" collapsed="false">
      <c r="A507" s="26" t="n">
        <f aca="false">A506+0.001</f>
        <v>0.489</v>
      </c>
      <c r="B507" s="59" t="n">
        <f aca="false">ATANH(A507/F$8)-ATANH((J$8/K$8)/F$8)</f>
        <v>0.0608736652681433</v>
      </c>
      <c r="D507" s="28" t="n">
        <f aca="false">B507/(C$8*SQRT(D$8))</f>
        <v>2.0723277190655</v>
      </c>
      <c r="E507" s="60" t="n">
        <f aca="false">E506+(G506+G507)/2*(D507-D506)</f>
        <v>279.873131624969</v>
      </c>
      <c r="F507" s="28" t="n">
        <f aca="false">A507*K$4</f>
        <v>20.0554177325264</v>
      </c>
      <c r="G507" s="28" t="n">
        <f aca="false">F507*1.467</f>
        <v>29.4212978136163</v>
      </c>
    </row>
    <row r="508" customFormat="false" ht="12.75" hidden="false" customHeight="false" outlineLevel="0" collapsed="false">
      <c r="A508" s="26" t="n">
        <f aca="false">A507+0.001</f>
        <v>0.49</v>
      </c>
      <c r="B508" s="59" t="n">
        <f aca="false">ATANH(A508/F$8)-ATANH((J$8/K$8)/F$8)</f>
        <v>0.0621887806385577</v>
      </c>
      <c r="D508" s="28" t="n">
        <f aca="false">B508/(C$8*SQRT(D$8))</f>
        <v>2.1170983111413</v>
      </c>
      <c r="E508" s="60" t="n">
        <f aca="false">E507+(G507+G508)/2*(D508-D507)</f>
        <v>281.191687387112</v>
      </c>
      <c r="F508" s="28" t="n">
        <f aca="false">A508*K$4</f>
        <v>20.0964308567238</v>
      </c>
      <c r="G508" s="28" t="n">
        <f aca="false">F508*1.467</f>
        <v>29.4814640668139</v>
      </c>
    </row>
    <row r="509" customFormat="false" ht="12.75" hidden="false" customHeight="false" outlineLevel="0" collapsed="false">
      <c r="A509" s="26" t="n">
        <f aca="false">A508+0.001</f>
        <v>0.491</v>
      </c>
      <c r="B509" s="59" t="n">
        <f aca="false">ATANH(A509/F$8)-ATANH((J$8/K$8)/F$8)</f>
        <v>0.0635055931350989</v>
      </c>
      <c r="D509" s="28" t="n">
        <f aca="false">B509/(C$8*SQRT(D$8))</f>
        <v>2.16192667863607</v>
      </c>
      <c r="E509" s="60" t="n">
        <f aca="false">E508+(G508+G509)/2*(D509-D508)</f>
        <v>282.514641870038</v>
      </c>
      <c r="F509" s="28" t="n">
        <f aca="false">A509*K$4</f>
        <v>20.1374439809212</v>
      </c>
      <c r="G509" s="28" t="n">
        <f aca="false">F509*1.467</f>
        <v>29.5416303200114</v>
      </c>
    </row>
    <row r="510" customFormat="false" ht="12.75" hidden="false" customHeight="false" outlineLevel="0" collapsed="false">
      <c r="A510" s="26" t="n">
        <f aca="false">A509+0.001</f>
        <v>0.492</v>
      </c>
      <c r="B510" s="59" t="n">
        <f aca="false">ATANH(A510/F$8)-ATANH((J$8/K$8)/F$8)</f>
        <v>0.0648241106206031</v>
      </c>
      <c r="D510" s="28" t="n">
        <f aca="false">B510/(C$8*SQRT(D$8))</f>
        <v>2.20681308922507</v>
      </c>
      <c r="E510" s="60" t="n">
        <f aca="false">E509+(G509+G510)/2*(D510-D509)</f>
        <v>283.842009941623</v>
      </c>
      <c r="F510" s="28" t="n">
        <f aca="false">A510*K$4</f>
        <v>20.1784571051186</v>
      </c>
      <c r="G510" s="28" t="n">
        <f aca="false">F510*1.467</f>
        <v>29.601796573209</v>
      </c>
    </row>
    <row r="511" customFormat="false" ht="12.75" hidden="false" customHeight="false" outlineLevel="0" collapsed="false">
      <c r="A511" s="26" t="n">
        <f aca="false">A510+0.001</f>
        <v>0.493</v>
      </c>
      <c r="B511" s="59" t="n">
        <f aca="false">ATANH(A511/F$8)-ATANH((J$8/K$8)/F$8)</f>
        <v>0.0661443410019946</v>
      </c>
      <c r="D511" s="28" t="n">
        <f aca="false">B511/(C$8*SQRT(D$8))</f>
        <v>2.25175781208443</v>
      </c>
      <c r="E511" s="60" t="n">
        <f aca="false">E510+(G510+G511)/2*(D511-D510)</f>
        <v>285.173806562532</v>
      </c>
      <c r="F511" s="28" t="n">
        <f aca="false">A511*K$4</f>
        <v>20.219470229316</v>
      </c>
      <c r="G511" s="28" t="n">
        <f aca="false">F511*1.467</f>
        <v>29.6619628264066</v>
      </c>
    </row>
    <row r="512" customFormat="false" ht="12.75" hidden="false" customHeight="false" outlineLevel="0" collapsed="false">
      <c r="A512" s="26" t="n">
        <f aca="false">A511+0.001</f>
        <v>0.494</v>
      </c>
      <c r="B512" s="59" t="n">
        <f aca="false">ATANH(A512/F$8)-ATANH((J$8/K$8)/F$8)</f>
        <v>0.0674662922306396</v>
      </c>
      <c r="D512" s="28" t="n">
        <f aca="false">B512/(C$8*SQRT(D$8))</f>
        <v>2.29676111790323</v>
      </c>
      <c r="E512" s="60" t="n">
        <f aca="false">E511+(G511+G512)/2*(D512-D511)</f>
        <v>286.510046786941</v>
      </c>
      <c r="F512" s="28" t="n">
        <f aca="false">A512*K$4</f>
        <v>20.2604833535134</v>
      </c>
      <c r="G512" s="28" t="n">
        <f aca="false">F512*1.467</f>
        <v>29.7221290796042</v>
      </c>
    </row>
    <row r="513" customFormat="false" ht="12.75" hidden="false" customHeight="false" outlineLevel="0" collapsed="false">
      <c r="A513" s="26" t="n">
        <f aca="false">A512+0.001</f>
        <v>0.495</v>
      </c>
      <c r="B513" s="59" t="n">
        <f aca="false">ATANH(A513/F$8)-ATANH((J$8/K$8)/F$8)</f>
        <v>0.0687899723027046</v>
      </c>
      <c r="D513" s="28" t="n">
        <f aca="false">B513/(C$8*SQRT(D$8))</f>
        <v>2.3418232788957</v>
      </c>
      <c r="E513" s="60" t="n">
        <f aca="false">E512+(G512+G513)/2*(D513-D512)</f>
        <v>287.850745763259</v>
      </c>
      <c r="F513" s="28" t="n">
        <f aca="false">A513*K$4</f>
        <v>20.3014964777108</v>
      </c>
      <c r="G513" s="28" t="n">
        <f aca="false">F513*1.467</f>
        <v>29.7822953328018</v>
      </c>
    </row>
    <row r="514" customFormat="false" ht="12.75" hidden="false" customHeight="false" outlineLevel="0" collapsed="false">
      <c r="A514" s="26" t="n">
        <f aca="false">A513+0.001</f>
        <v>0.496</v>
      </c>
      <c r="B514" s="59" t="n">
        <f aca="false">ATANH(A514/F$8)-ATANH((J$8/K$8)/F$8)</f>
        <v>0.0701153892595181</v>
      </c>
      <c r="D514" s="28" t="n">
        <f aca="false">B514/(C$8*SQRT(D$8))</f>
        <v>2.38694456881352</v>
      </c>
      <c r="E514" s="60" t="n">
        <f aca="false">E513+(G513+G514)/2*(D514-D513)</f>
        <v>289.195918734866</v>
      </c>
      <c r="F514" s="28" t="n">
        <f aca="false">A514*K$4</f>
        <v>20.3425096019082</v>
      </c>
      <c r="G514" s="28" t="n">
        <f aca="false">F514*1.467</f>
        <v>29.8424615859993</v>
      </c>
    </row>
    <row r="515" customFormat="false" ht="12.75" hidden="false" customHeight="false" outlineLevel="0" collapsed="false">
      <c r="A515" s="26" t="n">
        <f aca="false">A514+0.001</f>
        <v>0.497</v>
      </c>
      <c r="B515" s="59" t="n">
        <f aca="false">ATANH(A515/F$8)-ATANH((J$8/K$8)/F$8)</f>
        <v>0.0714425511879356</v>
      </c>
      <c r="D515" s="28" t="n">
        <f aca="false">B515/(C$8*SQRT(D$8))</f>
        <v>2.43212526295824</v>
      </c>
      <c r="E515" s="60" t="n">
        <f aca="false">E514+(G514+G515)/2*(D515-D514)</f>
        <v>290.54558104085</v>
      </c>
      <c r="F515" s="28" t="n">
        <f aca="false">A515*K$4</f>
        <v>20.3835227261056</v>
      </c>
      <c r="G515" s="28" t="n">
        <f aca="false">F515*1.467</f>
        <v>29.9026278391969</v>
      </c>
    </row>
    <row r="516" customFormat="false" ht="12.75" hidden="false" customHeight="false" outlineLevel="0" collapsed="false">
      <c r="A516" s="26" t="n">
        <f aca="false">A515+0.001</f>
        <v>0.498</v>
      </c>
      <c r="B516" s="59" t="n">
        <f aca="false">ATANH(A516/F$8)-ATANH((J$8/K$8)/F$8)</f>
        <v>0.0727714662207089</v>
      </c>
      <c r="D516" s="28" t="n">
        <f aca="false">B516/(C$8*SQRT(D$8))</f>
        <v>2.47736563819387</v>
      </c>
      <c r="E516" s="60" t="n">
        <f aca="false">E515+(G515+G516)/2*(D516-D515)</f>
        <v>291.899748116762</v>
      </c>
      <c r="F516" s="28" t="n">
        <f aca="false">A516*K$4</f>
        <v>20.424535850303</v>
      </c>
      <c r="G516" s="28" t="n">
        <f aca="false">F516*1.467</f>
        <v>29.9627940923945</v>
      </c>
    </row>
    <row r="517" customFormat="false" ht="12.75" hidden="false" customHeight="false" outlineLevel="0" collapsed="false">
      <c r="A517" s="26" t="n">
        <f aca="false">A516+0.001</f>
        <v>0.499</v>
      </c>
      <c r="B517" s="59" t="n">
        <f aca="false">ATANH(A517/F$8)-ATANH((J$8/K$8)/F$8)</f>
        <v>0.0741021425368574</v>
      </c>
      <c r="D517" s="28" t="n">
        <f aca="false">B517/(C$8*SQRT(D$8))</f>
        <v>2.52266597295951</v>
      </c>
      <c r="E517" s="60" t="n">
        <f aca="false">E516+(G516+G517)/2*(D517-D516)</f>
        <v>293.258435495368</v>
      </c>
      <c r="F517" s="28" t="n">
        <f aca="false">A517*K$4</f>
        <v>20.4655489745004</v>
      </c>
      <c r="G517" s="28" t="n">
        <f aca="false">F517*1.467</f>
        <v>30.0229603455921</v>
      </c>
    </row>
    <row r="518" customFormat="false" ht="12.75" hidden="false" customHeight="false" outlineLevel="0" collapsed="false">
      <c r="A518" s="26" t="n">
        <f aca="false">A517+0.001</f>
        <v>0.5</v>
      </c>
      <c r="B518" s="59" t="n">
        <f aca="false">ATANH(A518/F$8)-ATANH((J$8/K$8)/F$8)</f>
        <v>0.0754345883620458</v>
      </c>
      <c r="D518" s="28" t="n">
        <f aca="false">B518/(C$8*SQRT(D$8))</f>
        <v>2.56802654728221</v>
      </c>
      <c r="E518" s="60" t="n">
        <f aca="false">E517+(G517+G518)/2*(D518-D517)</f>
        <v>294.621658807411</v>
      </c>
      <c r="F518" s="28" t="n">
        <f aca="false">A518*K$4</f>
        <v>20.5065620986978</v>
      </c>
      <c r="G518" s="28" t="n">
        <f aca="false">F518*1.467</f>
        <v>30.0831265987896</v>
      </c>
    </row>
    <row r="519" customFormat="false" ht="12.75" hidden="false" customHeight="false" outlineLevel="0" collapsed="false">
      <c r="A519" s="26" t="n">
        <f aca="false">A518+0.001</f>
        <v>0.501</v>
      </c>
      <c r="B519" s="59" t="n">
        <f aca="false">ATANH(A519/F$8)-ATANH((J$8/K$8)/F$8)</f>
        <v>0.0767688119689627</v>
      </c>
      <c r="D519" s="28" t="n">
        <f aca="false">B519/(C$8*SQRT(D$8))</f>
        <v>2.61344764278987</v>
      </c>
      <c r="E519" s="60" t="n">
        <f aca="false">E518+(G518+G519)/2*(D519-D518)</f>
        <v>295.98943378239</v>
      </c>
      <c r="F519" s="28" t="n">
        <f aca="false">A519*K$4</f>
        <v>20.5475752228952</v>
      </c>
      <c r="G519" s="28" t="n">
        <f aca="false">F519*1.467</f>
        <v>30.1432928519872</v>
      </c>
    </row>
    <row r="520" customFormat="false" ht="12.75" hidden="false" customHeight="false" outlineLevel="0" collapsed="false">
      <c r="A520" s="26" t="n">
        <f aca="false">A519+0.001</f>
        <v>0.502</v>
      </c>
      <c r="B520" s="59" t="n">
        <f aca="false">ATANH(A520/F$8)-ATANH((J$8/K$8)/F$8)</f>
        <v>0.0781048216777046</v>
      </c>
      <c r="D520" s="28" t="n">
        <f aca="false">B520/(C$8*SQRT(D$8))</f>
        <v>2.65892954272428</v>
      </c>
      <c r="E520" s="60" t="n">
        <f aca="false">E519+(G519+G520)/2*(D520-D519)</f>
        <v>297.361776249332</v>
      </c>
      <c r="F520" s="28" t="n">
        <f aca="false">A520*K$4</f>
        <v>20.5885883470926</v>
      </c>
      <c r="G520" s="28" t="n">
        <f aca="false">F520*1.467</f>
        <v>30.2034591051848</v>
      </c>
    </row>
    <row r="521" customFormat="false" ht="12.75" hidden="false" customHeight="false" outlineLevel="0" collapsed="false">
      <c r="A521" s="26" t="n">
        <f aca="false">A520+0.001</f>
        <v>0.503</v>
      </c>
      <c r="B521" s="59" t="n">
        <f aca="false">ATANH(A521/F$8)-ATANH((J$8/K$8)/F$8)</f>
        <v>0.0794426258561639</v>
      </c>
      <c r="D521" s="28" t="n">
        <f aca="false">B521/(C$8*SQRT(D$8))</f>
        <v>2.70447253195436</v>
      </c>
      <c r="E521" s="60" t="n">
        <f aca="false">E520+(G520+G521)/2*(D521-D520)</f>
        <v>298.738702137581</v>
      </c>
      <c r="F521" s="28" t="n">
        <f aca="false">A521*K$4</f>
        <v>20.62960147129</v>
      </c>
      <c r="G521" s="28" t="n">
        <f aca="false">F521*1.467</f>
        <v>30.2636253583824</v>
      </c>
    </row>
    <row r="522" customFormat="false" ht="12.75" hidden="false" customHeight="false" outlineLevel="0" collapsed="false">
      <c r="A522" s="26" t="n">
        <f aca="false">A521+0.001</f>
        <v>0.504</v>
      </c>
      <c r="B522" s="59" t="n">
        <f aca="false">ATANH(A522/F$8)-ATANH((J$8/K$8)/F$8)</f>
        <v>0.0807822329204198</v>
      </c>
      <c r="D522" s="28" t="n">
        <f aca="false">B522/(C$8*SQRT(D$8))</f>
        <v>2.75007689698947</v>
      </c>
      <c r="E522" s="60" t="n">
        <f aca="false">E521+(G521+G522)/2*(D522-D521)</f>
        <v>300.120227477597</v>
      </c>
      <c r="F522" s="28" t="n">
        <f aca="false">A522*K$4</f>
        <v>20.6706145954874</v>
      </c>
      <c r="G522" s="28" t="n">
        <f aca="false">F522*1.467</f>
        <v>30.32379161158</v>
      </c>
    </row>
    <row r="523" customFormat="false" ht="12.75" hidden="false" customHeight="false" outlineLevel="0" collapsed="false">
      <c r="A523" s="26" t="n">
        <f aca="false">A522+0.001</f>
        <v>0.505</v>
      </c>
      <c r="B523" s="59" t="n">
        <f aca="false">ATANH(A523/F$8)-ATANH((J$8/K$8)/F$8)</f>
        <v>0.0821236513351339</v>
      </c>
      <c r="D523" s="28" t="n">
        <f aca="false">B523/(C$8*SQRT(D$8))</f>
        <v>2.79574292599285</v>
      </c>
      <c r="E523" s="60" t="n">
        <f aca="false">E522+(G522+G523)/2*(D523-D522)</f>
        <v>301.506368401756</v>
      </c>
      <c r="F523" s="28" t="n">
        <f aca="false">A523*K$4</f>
        <v>20.7116277196848</v>
      </c>
      <c r="G523" s="28" t="n">
        <f aca="false">F523*1.467</f>
        <v>30.3839578647775</v>
      </c>
    </row>
    <row r="524" customFormat="false" ht="12.75" hidden="false" customHeight="false" outlineLevel="0" collapsed="false">
      <c r="A524" s="26" t="n">
        <f aca="false">A523+0.001</f>
        <v>0.506</v>
      </c>
      <c r="B524" s="59" t="n">
        <f aca="false">ATANH(A524/F$8)-ATANH((J$8/K$8)/F$8)</f>
        <v>0.0834668896139492</v>
      </c>
      <c r="D524" s="28" t="n">
        <f aca="false">B524/(C$8*SQRT(D$8))</f>
        <v>2.84147090879522</v>
      </c>
      <c r="E524" s="60" t="n">
        <f aca="false">E523+(G523+G524)/2*(D524-D523)</f>
        <v>302.89714114516</v>
      </c>
      <c r="F524" s="28" t="n">
        <f aca="false">A524*K$4</f>
        <v>20.7526408438822</v>
      </c>
      <c r="G524" s="28" t="n">
        <f aca="false">F524*1.467</f>
        <v>30.4441241179751</v>
      </c>
    </row>
    <row r="525" customFormat="false" ht="12.75" hidden="false" customHeight="false" outlineLevel="0" collapsed="false">
      <c r="A525" s="26" t="n">
        <f aca="false">A524+0.001</f>
        <v>0.507</v>
      </c>
      <c r="B525" s="59" t="n">
        <f aca="false">ATANH(A525/F$8)-ATANH((J$8/K$8)/F$8)</f>
        <v>0.0848119563198937</v>
      </c>
      <c r="D525" s="28" t="n">
        <f aca="false">B525/(C$8*SQRT(D$8))</f>
        <v>2.88726113690852</v>
      </c>
      <c r="E525" s="60" t="n">
        <f aca="false">E524+(G524+G525)/2*(D525-D524)</f>
        <v>304.292562046461</v>
      </c>
      <c r="F525" s="28" t="n">
        <f aca="false">A525*K$4</f>
        <v>20.7936539680796</v>
      </c>
      <c r="G525" s="28" t="n">
        <f aca="false">F525*1.467</f>
        <v>30.5042903711727</v>
      </c>
    </row>
    <row r="526" customFormat="false" ht="12.75" hidden="false" customHeight="false" outlineLevel="0" collapsed="false">
      <c r="A526" s="26" t="n">
        <f aca="false">A525+0.001</f>
        <v>0.508</v>
      </c>
      <c r="B526" s="59" t="n">
        <f aca="false">ATANH(A526/F$8)-ATANH((J$8/K$8)/F$8)</f>
        <v>0.0861588600657877</v>
      </c>
      <c r="D526" s="28" t="n">
        <f aca="false">B526/(C$8*SQRT(D$8))</f>
        <v>2.93311390353977</v>
      </c>
      <c r="E526" s="60" t="n">
        <f aca="false">E525+(G525+G526)/2*(D526-D525)</f>
        <v>305.692647548686</v>
      </c>
      <c r="F526" s="28" t="n">
        <f aca="false">A526*K$4</f>
        <v>20.8346670922769</v>
      </c>
      <c r="G526" s="28" t="n">
        <f aca="false">F526*1.467</f>
        <v>30.5644566243703</v>
      </c>
    </row>
    <row r="527" customFormat="false" ht="12.75" hidden="false" customHeight="false" outlineLevel="0" collapsed="false">
      <c r="A527" s="26" t="n">
        <f aca="false">A526+0.001</f>
        <v>0.509</v>
      </c>
      <c r="B527" s="59" t="n">
        <f aca="false">ATANH(A527/F$8)-ATANH((J$8/K$8)/F$8)</f>
        <v>0.0875076095146552</v>
      </c>
      <c r="D527" s="28" t="n">
        <f aca="false">B527/(C$8*SQRT(D$8))</f>
        <v>2.9790295036051</v>
      </c>
      <c r="E527" s="60" t="n">
        <f aca="false">E526+(G526+G527)/2*(D527-D526)</f>
        <v>307.097414200074</v>
      </c>
      <c r="F527" s="28" t="n">
        <f aca="false">A527*K$4</f>
        <v>20.8756802164743</v>
      </c>
      <c r="G527" s="28" t="n">
        <f aca="false">F527*1.467</f>
        <v>30.6246228775679</v>
      </c>
    </row>
    <row r="528" customFormat="false" ht="12.75" hidden="false" customHeight="false" outlineLevel="0" collapsed="false">
      <c r="A528" s="26" t="n">
        <f aca="false">A527+0.001</f>
        <v>0.51</v>
      </c>
      <c r="B528" s="59" t="n">
        <f aca="false">ATANH(A528/F$8)-ATANH((J$8/K$8)/F$8)</f>
        <v>0.0888582133801399</v>
      </c>
      <c r="D528" s="28" t="n">
        <f aca="false">B528/(C$8*SQRT(D$8))</f>
        <v>3.02500823374385</v>
      </c>
      <c r="E528" s="60" t="n">
        <f aca="false">E527+(G527+G528)/2*(D528-D527)</f>
        <v>308.506878654923</v>
      </c>
      <c r="F528" s="28" t="n">
        <f aca="false">A528*K$4</f>
        <v>20.9166933406717</v>
      </c>
      <c r="G528" s="28" t="n">
        <f aca="false">F528*1.467</f>
        <v>30.6847891307654</v>
      </c>
    </row>
    <row r="529" customFormat="false" ht="12.75" hidden="false" customHeight="false" outlineLevel="0" collapsed="false">
      <c r="A529" s="26" t="n">
        <f aca="false">A528+0.001</f>
        <v>0.511</v>
      </c>
      <c r="B529" s="59" t="n">
        <f aca="false">ATANH(A529/F$8)-ATANH((J$8/K$8)/F$8)</f>
        <v>0.0902106804269247</v>
      </c>
      <c r="D529" s="28" t="n">
        <f aca="false">B529/(C$8*SQRT(D$8))</f>
        <v>3.07105039233294</v>
      </c>
      <c r="E529" s="60" t="n">
        <f aca="false">E528+(G528+G529)/2*(D529-D528)</f>
        <v>309.92105767444</v>
      </c>
      <c r="F529" s="28" t="n">
        <f aca="false">A529*K$4</f>
        <v>20.9577064648691</v>
      </c>
      <c r="G529" s="28" t="n">
        <f aca="false">F529*1.467</f>
        <v>30.744955383963</v>
      </c>
    </row>
    <row r="530" customFormat="false" ht="12.75" hidden="false" customHeight="false" outlineLevel="0" collapsed="false">
      <c r="A530" s="26" t="n">
        <f aca="false">A529+0.001</f>
        <v>0.512</v>
      </c>
      <c r="B530" s="59" t="n">
        <f aca="false">ATANH(A530/F$8)-ATANH((J$8/K$8)/F$8)</f>
        <v>0.0915650194711566</v>
      </c>
      <c r="D530" s="28" t="n">
        <f aca="false">B530/(C$8*SQRT(D$8))</f>
        <v>3.11715627950125</v>
      </c>
      <c r="E530" s="60" t="n">
        <f aca="false">E529+(G529+G530)/2*(D530-D529)</f>
        <v>311.339968127608</v>
      </c>
      <c r="F530" s="28" t="n">
        <f aca="false">A530*K$4</f>
        <v>20.9987195890665</v>
      </c>
      <c r="G530" s="28" t="n">
        <f aca="false">F530*1.467</f>
        <v>30.8051216371606</v>
      </c>
    </row>
    <row r="531" customFormat="false" ht="12.75" hidden="false" customHeight="false" outlineLevel="0" collapsed="false">
      <c r="A531" s="26" t="n">
        <f aca="false">A530+0.001</f>
        <v>0.513</v>
      </c>
      <c r="B531" s="59" t="n">
        <f aca="false">ATANH(A531/F$8)-ATANH((J$8/K$8)/F$8)</f>
        <v>0.092921239380874</v>
      </c>
      <c r="D531" s="28" t="n">
        <f aca="false">B531/(C$8*SQRT(D$8))</f>
        <v>3.16332619714422</v>
      </c>
      <c r="E531" s="60" t="n">
        <f aca="false">E530+(G530+G531)/2*(D531-D530)</f>
        <v>312.763626992055</v>
      </c>
      <c r="F531" s="28" t="n">
        <f aca="false">A531*K$4</f>
        <v>21.0397327132639</v>
      </c>
      <c r="G531" s="28" t="n">
        <f aca="false">F531*1.467</f>
        <v>30.8652878903582</v>
      </c>
    </row>
    <row r="532" customFormat="false" ht="12.75" hidden="false" customHeight="false" outlineLevel="0" collapsed="false">
      <c r="A532" s="26" t="n">
        <f aca="false">A531+0.001</f>
        <v>0.514</v>
      </c>
      <c r="B532" s="59" t="n">
        <f aca="false">ATANH(A532/F$8)-ATANH((J$8/K$8)/F$8)</f>
        <v>0.0942793490764412</v>
      </c>
      <c r="D532" s="28" t="n">
        <f aca="false">B532/(C$8*SQRT(D$8))</f>
        <v>3.20956044893862</v>
      </c>
      <c r="E532" s="60" t="n">
        <f aca="false">E531+(G531+G532)/2*(D532-D531)</f>
        <v>314.192051354935</v>
      </c>
      <c r="F532" s="28" t="n">
        <f aca="false">A532*K$4</f>
        <v>21.0807458374613</v>
      </c>
      <c r="G532" s="28" t="n">
        <f aca="false">F532*1.467</f>
        <v>30.9254541435558</v>
      </c>
    </row>
    <row r="533" customFormat="false" ht="12.75" hidden="false" customHeight="false" outlineLevel="0" collapsed="false">
      <c r="A533" s="26" t="n">
        <f aca="false">A532+0.001</f>
        <v>0.515</v>
      </c>
      <c r="B533" s="59" t="n">
        <f aca="false">ATANH(A533/F$8)-ATANH((J$8/K$8)/F$8)</f>
        <v>0.0956393575309842</v>
      </c>
      <c r="D533" s="28" t="n">
        <f aca="false">B533/(C$8*SQRT(D$8))</f>
        <v>3.2558593403574</v>
      </c>
      <c r="E533" s="60" t="n">
        <f aca="false">E532+(G532+G533)/2*(D533-D532)</f>
        <v>315.625258413815</v>
      </c>
      <c r="F533" s="28" t="n">
        <f aca="false">A533*K$4</f>
        <v>21.1217589616587</v>
      </c>
      <c r="G533" s="28" t="n">
        <f aca="false">F533*1.467</f>
        <v>30.9856203967533</v>
      </c>
    </row>
    <row r="534" customFormat="false" ht="12.75" hidden="false" customHeight="false" outlineLevel="0" collapsed="false">
      <c r="A534" s="26" t="n">
        <f aca="false">A533+0.001</f>
        <v>0.516</v>
      </c>
      <c r="B534" s="59" t="n">
        <f aca="false">ATANH(A534/F$8)-ATANH((J$8/K$8)/F$8)</f>
        <v>0.0970012737708337</v>
      </c>
      <c r="D534" s="28" t="n">
        <f aca="false">B534/(C$8*SQRT(D$8))</f>
        <v>3.30222317868475</v>
      </c>
      <c r="E534" s="60" t="n">
        <f aca="false">E533+(G533+G534)/2*(D534-D533)</f>
        <v>317.063265477581</v>
      </c>
      <c r="F534" s="28" t="n">
        <f aca="false">A534*K$4</f>
        <v>21.1627720858561</v>
      </c>
      <c r="G534" s="28" t="n">
        <f aca="false">F534*1.467</f>
        <v>31.0457866499509</v>
      </c>
    </row>
    <row r="535" customFormat="false" ht="12.75" hidden="false" customHeight="false" outlineLevel="0" collapsed="false">
      <c r="A535" s="26" t="n">
        <f aca="false">A534+0.001</f>
        <v>0.517</v>
      </c>
      <c r="B535" s="59" t="n">
        <f aca="false">ATANH(A535/F$8)-ATANH((J$8/K$8)/F$8)</f>
        <v>0.0983651068759708</v>
      </c>
      <c r="D535" s="28" t="n">
        <f aca="false">B535/(C$8*SQRT(D$8))</f>
        <v>3.3486522730313</v>
      </c>
      <c r="E535" s="60" t="n">
        <f aca="false">E534+(G534+G535)/2*(D535-D534)</f>
        <v>318.506089967338</v>
      </c>
      <c r="F535" s="28" t="n">
        <f aca="false">A535*K$4</f>
        <v>21.2037852100535</v>
      </c>
      <c r="G535" s="28" t="n">
        <f aca="false">F535*1.467</f>
        <v>31.1059529031485</v>
      </c>
    </row>
    <row r="536" customFormat="false" ht="12.75" hidden="false" customHeight="false" outlineLevel="0" collapsed="false">
      <c r="A536" s="26" t="n">
        <f aca="false">A535+0.001</f>
        <v>0.518</v>
      </c>
      <c r="B536" s="59" t="n">
        <f aca="false">ATANH(A536/F$8)-ATANH((J$8/K$8)/F$8)</f>
        <v>0.0997308659804785</v>
      </c>
      <c r="D536" s="28" t="n">
        <f aca="false">B536/(C$8*SQRT(D$8))</f>
        <v>3.39514693434946</v>
      </c>
      <c r="E536" s="60" t="n">
        <f aca="false">E535+(G535+G536)/2*(D536-D535)</f>
        <v>319.953749417331</v>
      </c>
      <c r="F536" s="28" t="n">
        <f aca="false">A536*K$4</f>
        <v>21.2447983342509</v>
      </c>
      <c r="G536" s="28" t="n">
        <f aca="false">F536*1.467</f>
        <v>31.1661191563461</v>
      </c>
    </row>
    <row r="537" customFormat="false" ht="12.75" hidden="false" customHeight="false" outlineLevel="0" collapsed="false">
      <c r="A537" s="26" t="n">
        <f aca="false">A536+0.001</f>
        <v>0.519</v>
      </c>
      <c r="B537" s="59" t="n">
        <f aca="false">ATANH(A537/F$8)-ATANH((J$8/K$8)/F$8)</f>
        <v>0.101098560272997</v>
      </c>
      <c r="D537" s="28" t="n">
        <f aca="false">B537/(C$8*SQRT(D$8))</f>
        <v>3.44170747544894</v>
      </c>
      <c r="E537" s="60" t="n">
        <f aca="false">E536+(G536+G537)/2*(D537-D536)</f>
        <v>321.406261475873</v>
      </c>
      <c r="F537" s="28" t="n">
        <f aca="false">A537*K$4</f>
        <v>21.2858114584483</v>
      </c>
      <c r="G537" s="28" t="n">
        <f aca="false">F537*1.467</f>
        <v>31.2262854095437</v>
      </c>
    </row>
    <row r="538" customFormat="false" ht="12.75" hidden="false" customHeight="false" outlineLevel="0" collapsed="false">
      <c r="A538" s="26" t="n">
        <f aca="false">A537+0.001</f>
        <v>0.52</v>
      </c>
      <c r="B538" s="59" t="n">
        <f aca="false">ATANH(A538/F$8)-ATANH((J$8/K$8)/F$8)</f>
        <v>0.102468198997184</v>
      </c>
      <c r="D538" s="28" t="n">
        <f aca="false">B538/(C$8*SQRT(D$8))</f>
        <v>3.48833421101243</v>
      </c>
      <c r="E538" s="60" t="n">
        <f aca="false">E537+(G537+G538)/2*(D538-D537)</f>
        <v>322.863643906283</v>
      </c>
      <c r="F538" s="28" t="n">
        <f aca="false">A538*K$4</f>
        <v>21.3268245826457</v>
      </c>
      <c r="G538" s="28" t="n">
        <f aca="false">F538*1.467</f>
        <v>31.2864516627412</v>
      </c>
    </row>
    <row r="539" customFormat="false" ht="12.75" hidden="false" customHeight="false" outlineLevel="0" collapsed="false">
      <c r="A539" s="26" t="n">
        <f aca="false">A538+0.001</f>
        <v>0.521</v>
      </c>
      <c r="B539" s="59" t="n">
        <f aca="false">ATANH(A539/F$8)-ATANH((J$8/K$8)/F$8)</f>
        <v>0.10383979145218</v>
      </c>
      <c r="D539" s="28" t="n">
        <f aca="false">B539/(C$8*SQRT(D$8))</f>
        <v>3.53502745761141</v>
      </c>
      <c r="E539" s="60" t="n">
        <f aca="false">E538+(G538+G539)/2*(D539-D538)</f>
        <v>324.325914587828</v>
      </c>
      <c r="F539" s="28" t="n">
        <f aca="false">A539*K$4</f>
        <v>21.3678377068431</v>
      </c>
      <c r="G539" s="28" t="n">
        <f aca="false">F539*1.467</f>
        <v>31.3466179159388</v>
      </c>
    </row>
    <row r="540" customFormat="false" ht="12.75" hidden="false" customHeight="false" outlineLevel="0" collapsed="false">
      <c r="A540" s="26" t="n">
        <f aca="false">A539+0.001</f>
        <v>0.522</v>
      </c>
      <c r="B540" s="59" t="n">
        <f aca="false">ATANH(A540/F$8)-ATANH((J$8/K$8)/F$8)</f>
        <v>0.105213346993079</v>
      </c>
      <c r="D540" s="28" t="n">
        <f aca="false">B540/(C$8*SQRT(D$8))</f>
        <v>3.58178753372219</v>
      </c>
      <c r="E540" s="60" t="n">
        <f aca="false">E539+(G539+G540)/2*(D540-D539)</f>
        <v>325.793091516682</v>
      </c>
      <c r="F540" s="28" t="n">
        <f aca="false">A540*K$4</f>
        <v>21.4088508310405</v>
      </c>
      <c r="G540" s="28" t="n">
        <f aca="false">F540*1.467</f>
        <v>31.4067841691364</v>
      </c>
    </row>
    <row r="541" customFormat="false" ht="12.75" hidden="false" customHeight="false" outlineLevel="0" collapsed="false">
      <c r="A541" s="26" t="n">
        <f aca="false">A540+0.001</f>
        <v>0.523</v>
      </c>
      <c r="B541" s="59" t="n">
        <f aca="false">ATANH(A541/F$8)-ATANH((J$8/K$8)/F$8)</f>
        <v>0.106588875031401</v>
      </c>
      <c r="D541" s="28" t="n">
        <f aca="false">B541/(C$8*SQRT(D$8))</f>
        <v>3.62861475974204</v>
      </c>
      <c r="E541" s="60" t="n">
        <f aca="false">E540+(G540+G541)/2*(D541-D540)</f>
        <v>327.265192806895</v>
      </c>
      <c r="F541" s="28" t="n">
        <f aca="false">A541*K$4</f>
        <v>21.4498639552379</v>
      </c>
      <c r="G541" s="28" t="n">
        <f aca="false">F541*1.467</f>
        <v>31.466950422334</v>
      </c>
    </row>
    <row r="542" customFormat="false" ht="12.75" hidden="false" customHeight="false" outlineLevel="0" collapsed="false">
      <c r="A542" s="26" t="n">
        <f aca="false">A541+0.001</f>
        <v>0.524</v>
      </c>
      <c r="B542" s="59" t="n">
        <f aca="false">ATANH(A542/F$8)-ATANH((J$8/K$8)/F$8)</f>
        <v>0.107966385035577</v>
      </c>
      <c r="D542" s="28" t="n">
        <f aca="false">B542/(C$8*SQRT(D$8))</f>
        <v>3.67550945800555</v>
      </c>
      <c r="E542" s="60" t="n">
        <f aca="false">E541+(G541+G542)/2*(D542-D541)</f>
        <v>328.742236691368</v>
      </c>
      <c r="F542" s="28" t="n">
        <f aca="false">A542*K$4</f>
        <v>21.4908770794353</v>
      </c>
      <c r="G542" s="28" t="n">
        <f aca="false">F542*1.467</f>
        <v>31.5271166755316</v>
      </c>
    </row>
    <row r="543" customFormat="false" ht="12.75" hidden="false" customHeight="false" outlineLevel="0" collapsed="false">
      <c r="A543" s="26" t="n">
        <f aca="false">A542+0.001</f>
        <v>0.525</v>
      </c>
      <c r="B543" s="59" t="n">
        <f aca="false">ATANH(A543/F$8)-ATANH((J$8/K$8)/F$8)</f>
        <v>0.109345886531426</v>
      </c>
      <c r="D543" s="28" t="n">
        <f aca="false">B543/(C$8*SQRT(D$8))</f>
        <v>3.7224719528011</v>
      </c>
      <c r="E543" s="60" t="n">
        <f aca="false">E542+(G542+G543)/2*(D543-D542)</f>
        <v>330.224241522838</v>
      </c>
      <c r="F543" s="28" t="n">
        <f aca="false">A543*K$4</f>
        <v>21.5318902036327</v>
      </c>
      <c r="G543" s="28" t="n">
        <f aca="false">F543*1.467</f>
        <v>31.5872829287291</v>
      </c>
    </row>
    <row r="544" customFormat="false" ht="12.75" hidden="false" customHeight="false" outlineLevel="0" collapsed="false">
      <c r="A544" s="26" t="n">
        <f aca="false">A543+0.001</f>
        <v>0.526</v>
      </c>
      <c r="B544" s="59" t="n">
        <f aca="false">ATANH(A544/F$8)-ATANH((J$8/K$8)/F$8)</f>
        <v>0.110727389102654</v>
      </c>
      <c r="D544" s="28" t="n">
        <f aca="false">B544/(C$8*SQRT(D$8))</f>
        <v>3.7695025703876</v>
      </c>
      <c r="E544" s="60" t="n">
        <f aca="false">E543+(G543+G544)/2*(D544-D543)</f>
        <v>331.711225774878</v>
      </c>
      <c r="F544" s="28" t="n">
        <f aca="false">A544*K$4</f>
        <v>21.5729033278301</v>
      </c>
      <c r="G544" s="28" t="n">
        <f aca="false">F544*1.467</f>
        <v>31.6474491819267</v>
      </c>
    </row>
    <row r="545" customFormat="false" ht="12.75" hidden="false" customHeight="false" outlineLevel="0" collapsed="false">
      <c r="A545" s="26" t="n">
        <f aca="false">A544+0.001</f>
        <v>0.527</v>
      </c>
      <c r="B545" s="59" t="n">
        <f aca="false">ATANH(A545/F$8)-ATANH((J$8/K$8)/F$8)</f>
        <v>0.112110902391341</v>
      </c>
      <c r="D545" s="28" t="n">
        <f aca="false">B545/(C$8*SQRT(D$8))</f>
        <v>3.81660163901131</v>
      </c>
      <c r="E545" s="60" t="n">
        <f aca="false">E544+(G544+G545)/2*(D545-D544)</f>
        <v>333.203208042907</v>
      </c>
      <c r="F545" s="28" t="n">
        <f aca="false">A545*K$4</f>
        <v>21.6139164520275</v>
      </c>
      <c r="G545" s="28" t="n">
        <f aca="false">F545*1.467</f>
        <v>31.7076154351243</v>
      </c>
    </row>
    <row r="546" customFormat="false" ht="12.75" hidden="false" customHeight="false" outlineLevel="0" collapsed="false">
      <c r="A546" s="26" t="n">
        <f aca="false">A545+0.001</f>
        <v>0.528</v>
      </c>
      <c r="B546" s="59" t="n">
        <f aca="false">ATANH(A546/F$8)-ATANH((J$8/K$8)/F$8)</f>
        <v>0.113496436098446</v>
      </c>
      <c r="D546" s="28" t="n">
        <f aca="false">B546/(C$8*SQRT(D$8))</f>
        <v>3.86376948892288</v>
      </c>
      <c r="E546" s="60" t="n">
        <f aca="false">E545+(G545+G546)/2*(D546-D545)</f>
        <v>334.700207045205</v>
      </c>
      <c r="F546" s="28" t="n">
        <f aca="false">A546*K$4</f>
        <v>21.6549295762249</v>
      </c>
      <c r="G546" s="28" t="n">
        <f aca="false">F546*1.467</f>
        <v>31.7677816883219</v>
      </c>
    </row>
    <row r="547" customFormat="false" ht="12.75" hidden="false" customHeight="false" outlineLevel="0" collapsed="false">
      <c r="A547" s="26" t="n">
        <f aca="false">A546+0.001</f>
        <v>0.529</v>
      </c>
      <c r="B547" s="59" t="n">
        <f aca="false">ATANH(A547/F$8)-ATANH((J$8/K$8)/F$8)</f>
        <v>0.114883999984313</v>
      </c>
      <c r="D547" s="28" t="n">
        <f aca="false">B547/(C$8*SQRT(D$8))</f>
        <v>3.91100645239452</v>
      </c>
      <c r="E547" s="60" t="n">
        <f aca="false">E546+(G546+G547)/2*(D547-D546)</f>
        <v>336.202241623944</v>
      </c>
      <c r="F547" s="28" t="n">
        <f aca="false">A547*K$4</f>
        <v>21.6959427004223</v>
      </c>
      <c r="G547" s="28" t="n">
        <f aca="false">F547*1.467</f>
        <v>31.8279479415194</v>
      </c>
    </row>
    <row r="548" customFormat="false" ht="12.75" hidden="false" customHeight="false" outlineLevel="0" collapsed="false">
      <c r="A548" s="26" t="n">
        <f aca="false">A547+0.001</f>
        <v>0.53</v>
      </c>
      <c r="B548" s="59" t="n">
        <f aca="false">ATANH(A548/F$8)-ATANH((J$8/K$8)/F$8)</f>
        <v>0.11627360386918</v>
      </c>
      <c r="D548" s="28" t="n">
        <f aca="false">B548/(C$8*SQRT(D$8))</f>
        <v>3.9583128637375</v>
      </c>
      <c r="E548" s="60" t="n">
        <f aca="false">E547+(G547+G548)/2*(D548-D547)</f>
        <v>337.709330746229</v>
      </c>
      <c r="F548" s="28" t="n">
        <f aca="false">A548*K$4</f>
        <v>21.7369558246197</v>
      </c>
      <c r="G548" s="28" t="n">
        <f aca="false">F548*1.467</f>
        <v>31.888114194717</v>
      </c>
    </row>
    <row r="549" customFormat="false" ht="12.75" hidden="false" customHeight="false" outlineLevel="0" collapsed="false">
      <c r="A549" s="26" t="n">
        <f aca="false">A548+0.001</f>
        <v>0.531</v>
      </c>
      <c r="B549" s="59" t="n">
        <f aca="false">ATANH(A549/F$8)-ATANH((J$8/K$8)/F$8)</f>
        <v>0.117665257633693</v>
      </c>
      <c r="D549" s="28" t="n">
        <f aca="false">B549/(C$8*SQRT(D$8))</f>
        <v>4.00568905931961</v>
      </c>
      <c r="E549" s="60" t="n">
        <f aca="false">E548+(G548+G549)/2*(D549-D548)</f>
        <v>339.221493505152</v>
      </c>
      <c r="F549" s="28" t="n">
        <f aca="false">A549*K$4</f>
        <v>21.777968948817</v>
      </c>
      <c r="G549" s="28" t="n">
        <f aca="false">F549*1.467</f>
        <v>31.9482804479146</v>
      </c>
    </row>
    <row r="550" customFormat="false" ht="12.75" hidden="false" customHeight="false" outlineLevel="0" collapsed="false">
      <c r="A550" s="26" t="n">
        <f aca="false">A549+0.001</f>
        <v>0.532</v>
      </c>
      <c r="B550" s="59" t="n">
        <f aca="false">ATANH(A550/F$8)-ATANH((J$8/K$8)/F$8)</f>
        <v>0.119058971219436</v>
      </c>
      <c r="D550" s="28" t="n">
        <f aca="false">B550/(C$8*SQRT(D$8))</f>
        <v>4.05313537758302</v>
      </c>
      <c r="E550" s="60" t="n">
        <f aca="false">E549+(G549+G550)/2*(D550-D549)</f>
        <v>340.738749120852</v>
      </c>
      <c r="F550" s="28" t="n">
        <f aca="false">A550*K$4</f>
        <v>21.8189820730144</v>
      </c>
      <c r="G550" s="28" t="n">
        <f aca="false">F550*1.467</f>
        <v>32.0084467011122</v>
      </c>
    </row>
    <row r="551" customFormat="false" ht="12.75" hidden="false" customHeight="false" outlineLevel="0" collapsed="false">
      <c r="A551" s="26" t="n">
        <f aca="false">A550+0.001</f>
        <v>0.533</v>
      </c>
      <c r="B551" s="59" t="n">
        <f aca="false">ATANH(A551/F$8)-ATANH((J$8/K$8)/F$8)</f>
        <v>0.120454754629449</v>
      </c>
      <c r="D551" s="28" t="n">
        <f aca="false">B551/(C$8*SQRT(D$8))</f>
        <v>4.1006521590622</v>
      </c>
      <c r="E551" s="60" t="n">
        <f aca="false">E550+(G550+G551)/2*(D551-D550)</f>
        <v>342.261116941589</v>
      </c>
      <c r="F551" s="28" t="n">
        <f aca="false">A551*K$4</f>
        <v>21.8599951972118</v>
      </c>
      <c r="G551" s="28" t="n">
        <f aca="false">F551*1.467</f>
        <v>32.0686129543098</v>
      </c>
    </row>
    <row r="552" customFormat="false" ht="12.75" hidden="false" customHeight="false" outlineLevel="0" collapsed="false">
      <c r="A552" s="26" t="n">
        <f aca="false">A551+0.001</f>
        <v>0.534</v>
      </c>
      <c r="B552" s="59" t="n">
        <f aca="false">ATANH(A552/F$8)-ATANH((J$8/K$8)/F$8)</f>
        <v>0.121852617928769</v>
      </c>
      <c r="D552" s="28" t="n">
        <f aca="false">B552/(C$8*SQRT(D$8))</f>
        <v>4.14823974640204</v>
      </c>
      <c r="E552" s="60" t="n">
        <f aca="false">E551+(G551+G552)/2*(D552-D551)</f>
        <v>343.788616444835</v>
      </c>
      <c r="F552" s="28" t="n">
        <f aca="false">A552*K$4</f>
        <v>21.9010083214092</v>
      </c>
      <c r="G552" s="28" t="n">
        <f aca="false">F552*1.467</f>
        <v>32.1287792075073</v>
      </c>
    </row>
    <row r="553" customFormat="false" ht="12.75" hidden="false" customHeight="false" outlineLevel="0" collapsed="false">
      <c r="A553" s="26" t="n">
        <f aca="false">A552+0.001</f>
        <v>0.535</v>
      </c>
      <c r="B553" s="59" t="n">
        <f aca="false">ATANH(A553/F$8)-ATANH((J$8/K$8)/F$8)</f>
        <v>0.123252571244962</v>
      </c>
      <c r="D553" s="28" t="n">
        <f aca="false">B553/(C$8*SQRT(D$8))</f>
        <v>4.19589848437625</v>
      </c>
      <c r="E553" s="60" t="n">
        <f aca="false">E552+(G552+G553)/2*(D553-D552)</f>
        <v>345.321267238364</v>
      </c>
      <c r="F553" s="28" t="n">
        <f aca="false">A553*K$4</f>
        <v>21.9420214456066</v>
      </c>
      <c r="G553" s="28" t="n">
        <f aca="false">F553*1.467</f>
        <v>32.1889454607049</v>
      </c>
    </row>
    <row r="554" customFormat="false" ht="12.75" hidden="false" customHeight="false" outlineLevel="0" collapsed="false">
      <c r="A554" s="26" t="n">
        <f aca="false">A553+0.001</f>
        <v>0.536</v>
      </c>
      <c r="B554" s="59" t="n">
        <f aca="false">ATANH(A554/F$8)-ATANH((J$8/K$8)/F$8)</f>
        <v>0.124654624768672</v>
      </c>
      <c r="D554" s="28" t="n">
        <f aca="false">B554/(C$8*SQRT(D$8))</f>
        <v>4.24362871990585</v>
      </c>
      <c r="E554" s="60" t="n">
        <f aca="false">E553+(G553+G554)/2*(D554-D553)</f>
        <v>346.859089061371</v>
      </c>
      <c r="F554" s="28" t="n">
        <f aca="false">A554*K$4</f>
        <v>21.983034569804</v>
      </c>
      <c r="G554" s="28" t="n">
        <f aca="false">F554*1.467</f>
        <v>32.2491117139025</v>
      </c>
    </row>
    <row r="555" customFormat="false" ht="12.75" hidden="false" customHeight="false" outlineLevel="0" collapsed="false">
      <c r="A555" s="26" t="n">
        <f aca="false">A554+0.001</f>
        <v>0.537</v>
      </c>
      <c r="B555" s="59" t="n">
        <f aca="false">ATANH(A555/F$8)-ATANH((J$8/K$8)/F$8)</f>
        <v>0.126058788754172</v>
      </c>
      <c r="D555" s="28" t="n">
        <f aca="false">B555/(C$8*SQRT(D$8))</f>
        <v>4.29143080207795</v>
      </c>
      <c r="E555" s="60" t="n">
        <f aca="false">E554+(G554+G555)/2*(D555-D554)</f>
        <v>348.402101785586</v>
      </c>
      <c r="F555" s="28" t="n">
        <f aca="false">A555*K$4</f>
        <v>22.0240476940014</v>
      </c>
      <c r="G555" s="28" t="n">
        <f aca="false">F555*1.467</f>
        <v>32.3092779671001</v>
      </c>
    </row>
    <row r="556" customFormat="false" ht="12.75" hidden="false" customHeight="false" outlineLevel="0" collapsed="false">
      <c r="A556" s="26" t="n">
        <f aca="false">A555+0.001</f>
        <v>0.538</v>
      </c>
      <c r="B556" s="59" t="n">
        <f aca="false">ATANH(A556/F$8)-ATANH((J$8/K$8)/F$8)</f>
        <v>0.127465073519916</v>
      </c>
      <c r="D556" s="28" t="n">
        <f aca="false">B556/(C$8*SQRT(D$8))</f>
        <v>4.33930508216466</v>
      </c>
      <c r="E556" s="60" t="n">
        <f aca="false">E555+(G555+G556)/2*(D556-D555)</f>
        <v>349.950325416411</v>
      </c>
      <c r="F556" s="28" t="n">
        <f aca="false">A556*K$4</f>
        <v>22.0650608181988</v>
      </c>
      <c r="G556" s="28" t="n">
        <f aca="false">F556*1.467</f>
        <v>32.3694442202977</v>
      </c>
    </row>
    <row r="557" customFormat="false" ht="12.75" hidden="false" customHeight="false" outlineLevel="0" collapsed="false">
      <c r="A557" s="26" t="n">
        <f aca="false">A556+0.001</f>
        <v>0.539</v>
      </c>
      <c r="B557" s="59" t="n">
        <f aca="false">ATANH(A557/F$8)-ATANH((J$8/K$8)/F$8)</f>
        <v>0.128873489449106</v>
      </c>
      <c r="D557" s="28" t="n">
        <f aca="false">B557/(C$8*SQRT(D$8))</f>
        <v>4.38725191364223</v>
      </c>
      <c r="E557" s="60" t="n">
        <f aca="false">E556+(G556+G557)/2*(D557-D556)</f>
        <v>351.503780094066</v>
      </c>
      <c r="F557" s="28" t="n">
        <f aca="false">A557*K$4</f>
        <v>22.1060739423962</v>
      </c>
      <c r="G557" s="28" t="n">
        <f aca="false">F557*1.467</f>
        <v>32.4296104734952</v>
      </c>
    </row>
    <row r="558" customFormat="false" ht="12.75" hidden="false" customHeight="false" outlineLevel="0" collapsed="false">
      <c r="A558" s="26" t="n">
        <f aca="false">A557+0.001</f>
        <v>0.54</v>
      </c>
      <c r="B558" s="59" t="n">
        <f aca="false">ATANH(A558/F$8)-ATANH((J$8/K$8)/F$8)</f>
        <v>0.130284046990258</v>
      </c>
      <c r="D558" s="28" t="n">
        <f aca="false">B558/(C$8*SQRT(D$8))</f>
        <v>4.43527165221045</v>
      </c>
      <c r="E558" s="60" t="n">
        <f aca="false">E557+(G557+G558)/2*(D558-D557)</f>
        <v>353.062486094747</v>
      </c>
      <c r="F558" s="28" t="n">
        <f aca="false">A558*K$4</f>
        <v>22.1470870665936</v>
      </c>
      <c r="G558" s="28" t="n">
        <f aca="false">F558*1.467</f>
        <v>32.4897767266928</v>
      </c>
    </row>
    <row r="559" customFormat="false" ht="12.75" hidden="false" customHeight="false" outlineLevel="0" collapsed="false">
      <c r="A559" s="26" t="n">
        <f aca="false">A558+0.001</f>
        <v>0.541</v>
      </c>
      <c r="B559" s="59" t="n">
        <f aca="false">ATANH(A559/F$8)-ATANH((J$8/K$8)/F$8)</f>
        <v>0.131696756657776</v>
      </c>
      <c r="D559" s="28" t="n">
        <f aca="false">B559/(C$8*SQRT(D$8))</f>
        <v>4.48336465581216</v>
      </c>
      <c r="E559" s="60" t="n">
        <f aca="false">E558+(G558+G559)/2*(D559-D558)</f>
        <v>354.626463831798</v>
      </c>
      <c r="F559" s="28" t="n">
        <f aca="false">A559*K$4</f>
        <v>22.188100190791</v>
      </c>
      <c r="G559" s="28" t="n">
        <f aca="false">F559*1.467</f>
        <v>32.5499429798904</v>
      </c>
    </row>
    <row r="560" customFormat="false" ht="12.75" hidden="false" customHeight="false" outlineLevel="0" collapsed="false">
      <c r="A560" s="26" t="n">
        <f aca="false">A559+0.001</f>
        <v>0.542</v>
      </c>
      <c r="B560" s="59" t="n">
        <f aca="false">ATANH(A560/F$8)-ATANH((J$8/K$8)/F$8)</f>
        <v>0.133111629032536</v>
      </c>
      <c r="D560" s="28" t="n">
        <f aca="false">B560/(C$8*SQRT(D$8))</f>
        <v>4.53153128465303</v>
      </c>
      <c r="E560" s="60" t="n">
        <f aca="false">E559+(G559+G560)/2*(D560-D559)</f>
        <v>356.195733856896</v>
      </c>
      <c r="F560" s="28" t="n">
        <f aca="false">A560*K$4</f>
        <v>22.2291133149884</v>
      </c>
      <c r="G560" s="28" t="n">
        <f aca="false">F560*1.467</f>
        <v>32.610109233088</v>
      </c>
    </row>
    <row r="561" customFormat="false" ht="12.75" hidden="false" customHeight="false" outlineLevel="0" collapsed="false">
      <c r="A561" s="26" t="n">
        <f aca="false">A560+0.001</f>
        <v>0.543</v>
      </c>
      <c r="B561" s="59" t="n">
        <f aca="false">ATANH(A561/F$8)-ATANH((J$8/K$8)/F$8)</f>
        <v>0.134528674762469</v>
      </c>
      <c r="D561" s="28" t="n">
        <f aca="false">B561/(C$8*SQRT(D$8))</f>
        <v>4.5797719012216</v>
      </c>
      <c r="E561" s="60" t="n">
        <f aca="false">E560+(G560+G561)/2*(D561-D560)</f>
        <v>357.770316861244</v>
      </c>
      <c r="F561" s="28" t="n">
        <f aca="false">A561*K$4</f>
        <v>22.2701264391858</v>
      </c>
      <c r="G561" s="28" t="n">
        <f aca="false">F561*1.467</f>
        <v>32.6702754862856</v>
      </c>
    </row>
    <row r="562" customFormat="false" ht="12.75" hidden="false" customHeight="false" outlineLevel="0" collapsed="false">
      <c r="A562" s="26" t="n">
        <f aca="false">A561+0.001</f>
        <v>0.544</v>
      </c>
      <c r="B562" s="59" t="n">
        <f aca="false">ATANH(A562/F$8)-ATANH((J$8/K$8)/F$8)</f>
        <v>0.135947904563159</v>
      </c>
      <c r="D562" s="28" t="n">
        <f aca="false">B562/(C$8*SQRT(D$8))</f>
        <v>4.62808687030943</v>
      </c>
      <c r="E562" s="60" t="n">
        <f aca="false">E561+(G561+G562)/2*(D562-D561)</f>
        <v>359.350233676786</v>
      </c>
      <c r="F562" s="28" t="n">
        <f aca="false">A562*K$4</f>
        <v>22.3111395633832</v>
      </c>
      <c r="G562" s="28" t="n">
        <f aca="false">F562*1.467</f>
        <v>32.7304417394831</v>
      </c>
    </row>
    <row r="563" customFormat="false" ht="12.75" hidden="false" customHeight="false" outlineLevel="0" collapsed="false">
      <c r="A563" s="26" t="n">
        <f aca="false">A562+0.001</f>
        <v>0.545</v>
      </c>
      <c r="B563" s="59" t="n">
        <f aca="false">ATANH(A563/F$8)-ATANH((J$8/K$8)/F$8)</f>
        <v>0.137369329218439</v>
      </c>
      <c r="D563" s="28" t="n">
        <f aca="false">B563/(C$8*SQRT(D$8))</f>
        <v>4.67647655903155</v>
      </c>
      <c r="E563" s="60" t="n">
        <f aca="false">E562+(G562+G563)/2*(D563-D562)</f>
        <v>360.935505277429</v>
      </c>
      <c r="F563" s="28" t="n">
        <f aca="false">A563*K$4</f>
        <v>22.3521526875806</v>
      </c>
      <c r="G563" s="28" t="n">
        <f aca="false">F563*1.467</f>
        <v>32.7906079926807</v>
      </c>
    </row>
    <row r="564" customFormat="false" ht="12.75" hidden="false" customHeight="false" outlineLevel="0" collapsed="false">
      <c r="A564" s="26" t="n">
        <f aca="false">A563+0.001</f>
        <v>0.546</v>
      </c>
      <c r="B564" s="59" t="n">
        <f aca="false">ATANH(A564/F$8)-ATANH((J$8/K$8)/F$8)</f>
        <v>0.138792959581001</v>
      </c>
      <c r="D564" s="28" t="n">
        <f aca="false">B564/(C$8*SQRT(D$8))</f>
        <v>4.72494133684712</v>
      </c>
      <c r="E564" s="60" t="n">
        <f aca="false">E563+(G563+G564)/2*(D564-D563)</f>
        <v>362.526152780278</v>
      </c>
      <c r="F564" s="28" t="n">
        <f aca="false">A564*K$4</f>
        <v>22.393165811778</v>
      </c>
      <c r="G564" s="28" t="n">
        <f aca="false">F564*1.467</f>
        <v>32.8507742458783</v>
      </c>
    </row>
    <row r="565" customFormat="false" ht="12.75" hidden="false" customHeight="false" outlineLevel="0" collapsed="false">
      <c r="A565" s="26" t="n">
        <f aca="false">A564+0.001</f>
        <v>0.547</v>
      </c>
      <c r="B565" s="59" t="n">
        <f aca="false">ATANH(A565/F$8)-ATANH((J$8/K$8)/F$8)</f>
        <v>0.140218806573007</v>
      </c>
      <c r="D565" s="28" t="n">
        <f aca="false">B565/(C$8*SQRT(D$8))</f>
        <v>4.77348157558033</v>
      </c>
      <c r="E565" s="60" t="n">
        <f aca="false">E564+(G564+G565)/2*(D565-D564)</f>
        <v>364.122197446891</v>
      </c>
      <c r="F565" s="28" t="n">
        <f aca="false">A565*K$4</f>
        <v>22.4341789359754</v>
      </c>
      <c r="G565" s="28" t="n">
        <f aca="false">F565*1.467</f>
        <v>32.9109404990759</v>
      </c>
    </row>
    <row r="566" customFormat="false" ht="12.75" hidden="false" customHeight="false" outlineLevel="0" collapsed="false">
      <c r="A566" s="26" t="n">
        <f aca="false">A565+0.001</f>
        <v>0.548</v>
      </c>
      <c r="B566" s="59" t="n">
        <f aca="false">ATANH(A566/F$8)-ATANH((J$8/K$8)/F$8)</f>
        <v>0.141646881186712</v>
      </c>
      <c r="D566" s="28" t="n">
        <f aca="false">B566/(C$8*SQRT(D$8))</f>
        <v>4.82209764944146</v>
      </c>
      <c r="E566" s="60" t="n">
        <f aca="false">E565+(G565+G566)/2*(D566-D565)</f>
        <v>365.723660684538</v>
      </c>
      <c r="F566" s="28" t="n">
        <f aca="false">A566*K$4</f>
        <v>22.4751920601728</v>
      </c>
      <c r="G566" s="28" t="n">
        <f aca="false">F566*1.467</f>
        <v>32.9711067522735</v>
      </c>
    </row>
    <row r="567" customFormat="false" ht="12.75" hidden="false" customHeight="false" outlineLevel="0" collapsed="false">
      <c r="A567" s="26" t="n">
        <f aca="false">A566+0.001</f>
        <v>0.549</v>
      </c>
      <c r="B567" s="59" t="n">
        <f aca="false">ATANH(A567/F$8)-ATANH((J$8/K$8)/F$8)</f>
        <v>0.143077194485086</v>
      </c>
      <c r="D567" s="28" t="n">
        <f aca="false">B567/(C$8*SQRT(D$8))</f>
        <v>4.87078993504826</v>
      </c>
      <c r="E567" s="60" t="n">
        <f aca="false">E566+(G566+G567)/2*(D567-D566)</f>
        <v>367.330564047484</v>
      </c>
      <c r="F567" s="28" t="n">
        <f aca="false">A567*K$4</f>
        <v>22.5162051843702</v>
      </c>
      <c r="G567" s="28" t="n">
        <f aca="false">F567*1.467</f>
        <v>33.031273005471</v>
      </c>
    </row>
    <row r="568" customFormat="false" ht="12.75" hidden="false" customHeight="false" outlineLevel="0" collapsed="false">
      <c r="A568" s="26" t="n">
        <f aca="false">A567+0.001</f>
        <v>0.55</v>
      </c>
      <c r="B568" s="59" t="n">
        <f aca="false">ATANH(A568/F$8)-ATANH((J$8/K$8)/F$8)</f>
        <v>0.144509757602455</v>
      </c>
      <c r="D568" s="28" t="n">
        <f aca="false">B568/(C$8*SQRT(D$8))</f>
        <v>4.91955881144754</v>
      </c>
      <c r="E568" s="60" t="n">
        <f aca="false">E567+(G567+G568)/2*(D568-D567)</f>
        <v>368.942929238282</v>
      </c>
      <c r="F568" s="28" t="n">
        <f aca="false">A568*K$4</f>
        <v>22.5572183085676</v>
      </c>
      <c r="G568" s="28" t="n">
        <f aca="false">F568*1.467</f>
        <v>33.0914392586686</v>
      </c>
    </row>
    <row r="569" customFormat="false" ht="12.75" hidden="false" customHeight="false" outlineLevel="0" collapsed="false">
      <c r="A569" s="26" t="n">
        <f aca="false">A568+0.001</f>
        <v>0.551</v>
      </c>
      <c r="B569" s="59" t="n">
        <f aca="false">ATANH(A569/F$8)-ATANH((J$8/K$8)/F$8)</f>
        <v>0.145944581745133</v>
      </c>
      <c r="D569" s="28" t="n">
        <f aca="false">B569/(C$8*SQRT(D$8))</f>
        <v>4.96840466013696</v>
      </c>
      <c r="E569" s="60" t="n">
        <f aca="false">E568+(G568+G569)/2*(D569-D568)</f>
        <v>370.560778109076</v>
      </c>
      <c r="F569" s="28" t="n">
        <f aca="false">A569*K$4</f>
        <v>22.598231432765</v>
      </c>
      <c r="G569" s="28" t="n">
        <f aca="false">F569*1.467</f>
        <v>33.1516055118662</v>
      </c>
    </row>
    <row r="570" customFormat="false" ht="12.75" hidden="false" customHeight="false" outlineLevel="0" collapsed="false">
      <c r="A570" s="26" t="n">
        <f aca="false">A569+0.001</f>
        <v>0.552</v>
      </c>
      <c r="B570" s="59" t="n">
        <f aca="false">ATANH(A570/F$8)-ATANH((J$8/K$8)/F$8)</f>
        <v>0.14738167819208</v>
      </c>
      <c r="D570" s="28" t="n">
        <f aca="false">B570/(C$8*SQRT(D$8))</f>
        <v>5.01732786508709</v>
      </c>
      <c r="E570" s="60" t="n">
        <f aca="false">E569+(G569+G570)/2*(D570-D569)</f>
        <v>372.184132662927</v>
      </c>
      <c r="F570" s="28" t="n">
        <f aca="false">A570*K$4</f>
        <v>22.6392445569624</v>
      </c>
      <c r="G570" s="28" t="n">
        <f aca="false">F570*1.467</f>
        <v>33.2117717650638</v>
      </c>
    </row>
    <row r="571" customFormat="false" ht="12.75" hidden="false" customHeight="false" outlineLevel="0" collapsed="false">
      <c r="A571" s="26" t="n">
        <f aca="false">A570+0.001</f>
        <v>0.553</v>
      </c>
      <c r="B571" s="59" t="n">
        <f aca="false">ATANH(A571/F$8)-ATANH((J$8/K$8)/F$8)</f>
        <v>0.14882105829555</v>
      </c>
      <c r="D571" s="28" t="n">
        <f aca="false">B571/(C$8*SQRT(D$8))</f>
        <v>5.06632881276376</v>
      </c>
      <c r="E571" s="60" t="n">
        <f aca="false">E570+(G570+G571)/2*(D571-D570)</f>
        <v>373.813015055149</v>
      </c>
      <c r="F571" s="28" t="n">
        <f aca="false">A571*K$4</f>
        <v>22.6802576811597</v>
      </c>
      <c r="G571" s="28" t="n">
        <f aca="false">F571*1.467</f>
        <v>33.2719380182613</v>
      </c>
    </row>
    <row r="572" customFormat="false" ht="12.75" hidden="false" customHeight="false" outlineLevel="0" collapsed="false">
      <c r="A572" s="26" t="n">
        <f aca="false">A571+0.001</f>
        <v>0.554</v>
      </c>
      <c r="B572" s="59" t="n">
        <f aca="false">ATANH(A572/F$8)-ATANH((J$8/K$8)/F$8)</f>
        <v>0.150262733481755</v>
      </c>
      <c r="D572" s="28" t="n">
        <f aca="false">B572/(C$8*SQRT(D$8))</f>
        <v>5.11540789215058</v>
      </c>
      <c r="E572" s="60" t="n">
        <f aca="false">E571+(G571+G572)/2*(D572-D571)</f>
        <v>375.447447594659</v>
      </c>
      <c r="F572" s="28" t="n">
        <f aca="false">A572*K$4</f>
        <v>22.7212708053571</v>
      </c>
      <c r="G572" s="28" t="n">
        <f aca="false">F572*1.467</f>
        <v>33.3321042714589</v>
      </c>
    </row>
    <row r="573" customFormat="false" ht="12.75" hidden="false" customHeight="false" outlineLevel="0" collapsed="false">
      <c r="A573" s="26" t="n">
        <f aca="false">A572+0.001</f>
        <v>0.555</v>
      </c>
      <c r="B573" s="59" t="n">
        <f aca="false">ATANH(A573/F$8)-ATANH((J$8/K$8)/F$8)</f>
        <v>0.151706715251538</v>
      </c>
      <c r="D573" s="28" t="n">
        <f aca="false">B573/(C$8*SQRT(D$8))</f>
        <v>5.16456549477176</v>
      </c>
      <c r="E573" s="60" t="n">
        <f aca="false">E572+(G572+G573)/2*(D573-D572)</f>
        <v>377.087452745346</v>
      </c>
      <c r="F573" s="28" t="n">
        <f aca="false">A573*K$4</f>
        <v>22.7622839295545</v>
      </c>
      <c r="G573" s="28" t="n">
        <f aca="false">F573*1.467</f>
        <v>33.3922705246565</v>
      </c>
    </row>
    <row r="574" customFormat="false" ht="12.75" hidden="false" customHeight="false" outlineLevel="0" collapsed="false">
      <c r="A574" s="26" t="n">
        <f aca="false">A573+0.001</f>
        <v>0.556</v>
      </c>
      <c r="B574" s="59" t="n">
        <f aca="false">ATANH(A574/F$8)-ATANH((J$8/K$8)/F$8)</f>
        <v>0.153153015181047</v>
      </c>
      <c r="D574" s="28" t="n">
        <f aca="false">B574/(C$8*SQRT(D$8))</f>
        <v>5.21380201471518</v>
      </c>
      <c r="E574" s="60" t="n">
        <f aca="false">E573+(G573+G574)/2*(D574-D573)</f>
        <v>378.733053127452</v>
      </c>
      <c r="F574" s="28" t="n">
        <f aca="false">A574*K$4</f>
        <v>22.8032970537519</v>
      </c>
      <c r="G574" s="28" t="n">
        <f aca="false">F574*1.467</f>
        <v>33.4524367778541</v>
      </c>
    </row>
    <row r="575" customFormat="false" ht="12.75" hidden="false" customHeight="false" outlineLevel="0" collapsed="false">
      <c r="A575" s="26" t="n">
        <f aca="false">A574+0.001</f>
        <v>0.557</v>
      </c>
      <c r="B575" s="59" t="n">
        <f aca="false">ATANH(A575/F$8)-ATANH((J$8/K$8)/F$8)</f>
        <v>0.154601644922422</v>
      </c>
      <c r="D575" s="28" t="n">
        <f aca="false">B575/(C$8*SQRT(D$8))</f>
        <v>5.2631178486557</v>
      </c>
      <c r="E575" s="60" t="n">
        <f aca="false">E574+(G574+G575)/2*(D575-D574)</f>
        <v>380.38427151897</v>
      </c>
      <c r="F575" s="28" t="n">
        <f aca="false">A575*K$4</f>
        <v>22.8443101779493</v>
      </c>
      <c r="G575" s="28" t="n">
        <f aca="false">F575*1.467</f>
        <v>33.5126030310517</v>
      </c>
    </row>
    <row r="576" customFormat="false" ht="12.75" hidden="false" customHeight="false" outlineLevel="0" collapsed="false">
      <c r="A576" s="26" t="n">
        <f aca="false">A575+0.001</f>
        <v>0.558</v>
      </c>
      <c r="B576" s="59" t="n">
        <f aca="false">ATANH(A576/F$8)-ATANH((J$8/K$8)/F$8)</f>
        <v>0.156052616204489</v>
      </c>
      <c r="D576" s="28" t="n">
        <f aca="false">B576/(C$8*SQRT(D$8))</f>
        <v>5.31251339587878</v>
      </c>
      <c r="E576" s="60" t="n">
        <f aca="false">E575+(G575+G576)/2*(D576-D575)</f>
        <v>382.041130857059</v>
      </c>
      <c r="F576" s="28" t="n">
        <f aca="false">A576*K$4</f>
        <v>22.8853233021467</v>
      </c>
      <c r="G576" s="28" t="n">
        <f aca="false">F576*1.467</f>
        <v>33.5727692842493</v>
      </c>
    </row>
    <row r="577" customFormat="false" ht="12.75" hidden="false" customHeight="false" outlineLevel="0" collapsed="false">
      <c r="A577" s="26" t="n">
        <f aca="false">A576+0.001</f>
        <v>0.559</v>
      </c>
      <c r="B577" s="59" t="n">
        <f aca="false">ATANH(A577/F$8)-ATANH((J$8/K$8)/F$8)</f>
        <v>0.157505940833456</v>
      </c>
      <c r="D577" s="28" t="n">
        <f aca="false">B577/(C$8*SQRT(D$8))</f>
        <v>5.36198905830429</v>
      </c>
      <c r="E577" s="60" t="n">
        <f aca="false">E576+(G576+G577)/2*(D577-D576)</f>
        <v>383.703654239472</v>
      </c>
      <c r="F577" s="28" t="n">
        <f aca="false">A577*K$4</f>
        <v>22.9263364263441</v>
      </c>
      <c r="G577" s="28" t="n">
        <f aca="false">F577*1.467</f>
        <v>33.6329355374468</v>
      </c>
    </row>
    <row r="578" customFormat="false" ht="12.75" hidden="false" customHeight="false" outlineLevel="0" collapsed="false">
      <c r="A578" s="26" t="n">
        <f aca="false">A577+0.001</f>
        <v>0.56</v>
      </c>
      <c r="B578" s="59" t="n">
        <f aca="false">ATANH(A578/F$8)-ATANH((J$8/K$8)/F$8)</f>
        <v>0.158961630693629</v>
      </c>
      <c r="D578" s="28" t="n">
        <f aca="false">B578/(C$8*SQRT(D$8))</f>
        <v>5.41154524051067</v>
      </c>
      <c r="E578" s="60" t="n">
        <f aca="false">E577+(G577+G578)/2*(D578-D577)</f>
        <v>385.371864926005</v>
      </c>
      <c r="F578" s="28" t="n">
        <f aca="false">A578*K$4</f>
        <v>22.9673495505415</v>
      </c>
      <c r="G578" s="28" t="n">
        <f aca="false">F578*1.467</f>
        <v>33.6931017906444</v>
      </c>
    </row>
    <row r="579" customFormat="false" ht="12.75" hidden="false" customHeight="false" outlineLevel="0" collapsed="false">
      <c r="A579" s="26" t="n">
        <f aca="false">A578+0.001</f>
        <v>0.561</v>
      </c>
      <c r="B579" s="59" t="n">
        <f aca="false">ATANH(A579/F$8)-ATANH((J$8/K$8)/F$8)</f>
        <v>0.160419697748121</v>
      </c>
      <c r="D579" s="28" t="n">
        <f aca="false">B579/(C$8*SQRT(D$8))</f>
        <v>5.46118234975932</v>
      </c>
      <c r="E579" s="60" t="n">
        <f aca="false">E578+(G578+G579)/2*(D579-D578)</f>
        <v>387.045786339955</v>
      </c>
      <c r="F579" s="28" t="n">
        <f aca="false">A579*K$4</f>
        <v>23.0083626747389</v>
      </c>
      <c r="G579" s="28" t="n">
        <f aca="false">F579*1.467</f>
        <v>33.753268043842</v>
      </c>
    </row>
    <row r="580" customFormat="false" ht="12.75" hidden="false" customHeight="false" outlineLevel="0" collapsed="false">
      <c r="A580" s="26" t="n">
        <f aca="false">A579+0.001</f>
        <v>0.562</v>
      </c>
      <c r="B580" s="59" t="n">
        <f aca="false">ATANH(A580/F$8)-ATANH((J$8/K$8)/F$8)</f>
        <v>0.161880154039584</v>
      </c>
      <c r="D580" s="28" t="n">
        <f aca="false">B580/(C$8*SQRT(D$8))</f>
        <v>5.51090079601928</v>
      </c>
      <c r="E580" s="60" t="n">
        <f aca="false">E579+(G579+G580)/2*(D580-D579)</f>
        <v>388.725442069603</v>
      </c>
      <c r="F580" s="28" t="n">
        <f aca="false">A580*K$4</f>
        <v>23.0493757989363</v>
      </c>
      <c r="G580" s="28" t="n">
        <f aca="false">F580*1.467</f>
        <v>33.8134342970396</v>
      </c>
    </row>
    <row r="581" customFormat="false" ht="12.75" hidden="false" customHeight="false" outlineLevel="0" collapsed="false">
      <c r="A581" s="26" t="n">
        <f aca="false">A580+0.001</f>
        <v>0.563</v>
      </c>
      <c r="B581" s="59" t="n">
        <f aca="false">ATANH(A581/F$8)-ATANH((J$8/K$8)/F$8)</f>
        <v>0.163343011690934</v>
      </c>
      <c r="D581" s="28" t="n">
        <f aca="false">B581/(C$8*SQRT(D$8))</f>
        <v>5.56070099199216</v>
      </c>
      <c r="E581" s="60" t="n">
        <f aca="false">E580+(G580+G581)/2*(D581-D580)</f>
        <v>390.410855869712</v>
      </c>
      <c r="F581" s="28" t="n">
        <f aca="false">A581*K$4</f>
        <v>23.0903889231337</v>
      </c>
      <c r="G581" s="28" t="n">
        <f aca="false">F581*1.467</f>
        <v>33.8736005502371</v>
      </c>
    </row>
    <row r="582" customFormat="false" ht="12.75" hidden="false" customHeight="false" outlineLevel="0" collapsed="false">
      <c r="A582" s="26" t="n">
        <f aca="false">A581+0.001</f>
        <v>0.564</v>
      </c>
      <c r="B582" s="59" t="n">
        <f aca="false">ATANH(A582/F$8)-ATANH((J$8/K$8)/F$8)</f>
        <v>0.164808282906102</v>
      </c>
      <c r="D582" s="28" t="n">
        <f aca="false">B582/(C$8*SQRT(D$8))</f>
        <v>5.61058335313742</v>
      </c>
      <c r="E582" s="60" t="n">
        <f aca="false">E581+(G581+G582)/2*(D582-D581)</f>
        <v>392.102051663035</v>
      </c>
      <c r="F582" s="28" t="n">
        <f aca="false">A582*K$4</f>
        <v>23.1314020473311</v>
      </c>
      <c r="G582" s="28" t="n">
        <f aca="false">F582*1.467</f>
        <v>33.9337668034347</v>
      </c>
    </row>
    <row r="583" customFormat="false" ht="12.75" hidden="false" customHeight="false" outlineLevel="0" collapsed="false">
      <c r="A583" s="26" t="n">
        <f aca="false">A582+0.001</f>
        <v>0.565</v>
      </c>
      <c r="B583" s="59" t="n">
        <f aca="false">ATANH(A583/F$8)-ATANH((J$8/K$8)/F$8)</f>
        <v>0.166275979970776</v>
      </c>
      <c r="D583" s="28" t="n">
        <f aca="false">B583/(C$8*SQRT(D$8))</f>
        <v>5.66054829769787</v>
      </c>
      <c r="E583" s="60" t="n">
        <f aca="false">E582+(G582+G583)/2*(D583-D582)</f>
        <v>393.799053541848</v>
      </c>
      <c r="F583" s="28" t="n">
        <f aca="false">A583*K$4</f>
        <v>23.1724151715285</v>
      </c>
      <c r="G583" s="28" t="n">
        <f aca="false">F583*1.467</f>
        <v>33.9939330566323</v>
      </c>
    </row>
    <row r="584" customFormat="false" ht="12.75" hidden="false" customHeight="false" outlineLevel="0" collapsed="false">
      <c r="A584" s="26" t="n">
        <f aca="false">A583+0.001</f>
        <v>0.566</v>
      </c>
      <c r="B584" s="59" t="n">
        <f aca="false">ATANH(A584/F$8)-ATANH((J$8/K$8)/F$8)</f>
        <v>0.167746115253163</v>
      </c>
      <c r="D584" s="28" t="n">
        <f aca="false">B584/(C$8*SQRT(D$8))</f>
        <v>5.71059624672553</v>
      </c>
      <c r="E584" s="60" t="n">
        <f aca="false">E583+(G583+G584)/2*(D584-D583)</f>
        <v>395.501885769503</v>
      </c>
      <c r="F584" s="28" t="n">
        <f aca="false">A584*K$4</f>
        <v>23.2134282957259</v>
      </c>
      <c r="G584" s="28" t="n">
        <f aca="false">F584*1.467</f>
        <v>34.0540993098299</v>
      </c>
    </row>
    <row r="585" customFormat="false" ht="12.75" hidden="false" customHeight="false" outlineLevel="0" collapsed="false">
      <c r="A585" s="26" t="n">
        <f aca="false">A584+0.001</f>
        <v>0.567</v>
      </c>
      <c r="B585" s="59" t="n">
        <f aca="false">ATANH(A585/F$8)-ATANH((J$8/K$8)/F$8)</f>
        <v>0.169218701204757</v>
      </c>
      <c r="D585" s="28" t="n">
        <f aca="false">B585/(C$8*SQRT(D$8))</f>
        <v>5.76072762410771</v>
      </c>
      <c r="E585" s="60" t="n">
        <f aca="false">E584+(G584+G585)/2*(D585-D584)</f>
        <v>397.210572781987</v>
      </c>
      <c r="F585" s="28" t="n">
        <f aca="false">A585*K$4</f>
        <v>23.2544414199233</v>
      </c>
      <c r="G585" s="28" t="n">
        <f aca="false">F585*1.467</f>
        <v>34.1142655630275</v>
      </c>
    </row>
    <row r="586" customFormat="false" ht="12.75" hidden="false" customHeight="false" outlineLevel="0" collapsed="false">
      <c r="A586" s="26" t="n">
        <f aca="false">A585+0.001</f>
        <v>0.568</v>
      </c>
      <c r="B586" s="59" t="n">
        <f aca="false">ATANH(A586/F$8)-ATANH((J$8/K$8)/F$8)</f>
        <v>0.170693750361113</v>
      </c>
      <c r="D586" s="28" t="n">
        <f aca="false">B586/(C$8*SQRT(D$8))</f>
        <v>5.81094285659348</v>
      </c>
      <c r="E586" s="60" t="n">
        <f aca="false">E585+(G585+G586)/2*(D586-D585)</f>
        <v>398.925139189511</v>
      </c>
      <c r="F586" s="28" t="n">
        <f aca="false">A586*K$4</f>
        <v>23.2954545441207</v>
      </c>
      <c r="G586" s="28" t="n">
        <f aca="false">F586*1.467</f>
        <v>34.174431816225</v>
      </c>
    </row>
    <row r="587" customFormat="false" ht="12.75" hidden="false" customHeight="false" outlineLevel="0" collapsed="false">
      <c r="A587" s="26" t="n">
        <f aca="false">A586+0.001</f>
        <v>0.569</v>
      </c>
      <c r="B587" s="59" t="n">
        <f aca="false">ATANH(A587/F$8)-ATANH((J$8/K$8)/F$8)</f>
        <v>0.172171275342633</v>
      </c>
      <c r="D587" s="28" t="n">
        <f aca="false">B587/(C$8*SQRT(D$8))</f>
        <v>5.86124237382035</v>
      </c>
      <c r="E587" s="60" t="n">
        <f aca="false">E586+(G586+G587)/2*(D587-D586)</f>
        <v>400.645609778115</v>
      </c>
      <c r="F587" s="28" t="n">
        <f aca="false">A587*K$4</f>
        <v>23.3364676683181</v>
      </c>
      <c r="G587" s="28" t="n">
        <f aca="false">F587*1.467</f>
        <v>34.2345980694226</v>
      </c>
    </row>
    <row r="588" customFormat="false" ht="12.75" hidden="false" customHeight="false" outlineLevel="0" collapsed="false">
      <c r="A588" s="26" t="n">
        <f aca="false">A587+0.001</f>
        <v>0.57</v>
      </c>
      <c r="B588" s="59" t="n">
        <f aca="false">ATANH(A588/F$8)-ATANH((J$8/K$8)/F$8)</f>
        <v>0.173651288855364</v>
      </c>
      <c r="D588" s="28" t="n">
        <f aca="false">B588/(C$8*SQRT(D$8))</f>
        <v>5.91162660834135</v>
      </c>
      <c r="E588" s="60" t="n">
        <f aca="false">E587+(G587+G588)/2*(D588-D587)</f>
        <v>402.372009511282</v>
      </c>
      <c r="F588" s="28" t="n">
        <f aca="false">A588*K$4</f>
        <v>23.3774807925155</v>
      </c>
      <c r="G588" s="28" t="n">
        <f aca="false">F588*1.467</f>
        <v>34.2947643226202</v>
      </c>
    </row>
    <row r="589" customFormat="false" ht="12.75" hidden="false" customHeight="false" outlineLevel="0" collapsed="false">
      <c r="A589" s="26" t="n">
        <f aca="false">A588+0.001</f>
        <v>0.571</v>
      </c>
      <c r="B589" s="59" t="n">
        <f aca="false">ATANH(A589/F$8)-ATANH((J$8/K$8)/F$8)</f>
        <v>0.175133803691793</v>
      </c>
      <c r="D589" s="28" t="n">
        <f aca="false">B589/(C$8*SQRT(D$8))</f>
        <v>5.96209599565235</v>
      </c>
      <c r="E589" s="60" t="n">
        <f aca="false">E588+(G588+G589)/2*(D589-D588)</f>
        <v>404.104363531588</v>
      </c>
      <c r="F589" s="28" t="n">
        <f aca="false">A589*K$4</f>
        <v>23.4184939167129</v>
      </c>
      <c r="G589" s="28" t="n">
        <f aca="false">F589*1.467</f>
        <v>34.3549305758178</v>
      </c>
    </row>
    <row r="590" customFormat="false" ht="12.75" hidden="false" customHeight="false" outlineLevel="0" collapsed="false">
      <c r="A590" s="26" t="n">
        <f aca="false">A589+0.001</f>
        <v>0.572</v>
      </c>
      <c r="B590" s="59" t="n">
        <f aca="false">ATANH(A590/F$8)-ATANH((J$8/K$8)/F$8)</f>
        <v>0.176618832731669</v>
      </c>
      <c r="D590" s="28" t="n">
        <f aca="false">B590/(C$8*SQRT(D$8))</f>
        <v>6.01265097421977</v>
      </c>
      <c r="E590" s="60" t="n">
        <f aca="false">E589+(G589+G590)/2*(D590-D589)</f>
        <v>405.842697162354</v>
      </c>
      <c r="F590" s="28" t="n">
        <f aca="false">A590*K$4</f>
        <v>23.4595070409103</v>
      </c>
      <c r="G590" s="28" t="n">
        <f aca="false">F590*1.467</f>
        <v>34.4150968290154</v>
      </c>
    </row>
    <row r="591" customFormat="false" ht="12.75" hidden="false" customHeight="false" outlineLevel="0" collapsed="false">
      <c r="A591" s="26" t="n">
        <f aca="false">A590+0.001</f>
        <v>0.573</v>
      </c>
      <c r="B591" s="59" t="n">
        <f aca="false">ATANH(A591/F$8)-ATANH((J$8/K$8)/F$8)</f>
        <v>0.178106388942818</v>
      </c>
      <c r="D591" s="28" t="n">
        <f aca="false">B591/(C$8*SQRT(D$8))</f>
        <v>6.06329198550853</v>
      </c>
      <c r="E591" s="60" t="n">
        <f aca="false">E590+(G590+G591)/2*(D591-D590)</f>
        <v>407.587035909329</v>
      </c>
      <c r="F591" s="28" t="n">
        <f aca="false">A591*K$4</f>
        <v>23.5005201651077</v>
      </c>
      <c r="G591" s="28" t="n">
        <f aca="false">F591*1.467</f>
        <v>34.4752630822129</v>
      </c>
    </row>
    <row r="592" customFormat="false" ht="12.75" hidden="false" customHeight="false" outlineLevel="0" collapsed="false">
      <c r="A592" s="26" t="n">
        <f aca="false">A591+0.001</f>
        <v>0.574</v>
      </c>
      <c r="B592" s="59" t="n">
        <f aca="false">ATANH(A592/F$8)-ATANH((J$8/K$8)/F$8)</f>
        <v>0.17959648538198</v>
      </c>
      <c r="D592" s="28" t="n">
        <f aca="false">B592/(C$8*SQRT(D$8))</f>
        <v>6.11401947401041</v>
      </c>
      <c r="E592" s="60" t="n">
        <f aca="false">E591+(G591+G592)/2*(D592-D591)</f>
        <v>409.33740546239</v>
      </c>
      <c r="F592" s="28" t="n">
        <f aca="false">A592*K$4</f>
        <v>23.5415332893051</v>
      </c>
      <c r="G592" s="28" t="n">
        <f aca="false">F592*1.467</f>
        <v>34.5354293354105</v>
      </c>
    </row>
    <row r="593" customFormat="false" ht="12.75" hidden="false" customHeight="false" outlineLevel="0" collapsed="false">
      <c r="A593" s="26" t="n">
        <f aca="false">A592+0.001</f>
        <v>0.575</v>
      </c>
      <c r="B593" s="59" t="n">
        <f aca="false">ATANH(A593/F$8)-ATANH((J$8/K$8)/F$8)</f>
        <v>0.181089135195649</v>
      </c>
      <c r="D593" s="28" t="n">
        <f aca="false">B593/(C$8*SQRT(D$8))</f>
        <v>6.16483388727268</v>
      </c>
      <c r="E593" s="60" t="n">
        <f aca="false">E592+(G592+G593)/2*(D593-D592)</f>
        <v>411.093831697257</v>
      </c>
      <c r="F593" s="28" t="n">
        <f aca="false">A593*K$4</f>
        <v>23.5825464135025</v>
      </c>
      <c r="G593" s="28" t="n">
        <f aca="false">F593*1.467</f>
        <v>34.5955955886081</v>
      </c>
    </row>
    <row r="594" customFormat="false" ht="12.75" hidden="false" customHeight="false" outlineLevel="0" collapsed="false">
      <c r="A594" s="26" t="n">
        <f aca="false">A593+0.001</f>
        <v>0.576</v>
      </c>
      <c r="B594" s="59" t="n">
        <f aca="false">ATANH(A594/F$8)-ATANH((J$8/K$8)/F$8)</f>
        <v>0.182584351620924</v>
      </c>
      <c r="D594" s="28" t="n">
        <f aca="false">B594/(C$8*SQRT(D$8))</f>
        <v>6.21573567592711</v>
      </c>
      <c r="E594" s="60" t="n">
        <f aca="false">E593+(G593+G594)/2*(D594-D593)</f>
        <v>412.856340677235</v>
      </c>
      <c r="F594" s="28" t="n">
        <f aca="false">A594*K$4</f>
        <v>23.6235595376998</v>
      </c>
      <c r="G594" s="28" t="n">
        <f aca="false">F594*1.467</f>
        <v>34.6557618418057</v>
      </c>
    </row>
    <row r="595" customFormat="false" ht="12.75" hidden="false" customHeight="false" outlineLevel="0" collapsed="false">
      <c r="A595" s="26" t="n">
        <f aca="false">A594+0.001</f>
        <v>0.577</v>
      </c>
      <c r="B595" s="59" t="n">
        <f aca="false">ATANH(A595/F$8)-ATANH((J$8/K$8)/F$8)</f>
        <v>0.184082147986371</v>
      </c>
      <c r="D595" s="28" t="n">
        <f aca="false">B595/(C$8*SQRT(D$8))</f>
        <v>6.26672529371928</v>
      </c>
      <c r="E595" s="60" t="n">
        <f aca="false">E594+(G594+G595)/2*(D595-D594)</f>
        <v>414.624958654972</v>
      </c>
      <c r="F595" s="28" t="n">
        <f aca="false">A595*K$4</f>
        <v>23.6645726618972</v>
      </c>
      <c r="G595" s="28" t="n">
        <f aca="false">F595*1.467</f>
        <v>34.7159280950033</v>
      </c>
    </row>
    <row r="596" customFormat="false" ht="12.75" hidden="false" customHeight="false" outlineLevel="0" collapsed="false">
      <c r="A596" s="26" t="n">
        <f aca="false">A595+0.001</f>
        <v>0.578</v>
      </c>
      <c r="B596" s="59" t="n">
        <f aca="false">ATANH(A596/F$8)-ATANH((J$8/K$8)/F$8)</f>
        <v>0.185582537712895</v>
      </c>
      <c r="D596" s="28" t="n">
        <f aca="false">B596/(C$8*SQRT(D$8))</f>
        <v>6.31780319753828</v>
      </c>
      <c r="E596" s="60" t="n">
        <f aca="false">E595+(G595+G596)/2*(D596-D595)</f>
        <v>416.399712074243</v>
      </c>
      <c r="F596" s="28" t="n">
        <f aca="false">A596*K$4</f>
        <v>23.7055857860946</v>
      </c>
      <c r="G596" s="28" t="n">
        <f aca="false">F596*1.467</f>
        <v>34.7760943482008</v>
      </c>
    </row>
    <row r="597" customFormat="false" ht="12.75" hidden="false" customHeight="false" outlineLevel="0" collapsed="false">
      <c r="A597" s="26" t="n">
        <f aca="false">A596+0.001</f>
        <v>0.579</v>
      </c>
      <c r="B597" s="59" t="n">
        <f aca="false">ATANH(A597/F$8)-ATANH((J$8/K$8)/F$8)</f>
        <v>0.187085534314622</v>
      </c>
      <c r="D597" s="28" t="n">
        <f aca="false">B597/(C$8*SQRT(D$8))</f>
        <v>6.36896984744672</v>
      </c>
      <c r="E597" s="60" t="n">
        <f aca="false">E596+(G596+G597)/2*(D597-D596)</f>
        <v>418.180627571747</v>
      </c>
      <c r="F597" s="28" t="n">
        <f aca="false">A597*K$4</f>
        <v>23.746598910292</v>
      </c>
      <c r="G597" s="28" t="n">
        <f aca="false">F597*1.467</f>
        <v>34.8362606013984</v>
      </c>
    </row>
    <row r="598" customFormat="false" ht="12.75" hidden="false" customHeight="false" outlineLevel="0" collapsed="false">
      <c r="A598" s="26" t="n">
        <f aca="false">A597+0.001</f>
        <v>0.58</v>
      </c>
      <c r="B598" s="59" t="n">
        <f aca="false">ATANH(A598/F$8)-ATANH((J$8/K$8)/F$8)</f>
        <v>0.18859115139979</v>
      </c>
      <c r="D598" s="28" t="n">
        <f aca="false">B598/(C$8*SQRT(D$8))</f>
        <v>6.42022570671116</v>
      </c>
      <c r="E598" s="60" t="n">
        <f aca="false">E597+(G597+G598)/2*(D598-D597)</f>
        <v>419.967731978935</v>
      </c>
      <c r="F598" s="28" t="n">
        <f aca="false">A598*K$4</f>
        <v>23.7876120344894</v>
      </c>
      <c r="G598" s="28" t="n">
        <f aca="false">F598*1.467</f>
        <v>34.896426854596</v>
      </c>
    </row>
    <row r="599" customFormat="false" ht="12.75" hidden="false" customHeight="false" outlineLevel="0" collapsed="false">
      <c r="A599" s="26" t="n">
        <f aca="false">A598+0.001</f>
        <v>0.581</v>
      </c>
      <c r="B599" s="59" t="n">
        <f aca="false">ATANH(A599/F$8)-ATANH((J$8/K$8)/F$8)</f>
        <v>0.190099402671658</v>
      </c>
      <c r="D599" s="28" t="n">
        <f aca="false">B599/(C$8*SQRT(D$8))</f>
        <v>6.47157124183278</v>
      </c>
      <c r="E599" s="60" t="n">
        <f aca="false">E598+(G598+G599)/2*(D599-D598)</f>
        <v>421.76105232385</v>
      </c>
      <c r="F599" s="28" t="n">
        <f aca="false">A599*K$4</f>
        <v>23.8286251586868</v>
      </c>
      <c r="G599" s="28" t="n">
        <f aca="false">F599*1.467</f>
        <v>34.9565931077936</v>
      </c>
    </row>
    <row r="600" customFormat="false" ht="12.75" hidden="false" customHeight="false" outlineLevel="0" collapsed="false">
      <c r="A600" s="26" t="n">
        <f aca="false">A599+0.001</f>
        <v>0.582</v>
      </c>
      <c r="B600" s="59" t="n">
        <f aca="false">ATANH(A600/F$8)-ATANH((J$8/K$8)/F$8)</f>
        <v>0.191610301929413</v>
      </c>
      <c r="D600" s="28" t="n">
        <f aca="false">B600/(C$8*SQRT(D$8))</f>
        <v>6.5230069225786</v>
      </c>
      <c r="E600" s="60" t="n">
        <f aca="false">E599+(G599+G600)/2*(D600-D599)</f>
        <v>423.560615833</v>
      </c>
      <c r="F600" s="28" t="n">
        <f aca="false">A600*K$4</f>
        <v>23.8696382828842</v>
      </c>
      <c r="G600" s="28" t="n">
        <f aca="false">F600*1.467</f>
        <v>35.0167593609912</v>
      </c>
    </row>
    <row r="601" customFormat="false" ht="12.75" hidden="false" customHeight="false" outlineLevel="0" collapsed="false">
      <c r="A601" s="26" t="n">
        <f aca="false">A600+0.001</f>
        <v>0.583</v>
      </c>
      <c r="B601" s="59" t="n">
        <f aca="false">ATANH(A601/F$8)-ATANH((J$8/K$8)/F$8)</f>
        <v>0.193123863069097</v>
      </c>
      <c r="D601" s="28" t="n">
        <f aca="false">B601/(C$8*SQRT(D$8))</f>
        <v>6.57453322201286</v>
      </c>
      <c r="E601" s="60" t="n">
        <f aca="false">E600+(G600+G601)/2*(D601-D600)</f>
        <v>425.366449933241</v>
      </c>
      <c r="F601" s="28" t="n">
        <f aca="false">A601*K$4</f>
        <v>23.9106514070816</v>
      </c>
      <c r="G601" s="28" t="n">
        <f aca="false">F601*1.467</f>
        <v>35.0769256141887</v>
      </c>
    </row>
    <row r="602" customFormat="false" ht="12.75" hidden="false" customHeight="false" outlineLevel="0" collapsed="false">
      <c r="A602" s="26" t="n">
        <f aca="false">A601+0.001</f>
        <v>0.584</v>
      </c>
      <c r="B602" s="59" t="n">
        <f aca="false">ATANH(A602/F$8)-ATANH((J$8/K$8)/F$8)</f>
        <v>0.194640100084545</v>
      </c>
      <c r="D602" s="28" t="n">
        <f aca="false">B602/(C$8*SQRT(D$8))</f>
        <v>6.62615061652897</v>
      </c>
      <c r="E602" s="60" t="n">
        <f aca="false">E601+(G601+G602)/2*(D602-D601)</f>
        <v>427.178582253694</v>
      </c>
      <c r="F602" s="28" t="n">
        <f aca="false">A602*K$4</f>
        <v>23.951664531279</v>
      </c>
      <c r="G602" s="28" t="n">
        <f aca="false">F602*1.467</f>
        <v>35.1370918673863</v>
      </c>
    </row>
    <row r="603" customFormat="false" ht="12.75" hidden="false" customHeight="false" outlineLevel="0" collapsed="false">
      <c r="A603" s="26" t="n">
        <f aca="false">A602+0.001</f>
        <v>0.585</v>
      </c>
      <c r="B603" s="59" t="n">
        <f aca="false">ATANH(A603/F$8)-ATANH((J$8/K$8)/F$8)</f>
        <v>0.196159027068333</v>
      </c>
      <c r="D603" s="28" t="n">
        <f aca="false">B603/(C$8*SQRT(D$8))</f>
        <v>6.67785958588171</v>
      </c>
      <c r="E603" s="60" t="n">
        <f aca="false">E602+(G602+G603)/2*(D603-D602)</f>
        <v>428.997040627681</v>
      </c>
      <c r="F603" s="28" t="n">
        <f aca="false">A603*K$4</f>
        <v>23.9926776554764</v>
      </c>
      <c r="G603" s="28" t="n">
        <f aca="false">F603*1.467</f>
        <v>35.1972581205839</v>
      </c>
    </row>
    <row r="604" customFormat="false" ht="12.75" hidden="false" customHeight="false" outlineLevel="0" collapsed="false">
      <c r="A604" s="26" t="n">
        <f aca="false">A603+0.001</f>
        <v>0.586</v>
      </c>
      <c r="B604" s="59" t="n">
        <f aca="false">ATANH(A604/F$8)-ATANH((J$8/K$8)/F$8)</f>
        <v>0.197680658212731</v>
      </c>
      <c r="D604" s="28" t="n">
        <f aca="false">B604/(C$8*SQRT(D$8))</f>
        <v>6.72966061321987</v>
      </c>
      <c r="E604" s="60" t="n">
        <f aca="false">E603+(G603+G604)/2*(D604-D603)</f>
        <v>430.821853094677</v>
      </c>
      <c r="F604" s="28" t="n">
        <f aca="false">A604*K$4</f>
        <v>24.0336907796738</v>
      </c>
      <c r="G604" s="28" t="n">
        <f aca="false">F604*1.467</f>
        <v>35.2574243737815</v>
      </c>
    </row>
    <row r="605" customFormat="false" ht="12.75" hidden="false" customHeight="false" outlineLevel="0" collapsed="false">
      <c r="A605" s="26" t="n">
        <f aca="false">A604+0.001</f>
        <v>0.587</v>
      </c>
      <c r="B605" s="59" t="n">
        <f aca="false">ATANH(A605/F$8)-ATANH((J$8/K$8)/F$8)</f>
        <v>0.199205007810679</v>
      </c>
      <c r="D605" s="28" t="n">
        <f aca="false">B605/(C$8*SQRT(D$8))</f>
        <v>6.78155418511932</v>
      </c>
      <c r="E605" s="60" t="n">
        <f aca="false">E604+(G604+G605)/2*(D605-D604)</f>
        <v>432.6530479023</v>
      </c>
      <c r="F605" s="28" t="n">
        <f aca="false">A605*K$4</f>
        <v>24.0747039038712</v>
      </c>
      <c r="G605" s="28" t="n">
        <f aca="false">F605*1.467</f>
        <v>35.3175906269791</v>
      </c>
    </row>
    <row r="606" customFormat="false" ht="12.75" hidden="false" customHeight="false" outlineLevel="0" collapsed="false">
      <c r="A606" s="26" t="n">
        <f aca="false">A605+0.001</f>
        <v>0.588</v>
      </c>
      <c r="B606" s="59" t="n">
        <f aca="false">ATANH(A606/F$8)-ATANH((J$8/K$8)/F$8)</f>
        <v>0.200732090256769</v>
      </c>
      <c r="D606" s="28" t="n">
        <f aca="false">B606/(C$8*SQRT(D$8))</f>
        <v>6.83354079161639</v>
      </c>
      <c r="E606" s="60" t="n">
        <f aca="false">E605+(G605+G606)/2*(D606-D605)</f>
        <v>434.490653508314</v>
      </c>
      <c r="F606" s="28" t="n">
        <f aca="false">A606*K$4</f>
        <v>24.1157170280686</v>
      </c>
      <c r="G606" s="28" t="n">
        <f aca="false">F606*1.467</f>
        <v>35.3777568801766</v>
      </c>
    </row>
    <row r="607" customFormat="false" ht="12.75" hidden="false" customHeight="false" outlineLevel="0" collapsed="false">
      <c r="A607" s="26" t="n">
        <f aca="false">A606+0.001</f>
        <v>0.589</v>
      </c>
      <c r="B607" s="59" t="n">
        <f aca="false">ATANH(A607/F$8)-ATANH((J$8/K$8)/F$8)</f>
        <v>0.202261920048232</v>
      </c>
      <c r="D607" s="28" t="n">
        <f aca="false">B607/(C$8*SQRT(D$8))</f>
        <v>6.88562092624171</v>
      </c>
      <c r="E607" s="60" t="n">
        <f aca="false">E606+(G606+G607)/2*(D607-D606)</f>
        <v>436.334698582659</v>
      </c>
      <c r="F607" s="28" t="n">
        <f aca="false">A607*K$4</f>
        <v>24.156730152266</v>
      </c>
      <c r="G607" s="28" t="n">
        <f aca="false">F607*1.467</f>
        <v>35.4379231333742</v>
      </c>
    </row>
    <row r="608" customFormat="false" ht="12.75" hidden="false" customHeight="false" outlineLevel="0" collapsed="false">
      <c r="A608" s="26" t="n">
        <f aca="false">A607+0.001</f>
        <v>0.59</v>
      </c>
      <c r="B608" s="59" t="n">
        <f aca="false">ATANH(A608/F$8)-ATANH((J$8/K$8)/F$8)</f>
        <v>0.203794511785953</v>
      </c>
      <c r="D608" s="28" t="n">
        <f aca="false">B608/(C$8*SQRT(D$8))</f>
        <v>6.9377950860545</v>
      </c>
      <c r="E608" s="60" t="n">
        <f aca="false">E607+(G607+G608)/2*(D608-D607)</f>
        <v>438.185212009508</v>
      </c>
      <c r="F608" s="28" t="n">
        <f aca="false">A608*K$4</f>
        <v>24.1977432764634</v>
      </c>
      <c r="G608" s="28" t="n">
        <f aca="false">F608*1.467</f>
        <v>35.4980893865718</v>
      </c>
    </row>
    <row r="609" customFormat="false" ht="12.75" hidden="false" customHeight="false" outlineLevel="0" collapsed="false">
      <c r="A609" s="26" t="n">
        <f aca="false">A608+0.001</f>
        <v>0.591</v>
      </c>
      <c r="B609" s="59" t="n">
        <f aca="false">ATANH(A609/F$8)-ATANH((J$8/K$8)/F$8)</f>
        <v>0.205329880175484</v>
      </c>
      <c r="D609" s="28" t="n">
        <f aca="false">B609/(C$8*SQRT(D$8))</f>
        <v>6.99006377167719</v>
      </c>
      <c r="E609" s="60" t="n">
        <f aca="false">E608+(G608+G609)/2*(D609-D608)</f>
        <v>440.042222889347</v>
      </c>
      <c r="F609" s="28" t="n">
        <f aca="false">A609*K$4</f>
        <v>24.2387564006608</v>
      </c>
      <c r="G609" s="28" t="n">
        <f aca="false">F609*1.467</f>
        <v>35.5582556397694</v>
      </c>
    </row>
    <row r="610" customFormat="false" ht="12.75" hidden="false" customHeight="false" outlineLevel="0" collapsed="false">
      <c r="A610" s="26" t="n">
        <f aca="false">A609+0.001</f>
        <v>0.592</v>
      </c>
      <c r="B610" s="59" t="n">
        <f aca="false">ATANH(A610/F$8)-ATANH((J$8/K$8)/F$8)</f>
        <v>0.206868040028074</v>
      </c>
      <c r="D610" s="28" t="n">
        <f aca="false">B610/(C$8*SQRT(D$8))</f>
        <v>7.04242748733052</v>
      </c>
      <c r="E610" s="60" t="n">
        <f aca="false">E609+(G609+G610)/2*(D610-D609)</f>
        <v>441.905760541084</v>
      </c>
      <c r="F610" s="28" t="n">
        <f aca="false">A610*K$4</f>
        <v>24.2797695248582</v>
      </c>
      <c r="G610" s="28" t="n">
        <f aca="false">F610*1.467</f>
        <v>35.6184218929669</v>
      </c>
    </row>
    <row r="611" customFormat="false" ht="12.75" hidden="false" customHeight="false" outlineLevel="0" collapsed="false">
      <c r="A611" s="26" t="n">
        <f aca="false">A610+0.001</f>
        <v>0.593</v>
      </c>
      <c r="B611" s="59" t="n">
        <f aca="false">ATANH(A611/F$8)-ATANH((J$8/K$8)/F$8)</f>
        <v>0.208409006261718</v>
      </c>
      <c r="D611" s="28" t="n">
        <f aca="false">B611/(C$8*SQRT(D$8))</f>
        <v>7.09488674086909</v>
      </c>
      <c r="E611" s="60" t="n">
        <f aca="false">E610+(G610+G611)/2*(D611-D610)</f>
        <v>443.775854504176</v>
      </c>
      <c r="F611" s="28" t="n">
        <f aca="false">A611*K$4</f>
        <v>24.3207826490556</v>
      </c>
      <c r="G611" s="28" t="n">
        <f aca="false">F611*1.467</f>
        <v>35.6785881461645</v>
      </c>
    </row>
    <row r="612" customFormat="false" ht="12.75" hidden="false" customHeight="false" outlineLevel="0" collapsed="false">
      <c r="A612" s="26" t="n">
        <f aca="false">A611+0.001</f>
        <v>0.594</v>
      </c>
      <c r="B612" s="59" t="n">
        <f aca="false">ATANH(A612/F$8)-ATANH((J$8/K$8)/F$8)</f>
        <v>0.209952793902205</v>
      </c>
      <c r="D612" s="28" t="n">
        <f aca="false">B612/(C$8*SQRT(D$8))</f>
        <v>7.14744204381725</v>
      </c>
      <c r="E612" s="60" t="n">
        <f aca="false">E611+(G611+G612)/2*(D612-D611)</f>
        <v>445.652534540793</v>
      </c>
      <c r="F612" s="28" t="n">
        <f aca="false">A612*K$4</f>
        <v>24.361795773253</v>
      </c>
      <c r="G612" s="28" t="n">
        <f aca="false">F612*1.467</f>
        <v>35.7387543993621</v>
      </c>
    </row>
    <row r="613" customFormat="false" ht="12.75" hidden="false" customHeight="false" outlineLevel="0" collapsed="false">
      <c r="A613" s="26" t="n">
        <f aca="false">A612+0.001</f>
        <v>0.595</v>
      </c>
      <c r="B613" s="59" t="n">
        <f aca="false">ATANH(A613/F$8)-ATANH((J$8/K$8)/F$8)</f>
        <v>0.211499418084194</v>
      </c>
      <c r="D613" s="28" t="n">
        <f aca="false">B613/(C$8*SQRT(D$8))</f>
        <v>7.20009391140555</v>
      </c>
      <c r="E613" s="60" t="n">
        <f aca="false">E612+(G612+G613)/2*(D613-D612)</f>
        <v>447.535830637997</v>
      </c>
      <c r="F613" s="28" t="n">
        <f aca="false">A613*K$4</f>
        <v>24.4028088974504</v>
      </c>
      <c r="G613" s="28" t="n">
        <f aca="false">F613*1.467</f>
        <v>35.7989206525597</v>
      </c>
    </row>
    <row r="614" customFormat="false" ht="12.75" hidden="false" customHeight="false" outlineLevel="0" collapsed="false">
      <c r="A614" s="26" t="n">
        <f aca="false">A613+0.001</f>
        <v>0.596</v>
      </c>
      <c r="B614" s="59" t="n">
        <f aca="false">ATANH(A614/F$8)-ATANH((J$8/K$8)/F$8)</f>
        <v>0.213048894052293</v>
      </c>
      <c r="D614" s="28" t="n">
        <f aca="false">B614/(C$8*SQRT(D$8))</f>
        <v>7.25284286260758</v>
      </c>
      <c r="E614" s="60" t="n">
        <f aca="false">E613+(G613+G614)/2*(D614-D613)</f>
        <v>449.425773009961</v>
      </c>
      <c r="F614" s="28" t="n">
        <f aca="false">A614*K$4</f>
        <v>24.4438220216478</v>
      </c>
      <c r="G614" s="28" t="n">
        <f aca="false">F614*1.467</f>
        <v>35.8590869057573</v>
      </c>
    </row>
    <row r="615" customFormat="false" ht="12.75" hidden="false" customHeight="false" outlineLevel="0" collapsed="false">
      <c r="A615" s="26" t="n">
        <f aca="false">A614+0.001</f>
        <v>0.597</v>
      </c>
      <c r="B615" s="59" t="n">
        <f aca="false">ATANH(A615/F$8)-ATANH((J$8/K$8)/F$8)</f>
        <v>0.214601237162156</v>
      </c>
      <c r="D615" s="28" t="n">
        <f aca="false">B615/(C$8*SQRT(D$8))</f>
        <v>7.30568942017723</v>
      </c>
      <c r="E615" s="60" t="n">
        <f aca="false">E614+(G614+G615)/2*(D615-D614)</f>
        <v>451.322392100203</v>
      </c>
      <c r="F615" s="28" t="n">
        <f aca="false">A615*K$4</f>
        <v>24.4848351458452</v>
      </c>
      <c r="G615" s="28" t="n">
        <f aca="false">F615*1.467</f>
        <v>35.9192531589548</v>
      </c>
    </row>
    <row r="616" customFormat="false" ht="12.75" hidden="false" customHeight="false" outlineLevel="0" collapsed="false">
      <c r="A616" s="26" t="n">
        <f aca="false">A615+0.001</f>
        <v>0.598</v>
      </c>
      <c r="B616" s="59" t="n">
        <f aca="false">ATANH(A616/F$8)-ATANH((J$8/K$8)/F$8)</f>
        <v>0.216156462881591</v>
      </c>
      <c r="D616" s="28" t="n">
        <f aca="false">B616/(C$8*SQRT(D$8))</f>
        <v>7.35863411068652</v>
      </c>
      <c r="E616" s="60" t="n">
        <f aca="false">E615+(G615+G616)/2*(D616-D615)</f>
        <v>453.225718583856</v>
      </c>
      <c r="F616" s="28" t="n">
        <f aca="false">A616*K$4</f>
        <v>24.5258482700425</v>
      </c>
      <c r="G616" s="28" t="n">
        <f aca="false">F616*1.467</f>
        <v>35.9794194121524</v>
      </c>
    </row>
    <row r="617" customFormat="false" ht="12.75" hidden="false" customHeight="false" outlineLevel="0" collapsed="false">
      <c r="A617" s="26" t="n">
        <f aca="false">A616+0.001</f>
        <v>0.599</v>
      </c>
      <c r="B617" s="59" t="n">
        <f aca="false">ATANH(A617/F$8)-ATANH((J$8/K$8)/F$8)</f>
        <v>0.217714586791684</v>
      </c>
      <c r="D617" s="28" t="n">
        <f aca="false">B617/(C$8*SQRT(D$8))</f>
        <v>7.41167746456379</v>
      </c>
      <c r="E617" s="60" t="n">
        <f aca="false">E616+(G616+G617)/2*(D617-D616)</f>
        <v>455.135783369964</v>
      </c>
      <c r="F617" s="28" t="n">
        <f aca="false">A617*K$4</f>
        <v>24.5668613942399</v>
      </c>
      <c r="G617" s="28" t="n">
        <f aca="false">F617*1.467</f>
        <v>36.03958566535</v>
      </c>
    </row>
    <row r="618" customFormat="false" ht="12.75" hidden="false" customHeight="false" outlineLevel="0" collapsed="false">
      <c r="A618" s="26" t="n">
        <f aca="false">A617+0.001</f>
        <v>0.6</v>
      </c>
      <c r="B618" s="59" t="n">
        <f aca="false">ATANH(A618/F$8)-ATANH((J$8/K$8)/F$8)</f>
        <v>0.219275624587936</v>
      </c>
      <c r="D618" s="28" t="n">
        <f aca="false">B618/(C$8*SQRT(D$8))</f>
        <v>7.46482001613242</v>
      </c>
      <c r="E618" s="60" t="n">
        <f aca="false">E617+(G617+G618)/2*(D618-D617)</f>
        <v>457.052617603803</v>
      </c>
      <c r="F618" s="28" t="n">
        <f aca="false">A618*K$4</f>
        <v>24.6078745184373</v>
      </c>
      <c r="G618" s="28" t="n">
        <f aca="false">F618*1.467</f>
        <v>36.0997519185476</v>
      </c>
    </row>
    <row r="619" customFormat="false" ht="12.75" hidden="false" customHeight="false" outlineLevel="0" collapsed="false">
      <c r="A619" s="26" t="n">
        <f aca="false">A618+0.001</f>
        <v>0.601</v>
      </c>
      <c r="B619" s="59" t="n">
        <f aca="false">ATANH(A619/F$8)-ATANH((J$8/K$8)/F$8)</f>
        <v>0.220839592081417</v>
      </c>
      <c r="D619" s="28" t="n">
        <f aca="false">B619/(C$8*SQRT(D$8))</f>
        <v>7.51806230365002</v>
      </c>
      <c r="E619" s="60" t="n">
        <f aca="false">E618+(G618+G619)/2*(D619-D618)</f>
        <v>458.97625266924</v>
      </c>
      <c r="F619" s="28" t="n">
        <f aca="false">A619*K$4</f>
        <v>24.6488876426347</v>
      </c>
      <c r="G619" s="28" t="n">
        <f aca="false">F619*1.467</f>
        <v>36.1599181717452</v>
      </c>
    </row>
    <row r="620" customFormat="false" ht="12.75" hidden="false" customHeight="false" outlineLevel="0" collapsed="false">
      <c r="A620" s="26" t="n">
        <f aca="false">A619+0.001</f>
        <v>0.602</v>
      </c>
      <c r="B620" s="59" t="n">
        <f aca="false">ATANH(A620/F$8)-ATANH((J$8/K$8)/F$8)</f>
        <v>0.222406505199925</v>
      </c>
      <c r="D620" s="28" t="n">
        <f aca="false">B620/(C$8*SQRT(D$8))</f>
        <v>7.57140486934813</v>
      </c>
      <c r="E620" s="60" t="n">
        <f aca="false">E619+(G619+G620)/2*(D620-D619)</f>
        <v>460.906720191112</v>
      </c>
      <c r="F620" s="28" t="n">
        <f aca="false">A620*K$4</f>
        <v>24.6899007668321</v>
      </c>
      <c r="G620" s="28" t="n">
        <f aca="false">F620*1.467</f>
        <v>36.2200844249427</v>
      </c>
    </row>
    <row r="621" customFormat="false" ht="12.75" hidden="false" customHeight="false" outlineLevel="0" collapsed="false">
      <c r="A621" s="26" t="n">
        <f aca="false">A620+0.001</f>
        <v>0.603</v>
      </c>
      <c r="B621" s="59" t="n">
        <f aca="false">ATANH(A621/F$8)-ATANH((J$8/K$8)/F$8)</f>
        <v>0.223976379989172</v>
      </c>
      <c r="D621" s="28" t="n">
        <f aca="false">B621/(C$8*SQRT(D$8))</f>
        <v>7.62484825947242</v>
      </c>
      <c r="E621" s="60" t="n">
        <f aca="false">E620+(G620+G621)/2*(D621-D620)</f>
        <v>462.84405203764</v>
      </c>
      <c r="F621" s="28" t="n">
        <f aca="false">A621*K$4</f>
        <v>24.7309138910295</v>
      </c>
      <c r="G621" s="28" t="n">
        <f aca="false">F621*1.467</f>
        <v>36.2802506781403</v>
      </c>
    </row>
    <row r="622" customFormat="false" ht="12.75" hidden="false" customHeight="false" outlineLevel="0" collapsed="false">
      <c r="A622" s="26" t="n">
        <f aca="false">A621+0.001</f>
        <v>0.604</v>
      </c>
      <c r="B622" s="59" t="n">
        <f aca="false">ATANH(A622/F$8)-ATANH((J$8/K$8)/F$8)</f>
        <v>0.225549232613981</v>
      </c>
      <c r="D622" s="28" t="n">
        <f aca="false">B622/(C$8*SQRT(D$8))</f>
        <v>7.67839302432332</v>
      </c>
      <c r="E622" s="60" t="n">
        <f aca="false">E621+(G621+G622)/2*(D622-D621)</f>
        <v>464.788280322872</v>
      </c>
      <c r="F622" s="28" t="n">
        <f aca="false">A622*K$4</f>
        <v>24.7719270152269</v>
      </c>
      <c r="G622" s="28" t="n">
        <f aca="false">F622*1.467</f>
        <v>36.3404169313379</v>
      </c>
    </row>
    <row r="623" customFormat="false" ht="12.75" hidden="false" customHeight="false" outlineLevel="0" collapsed="false">
      <c r="A623" s="26" t="n">
        <f aca="false">A622+0.001</f>
        <v>0.605</v>
      </c>
      <c r="B623" s="59" t="n">
        <f aca="false">ATANH(A623/F$8)-ATANH((J$8/K$8)/F$8)</f>
        <v>0.227125079359488</v>
      </c>
      <c r="D623" s="28" t="n">
        <f aca="false">B623/(C$8*SQRT(D$8))</f>
        <v>7.7320397182973</v>
      </c>
      <c r="E623" s="60" t="n">
        <f aca="false">E622+(G622+G623)/2*(D623-D622)</f>
        <v>466.739437409161</v>
      </c>
      <c r="F623" s="28" t="n">
        <f aca="false">A623*K$4</f>
        <v>24.8129401394243</v>
      </c>
      <c r="G623" s="28" t="n">
        <f aca="false">F623*1.467</f>
        <v>36.4005831845355</v>
      </c>
    </row>
    <row r="624" customFormat="false" ht="12.75" hidden="false" customHeight="false" outlineLevel="0" collapsed="false">
      <c r="A624" s="26" t="n">
        <f aca="false">A623+0.001</f>
        <v>0.606</v>
      </c>
      <c r="B624" s="59" t="n">
        <f aca="false">ATANH(A624/F$8)-ATANH((J$8/K$8)/F$8)</f>
        <v>0.228703936632378</v>
      </c>
      <c r="D624" s="28" t="n">
        <f aca="false">B624/(C$8*SQRT(D$8))</f>
        <v>7.78578889992854</v>
      </c>
      <c r="E624" s="60" t="n">
        <f aca="false">E623+(G623+G624)/2*(D624-D623)</f>
        <v>468.697555909665</v>
      </c>
      <c r="F624" s="28" t="n">
        <f aca="false">A624*K$4</f>
        <v>24.8539532636217</v>
      </c>
      <c r="G624" s="28" t="n">
        <f aca="false">F624*1.467</f>
        <v>36.4607494377331</v>
      </c>
    </row>
    <row r="625" customFormat="false" ht="12.75" hidden="false" customHeight="false" outlineLevel="0" collapsed="false">
      <c r="A625" s="26" t="n">
        <f aca="false">A624+0.001</f>
        <v>0.607</v>
      </c>
      <c r="B625" s="59" t="n">
        <f aca="false">ATANH(A625/F$8)-ATANH((J$8/K$8)/F$8)</f>
        <v>0.230285820962117</v>
      </c>
      <c r="D625" s="28" t="n">
        <f aca="false">B625/(C$8*SQRT(D$8))</f>
        <v>7.83964113193123</v>
      </c>
      <c r="E625" s="60" t="n">
        <f aca="false">E624+(G624+G625)/2*(D625-D624)</f>
        <v>470.662668690891</v>
      </c>
      <c r="F625" s="28" t="n">
        <f aca="false">A625*K$4</f>
        <v>24.8949663878191</v>
      </c>
      <c r="G625" s="28" t="n">
        <f aca="false">F625*1.467</f>
        <v>36.5209156909306</v>
      </c>
    </row>
    <row r="626" customFormat="false" ht="12.75" hidden="false" customHeight="false" outlineLevel="0" collapsed="false">
      <c r="A626" s="26" t="n">
        <f aca="false">A625+0.001</f>
        <v>0.608</v>
      </c>
      <c r="B626" s="59" t="n">
        <f aca="false">ATANH(A626/F$8)-ATANH((J$8/K$8)/F$8)</f>
        <v>0.231870749002216</v>
      </c>
      <c r="D626" s="28" t="n">
        <f aca="false">B626/(C$8*SQRT(D$8))</f>
        <v>7.89359698124231</v>
      </c>
      <c r="E626" s="60" t="n">
        <f aca="false">E625+(G625+G626)/2*(D626-D625)</f>
        <v>472.634808875259</v>
      </c>
      <c r="F626" s="28" t="n">
        <f aca="false">A626*K$4</f>
        <v>24.9359795120165</v>
      </c>
      <c r="G626" s="28" t="n">
        <f aca="false">F626*1.467</f>
        <v>36.5810819441282</v>
      </c>
    </row>
    <row r="627" customFormat="false" ht="12.75" hidden="false" customHeight="false" outlineLevel="0" collapsed="false">
      <c r="A627" s="26" t="n">
        <f aca="false">A626+0.001</f>
        <v>0.609</v>
      </c>
      <c r="B627" s="59" t="n">
        <f aca="false">ATANH(A627/F$8)-ATANH((J$8/K$8)/F$8)</f>
        <v>0.2334587375315</v>
      </c>
      <c r="D627" s="28" t="n">
        <f aca="false">B627/(C$8*SQRT(D$8))</f>
        <v>7.94765701906486</v>
      </c>
      <c r="E627" s="60" t="n">
        <f aca="false">E626+(G626+G627)/2*(D627-D626)</f>
        <v>474.61400984371</v>
      </c>
      <c r="F627" s="28" t="n">
        <f aca="false">A627*K$4</f>
        <v>24.9769926362139</v>
      </c>
      <c r="G627" s="28" t="n">
        <f aca="false">F627*1.467</f>
        <v>36.6412481973258</v>
      </c>
    </row>
    <row r="628" customFormat="false" ht="12.75" hidden="false" customHeight="false" outlineLevel="0" collapsed="false">
      <c r="A628" s="26" t="n">
        <f aca="false">A627+0.001</f>
        <v>0.61</v>
      </c>
      <c r="B628" s="59" t="n">
        <f aca="false">ATANH(A628/F$8)-ATANH((J$8/K$8)/F$8)</f>
        <v>0.2350498034554</v>
      </c>
      <c r="D628" s="28" t="n">
        <f aca="false">B628/(C$8*SQRT(D$8))</f>
        <v>8.001821820912</v>
      </c>
      <c r="E628" s="60" t="n">
        <f aca="false">E627+(G627+G628)/2*(D628-D627)</f>
        <v>476.600305238341</v>
      </c>
      <c r="F628" s="28" t="n">
        <f aca="false">A628*K$4</f>
        <v>25.0180057604113</v>
      </c>
      <c r="G628" s="28" t="n">
        <f aca="false">F628*1.467</f>
        <v>36.7014144505234</v>
      </c>
    </row>
    <row r="629" customFormat="false" ht="12.75" hidden="false" customHeight="false" outlineLevel="0" collapsed="false">
      <c r="A629" s="26" t="n">
        <f aca="false">A628+0.001</f>
        <v>0.611</v>
      </c>
      <c r="B629" s="59" t="n">
        <f aca="false">ATANH(A629/F$8)-ATANH((J$8/K$8)/F$8)</f>
        <v>0.236643963807255</v>
      </c>
      <c r="D629" s="28" t="n">
        <f aca="false">B629/(C$8*SQRT(D$8))</f>
        <v>8.05609196665127</v>
      </c>
      <c r="E629" s="60" t="n">
        <f aca="false">E628+(G628+G629)/2*(D629-D628)</f>
        <v>478.593728965073</v>
      </c>
      <c r="F629" s="28" t="n">
        <f aca="false">A629*K$4</f>
        <v>25.0590188846087</v>
      </c>
      <c r="G629" s="28" t="n">
        <f aca="false">F629*1.467</f>
        <v>36.761580703721</v>
      </c>
    </row>
    <row r="630" customFormat="false" ht="12.75" hidden="false" customHeight="false" outlineLevel="0" collapsed="false">
      <c r="A630" s="26" t="n">
        <f aca="false">A629+0.001</f>
        <v>0.612</v>
      </c>
      <c r="B630" s="59" t="n">
        <f aca="false">ATANH(A630/F$8)-ATANH((J$8/K$8)/F$8)</f>
        <v>0.238241235749641</v>
      </c>
      <c r="D630" s="28" t="n">
        <f aca="false">B630/(C$8*SQRT(D$8))</f>
        <v>8.11046804054976</v>
      </c>
      <c r="E630" s="60" t="n">
        <f aca="false">E629+(G629+G630)/2*(D630-D629)</f>
        <v>480.594315196359</v>
      </c>
      <c r="F630" s="28" t="n">
        <f aca="false">A630*K$4</f>
        <v>25.1000320088061</v>
      </c>
      <c r="G630" s="28" t="n">
        <f aca="false">F630*1.467</f>
        <v>36.8217469569185</v>
      </c>
    </row>
    <row r="631" customFormat="false" ht="12.75" hidden="false" customHeight="false" outlineLevel="0" collapsed="false">
      <c r="A631" s="26" t="n">
        <f aca="false">A630+0.001</f>
        <v>0.613</v>
      </c>
      <c r="B631" s="59" t="n">
        <f aca="false">ATANH(A631/F$8)-ATANH((J$8/K$8)/F$8)</f>
        <v>0.239841636575705</v>
      </c>
      <c r="D631" s="28" t="n">
        <f aca="false">B631/(C$8*SQRT(D$8))</f>
        <v>8.16495063131963</v>
      </c>
      <c r="E631" s="60" t="n">
        <f aca="false">E630+(G630+G631)/2*(D631-D630)</f>
        <v>482.60209837392</v>
      </c>
      <c r="F631" s="28" t="n">
        <f aca="false">A631*K$4</f>
        <v>25.1410451330035</v>
      </c>
      <c r="G631" s="28" t="n">
        <f aca="false">F631*1.467</f>
        <v>36.8819132101161</v>
      </c>
    </row>
    <row r="632" customFormat="false" ht="12.75" hidden="false" customHeight="false" outlineLevel="0" collapsed="false">
      <c r="A632" s="26" t="n">
        <f aca="false">A631+0.001</f>
        <v>0.614</v>
      </c>
      <c r="B632" s="59" t="n">
        <f aca="false">ATANH(A632/F$8)-ATANH((J$8/K$8)/F$8)</f>
        <v>0.241445183710523</v>
      </c>
      <c r="D632" s="28" t="n">
        <f aca="false">B632/(C$8*SQRT(D$8))</f>
        <v>8.21954033216438</v>
      </c>
      <c r="E632" s="60" t="n">
        <f aca="false">E631+(G631+G632)/2*(D632-D631)</f>
        <v>484.617113211524</v>
      </c>
      <c r="F632" s="28" t="n">
        <f aca="false">A632*K$4</f>
        <v>25.1820582572009</v>
      </c>
      <c r="G632" s="28" t="n">
        <f aca="false">F632*1.467</f>
        <v>36.9420794633137</v>
      </c>
    </row>
    <row r="633" customFormat="false" ht="12.75" hidden="false" customHeight="false" outlineLevel="0" collapsed="false">
      <c r="A633" s="26" t="n">
        <f aca="false">A632+0.001</f>
        <v>0.615</v>
      </c>
      <c r="B633" s="59" t="n">
        <f aca="false">ATANH(A633/F$8)-ATANH((J$8/K$8)/F$8)</f>
        <v>0.243051894712478</v>
      </c>
      <c r="D633" s="28" t="n">
        <f aca="false">B633/(C$8*SQRT(D$8))</f>
        <v>8.27423774082561</v>
      </c>
      <c r="E633" s="60" t="n">
        <f aca="false">E632+(G632+G633)/2*(D633-D632)</f>
        <v>486.639394697794</v>
      </c>
      <c r="F633" s="28" t="n">
        <f aca="false">A633*K$4</f>
        <v>25.2230713813983</v>
      </c>
      <c r="G633" s="28" t="n">
        <f aca="false">F633*1.467</f>
        <v>37.0022457165113</v>
      </c>
    </row>
    <row r="634" customFormat="false" ht="12.75" hidden="false" customHeight="false" outlineLevel="0" collapsed="false">
      <c r="A634" s="26" t="n">
        <f aca="false">A633+0.001</f>
        <v>0.616</v>
      </c>
      <c r="B634" s="59" t="n">
        <f aca="false">ATANH(A634/F$8)-ATANH((J$8/K$8)/F$8)</f>
        <v>0.244661787274648</v>
      </c>
      <c r="D634" s="28" t="n">
        <f aca="false">B634/(C$8*SQRT(D$8))</f>
        <v>8.32904345963041</v>
      </c>
      <c r="E634" s="60" t="n">
        <f aca="false">E633+(G633+G634)/2*(D634-D633)</f>
        <v>488.668978099056</v>
      </c>
      <c r="F634" s="28" t="n">
        <f aca="false">A634*K$4</f>
        <v>25.2640845055957</v>
      </c>
      <c r="G634" s="28" t="n">
        <f aca="false">F634*1.467</f>
        <v>37.0624119697088</v>
      </c>
    </row>
    <row r="635" customFormat="false" ht="12.75" hidden="false" customHeight="false" outlineLevel="0" collapsed="false">
      <c r="A635" s="26" t="n">
        <f aca="false">A634+0.001</f>
        <v>0.617</v>
      </c>
      <c r="B635" s="59" t="n">
        <f aca="false">ATANH(A635/F$8)-ATANH((J$8/K$8)/F$8)</f>
        <v>0.246274879226222</v>
      </c>
      <c r="D635" s="28" t="n">
        <f aca="false">B635/(C$8*SQRT(D$8))</f>
        <v>8.38395809553943</v>
      </c>
      <c r="E635" s="60" t="n">
        <f aca="false">E634+(G634+G635)/2*(D635-D634)</f>
        <v>490.705898962227</v>
      </c>
      <c r="F635" s="28" t="n">
        <f aca="false">A635*K$4</f>
        <v>25.3050976297931</v>
      </c>
      <c r="G635" s="28" t="n">
        <f aca="false">F635*1.467</f>
        <v>37.1225782229064</v>
      </c>
    </row>
    <row r="636" customFormat="false" ht="12.75" hidden="false" customHeight="false" outlineLevel="0" collapsed="false">
      <c r="A636" s="26" t="n">
        <f aca="false">A635+0.001</f>
        <v>0.618</v>
      </c>
      <c r="B636" s="59" t="n">
        <f aca="false">ATANH(A636/F$8)-ATANH((J$8/K$8)/F$8)</f>
        <v>0.247891188533922</v>
      </c>
      <c r="D636" s="28" t="n">
        <f aca="false">B636/(C$8*SQRT(D$8))</f>
        <v>8.43898226019547</v>
      </c>
      <c r="E636" s="60" t="n">
        <f aca="false">E635+(G635+G636)/2*(D636-D635)</f>
        <v>492.750193117732</v>
      </c>
      <c r="F636" s="28" t="n">
        <f aca="false">A636*K$4</f>
        <v>25.3461107539905</v>
      </c>
      <c r="G636" s="28" t="n">
        <f aca="false">F636*1.467</f>
        <v>37.182744476104</v>
      </c>
    </row>
    <row r="637" customFormat="false" ht="12.75" hidden="false" customHeight="false" outlineLevel="0" collapsed="false">
      <c r="A637" s="26" t="n">
        <f aca="false">A636+0.001</f>
        <v>0.619</v>
      </c>
      <c r="B637" s="59" t="n">
        <f aca="false">ATANH(A637/F$8)-ATANH((J$8/K$8)/F$8)</f>
        <v>0.249510733303458</v>
      </c>
      <c r="D637" s="28" t="n">
        <f aca="false">B637/(C$8*SQRT(D$8))</f>
        <v>8.49411656997283</v>
      </c>
      <c r="E637" s="60" t="n">
        <f aca="false">E636+(G636+G637)/2*(D637-D636)</f>
        <v>494.801896682471</v>
      </c>
      <c r="F637" s="28" t="n">
        <f aca="false">A637*K$4</f>
        <v>25.3871238781879</v>
      </c>
      <c r="G637" s="28" t="n">
        <f aca="false">F637*1.467</f>
        <v>37.2429107293016</v>
      </c>
    </row>
    <row r="638" customFormat="false" ht="12.75" hidden="false" customHeight="false" outlineLevel="0" collapsed="false">
      <c r="A638" s="26" t="n">
        <f aca="false">A637+0.001</f>
        <v>0.62</v>
      </c>
      <c r="B638" s="59" t="n">
        <f aca="false">ATANH(A638/F$8)-ATANH((J$8/K$8)/F$8)</f>
        <v>0.25113353178099</v>
      </c>
      <c r="D638" s="28" t="n">
        <f aca="false">B638/(C$8*SQRT(D$8))</f>
        <v>8.54936164602721</v>
      </c>
      <c r="E638" s="60" t="n">
        <f aca="false">E637+(G637+G638)/2*(D638-D637)</f>
        <v>496.861046062815</v>
      </c>
      <c r="F638" s="28" t="n">
        <f aca="false">A638*K$4</f>
        <v>25.4281370023853</v>
      </c>
      <c r="G638" s="28" t="n">
        <f aca="false">F638*1.467</f>
        <v>37.3030769824992</v>
      </c>
    </row>
    <row r="639" customFormat="false" ht="12.75" hidden="false" customHeight="false" outlineLevel="0" collapsed="false">
      <c r="A639" s="26" t="n">
        <f aca="false">A638+0.001</f>
        <v>0.621</v>
      </c>
      <c r="B639" s="59" t="n">
        <f aca="false">ATANH(A639/F$8)-ATANH((J$8/K$8)/F$8)</f>
        <v>0.252759602354616</v>
      </c>
      <c r="D639" s="28" t="n">
        <f aca="false">B639/(C$8*SQRT(D$8))</f>
        <v>8.60471811434627</v>
      </c>
      <c r="E639" s="60" t="n">
        <f aca="false">E638+(G638+G639)/2*(D639-D638)</f>
        <v>498.927677957645</v>
      </c>
      <c r="F639" s="28" t="n">
        <f aca="false">A639*K$4</f>
        <v>25.4691501265826</v>
      </c>
      <c r="G639" s="28" t="n">
        <f aca="false">F639*1.467</f>
        <v>37.3632432356967</v>
      </c>
    </row>
    <row r="640" customFormat="false" ht="12.75" hidden="false" customHeight="false" outlineLevel="0" collapsed="false">
      <c r="A640" s="26" t="n">
        <f aca="false">A639+0.001</f>
        <v>0.622</v>
      </c>
      <c r="B640" s="59" t="n">
        <f aca="false">ATANH(A640/F$8)-ATANH((J$8/K$8)/F$8)</f>
        <v>0.254388963555877</v>
      </c>
      <c r="D640" s="28" t="n">
        <f aca="false">B640/(C$8*SQRT(D$8))</f>
        <v>8.66018660580096</v>
      </c>
      <c r="E640" s="60" t="n">
        <f aca="false">E639+(G639+G640)/2*(D640-D639)</f>
        <v>501.001829361434</v>
      </c>
      <c r="F640" s="28" t="n">
        <f aca="false">A640*K$4</f>
        <v>25.51016325078</v>
      </c>
      <c r="G640" s="28" t="n">
        <f aca="false">F640*1.467</f>
        <v>37.4234094888943</v>
      </c>
    </row>
    <row r="641" customFormat="false" ht="12.75" hidden="false" customHeight="false" outlineLevel="0" collapsed="false">
      <c r="A641" s="26" t="n">
        <f aca="false">A640+0.001</f>
        <v>0.623</v>
      </c>
      <c r="B641" s="59" t="n">
        <f aca="false">ATANH(A641/F$8)-ATANH((J$8/K$8)/F$8)</f>
        <v>0.256021634061282</v>
      </c>
      <c r="D641" s="28" t="n">
        <f aca="false">B641/(C$8*SQRT(D$8))</f>
        <v>8.71576775619741</v>
      </c>
      <c r="E641" s="60" t="n">
        <f aca="false">E640+(G640+G641)/2*(D641-D640)</f>
        <v>503.083537567368</v>
      </c>
      <c r="F641" s="28" t="n">
        <f aca="false">A641*K$4</f>
        <v>25.5511763749774</v>
      </c>
      <c r="G641" s="28" t="n">
        <f aca="false">F641*1.467</f>
        <v>37.4835757420919</v>
      </c>
    </row>
    <row r="642" customFormat="false" ht="12.75" hidden="false" customHeight="false" outlineLevel="0" collapsed="false">
      <c r="A642" s="26" t="n">
        <f aca="false">A641+0.001</f>
        <v>0.624</v>
      </c>
      <c r="B642" s="59" t="n">
        <f aca="false">ATANH(A642/F$8)-ATANH((J$8/K$8)/F$8)</f>
        <v>0.257657632693856</v>
      </c>
      <c r="D642" s="28" t="n">
        <f aca="false">B642/(C$8*SQRT(D$8))</f>
        <v>8.77146220632953</v>
      </c>
      <c r="E642" s="60" t="n">
        <f aca="false">E641+(G641+G642)/2*(D642-D641)</f>
        <v>505.172840170504</v>
      </c>
      <c r="F642" s="28" t="n">
        <f aca="false">A642*K$4</f>
        <v>25.5921894991748</v>
      </c>
      <c r="G642" s="28" t="n">
        <f aca="false">F642*1.467</f>
        <v>37.5437419952895</v>
      </c>
    </row>
    <row r="643" customFormat="false" ht="12.75" hidden="false" customHeight="false" outlineLevel="0" collapsed="false">
      <c r="A643" s="26" t="n">
        <f aca="false">A642+0.001</f>
        <v>0.625</v>
      </c>
      <c r="B643" s="59" t="n">
        <f aca="false">ATANH(A643/F$8)-ATANH((J$8/K$8)/F$8)</f>
        <v>0.259296978424705</v>
      </c>
      <c r="D643" s="28" t="n">
        <f aca="false">B643/(C$8*SQRT(D$8))</f>
        <v>8.82727060203244</v>
      </c>
      <c r="E643" s="60" t="n">
        <f aca="false">E642+(G642+G643)/2*(D643-D642)</f>
        <v>507.269775070978</v>
      </c>
      <c r="F643" s="28" t="n">
        <f aca="false">A643*K$4</f>
        <v>25.6332026233722</v>
      </c>
      <c r="G643" s="28" t="n">
        <f aca="false">F643*1.467</f>
        <v>37.6039082484871</v>
      </c>
    </row>
    <row r="644" customFormat="false" ht="12.75" hidden="false" customHeight="false" outlineLevel="0" collapsed="false">
      <c r="A644" s="26" t="n">
        <f aca="false">A643+0.001</f>
        <v>0.626</v>
      </c>
      <c r="B644" s="59" t="n">
        <f aca="false">ATANH(A644/F$8)-ATANH((J$8/K$8)/F$8)</f>
        <v>0.260939690374603</v>
      </c>
      <c r="D644" s="28" t="n">
        <f aca="false">B644/(C$8*SQRT(D$8))</f>
        <v>8.88319359423636</v>
      </c>
      <c r="E644" s="60" t="n">
        <f aca="false">E643+(G643+G644)/2*(D644-D643)</f>
        <v>509.374380477249</v>
      </c>
      <c r="F644" s="28" t="n">
        <f aca="false">A644*K$4</f>
        <v>25.6742157475696</v>
      </c>
      <c r="G644" s="28" t="n">
        <f aca="false">F644*1.467</f>
        <v>37.6640745016846</v>
      </c>
    </row>
    <row r="645" customFormat="false" ht="12.75" hidden="false" customHeight="false" outlineLevel="0" collapsed="false">
      <c r="A645" s="26" t="n">
        <f aca="false">A644+0.001</f>
        <v>0.627</v>
      </c>
      <c r="B645" s="59" t="n">
        <f aca="false">ATANH(A645/F$8)-ATANH((J$8/K$8)/F$8)</f>
        <v>0.262585787815602</v>
      </c>
      <c r="D645" s="28" t="n">
        <f aca="false">B645/(C$8*SQRT(D$8))</f>
        <v>8.93923183902151</v>
      </c>
      <c r="E645" s="60" t="n">
        <f aca="false">E644+(G644+G645)/2*(D645-D644)</f>
        <v>511.486694909393</v>
      </c>
      <c r="F645" s="28" t="n">
        <f aca="false">A645*K$4</f>
        <v>25.715228871767</v>
      </c>
      <c r="G645" s="28" t="n">
        <f aca="false">F645*1.467</f>
        <v>37.7242407548822</v>
      </c>
    </row>
    <row r="646" customFormat="false" ht="12.75" hidden="false" customHeight="false" outlineLevel="0" collapsed="false">
      <c r="A646" s="26" t="n">
        <f aca="false">A645+0.001</f>
        <v>0.628</v>
      </c>
      <c r="B646" s="59" t="n">
        <f aca="false">ATANH(A646/F$8)-ATANH((J$8/K$8)/F$8)</f>
        <v>0.264235290172661</v>
      </c>
      <c r="D646" s="28" t="n">
        <f aca="false">B646/(C$8*SQRT(D$8))</f>
        <v>8.99538599767351</v>
      </c>
      <c r="E646" s="60" t="n">
        <f aca="false">E645+(G645+G646)/2*(D646-D645)</f>
        <v>513.606757202433</v>
      </c>
      <c r="F646" s="28" t="n">
        <f aca="false">A646*K$4</f>
        <v>25.7562419959644</v>
      </c>
      <c r="G646" s="28" t="n">
        <f aca="false">F646*1.467</f>
        <v>37.7844070080798</v>
      </c>
    </row>
    <row r="647" customFormat="false" ht="12.75" hidden="false" customHeight="false" outlineLevel="0" collapsed="false">
      <c r="A647" s="26" t="n">
        <f aca="false">A646+0.001</f>
        <v>0.629</v>
      </c>
      <c r="B647" s="59" t="n">
        <f aca="false">ATANH(A647/F$8)-ATANH((J$8/K$8)/F$8)</f>
        <v>0.265888217025296</v>
      </c>
      <c r="D647" s="28" t="n">
        <f aca="false">B647/(C$8*SQRT(D$8))</f>
        <v>9.05165673673966</v>
      </c>
      <c r="E647" s="60" t="n">
        <f aca="false">E646+(G646+G647)/2*(D647-D646)</f>
        <v>515.734606509721</v>
      </c>
      <c r="F647" s="28" t="n">
        <f aca="false">A647*K$4</f>
        <v>25.7972551201618</v>
      </c>
      <c r="G647" s="28" t="n">
        <f aca="false">F647*1.467</f>
        <v>37.8445732612774</v>
      </c>
    </row>
    <row r="648" customFormat="false" ht="12.75" hidden="false" customHeight="false" outlineLevel="0" collapsed="false">
      <c r="A648" s="26" t="n">
        <f aca="false">A647+0.001</f>
        <v>0.63</v>
      </c>
      <c r="B648" s="59" t="n">
        <f aca="false">ATANH(A648/F$8)-ATANH((J$8/K$8)/F$8)</f>
        <v>0.26754458810926</v>
      </c>
      <c r="D648" s="28" t="n">
        <f aca="false">B648/(C$8*SQRT(D$8))</f>
        <v>9.10804472808595</v>
      </c>
      <c r="E648" s="60" t="n">
        <f aca="false">E647+(G647+G648)/2*(D648-D647)</f>
        <v>517.870282306364</v>
      </c>
      <c r="F648" s="28" t="n">
        <f aca="false">A648*K$4</f>
        <v>25.8382682443592</v>
      </c>
      <c r="G648" s="28" t="n">
        <f aca="false">F648*1.467</f>
        <v>37.904739514475</v>
      </c>
    </row>
    <row r="649" customFormat="false" ht="12.75" hidden="false" customHeight="false" outlineLevel="0" collapsed="false">
      <c r="A649" s="26" t="n">
        <f aca="false">A648+0.001</f>
        <v>0.631</v>
      </c>
      <c r="B649" s="59" t="n">
        <f aca="false">ATANH(A649/F$8)-ATANH((J$8/K$8)/F$8)</f>
        <v>0.269204423318235</v>
      </c>
      <c r="D649" s="28" t="n">
        <f aca="false">B649/(C$8*SQRT(D$8))</f>
        <v>9.1645506489548</v>
      </c>
      <c r="E649" s="60" t="n">
        <f aca="false">E648+(G648+G649)/2*(D649-D648)</f>
        <v>520.013824392695</v>
      </c>
      <c r="F649" s="28" t="n">
        <f aca="false">A649*K$4</f>
        <v>25.8792813685566</v>
      </c>
      <c r="G649" s="28" t="n">
        <f aca="false">F649*1.467</f>
        <v>37.9649057676725</v>
      </c>
    </row>
    <row r="650" customFormat="false" ht="12.75" hidden="false" customHeight="false" outlineLevel="0" collapsed="false">
      <c r="A650" s="26" t="n">
        <f aca="false">A649+0.001</f>
        <v>0.632000000000001</v>
      </c>
      <c r="B650" s="59" t="n">
        <f aca="false">ATANH(A650/F$8)-ATANH((J$8/K$8)/F$8)</f>
        <v>0.270867742705552</v>
      </c>
      <c r="D650" s="28" t="n">
        <f aca="false">B650/(C$8*SQRT(D$8))</f>
        <v>9.22117518202363</v>
      </c>
      <c r="E650" s="60" t="n">
        <f aca="false">E649+(G649+G650)/2*(D650-D649)</f>
        <v>522.165272897788</v>
      </c>
      <c r="F650" s="28" t="n">
        <f aca="false">A650*K$4</f>
        <v>25.920294492754</v>
      </c>
      <c r="G650" s="28" t="n">
        <f aca="false">F650*1.467</f>
        <v>38.0250720208701</v>
      </c>
    </row>
    <row r="651" customFormat="false" ht="12.75" hidden="false" customHeight="false" outlineLevel="0" collapsed="false">
      <c r="A651" s="26" t="n">
        <f aca="false">A650+0.001</f>
        <v>0.633000000000001</v>
      </c>
      <c r="B651" s="59" t="n">
        <f aca="false">ATANH(A651/F$8)-ATANH((J$8/K$8)/F$8)</f>
        <v>0.272534566485939</v>
      </c>
      <c r="D651" s="28" t="n">
        <f aca="false">B651/(C$8*SQRT(D$8))</f>
        <v>9.27791901546421</v>
      </c>
      <c r="E651" s="60" t="n">
        <f aca="false">E650+(G650+G651)/2*(D651-D650)</f>
        <v>524.324668283031</v>
      </c>
      <c r="F651" s="28" t="n">
        <f aca="false">A651*K$4</f>
        <v>25.9613076169514</v>
      </c>
      <c r="G651" s="28" t="n">
        <f aca="false">F651*1.467</f>
        <v>38.0852382740677</v>
      </c>
    </row>
    <row r="652" customFormat="false" ht="12.75" hidden="false" customHeight="false" outlineLevel="0" collapsed="false">
      <c r="A652" s="26" t="n">
        <f aca="false">A651+0.001</f>
        <v>0.634000000000001</v>
      </c>
      <c r="B652" s="59" t="n">
        <f aca="false">ATANH(A652/F$8)-ATANH((J$8/K$8)/F$8)</f>
        <v>0.274204915037282</v>
      </c>
      <c r="D652" s="28" t="n">
        <f aca="false">B652/(C$8*SQRT(D$8))</f>
        <v>9.33478284300281</v>
      </c>
      <c r="E652" s="60" t="n">
        <f aca="false">E651+(G651+G652)/2*(D652-D651)</f>
        <v>526.492051345737</v>
      </c>
      <c r="F652" s="28" t="n">
        <f aca="false">A652*K$4</f>
        <v>26.0023207411488</v>
      </c>
      <c r="G652" s="28" t="n">
        <f aca="false">F652*1.467</f>
        <v>38.1454045272653</v>
      </c>
    </row>
    <row r="653" customFormat="false" ht="12.75" hidden="false" customHeight="false" outlineLevel="0" collapsed="false">
      <c r="A653" s="26" t="n">
        <f aca="false">A652+0.001</f>
        <v>0.635000000000001</v>
      </c>
      <c r="B653" s="59" t="n">
        <f aca="false">ATANH(A653/F$8)-ATANH((J$8/K$8)/F$8)</f>
        <v>0.275878808902422</v>
      </c>
      <c r="D653" s="28" t="n">
        <f aca="false">B653/(C$8*SQRT(D$8))</f>
        <v>9.39176736398119</v>
      </c>
      <c r="E653" s="60" t="n">
        <f aca="false">E652+(G652+G653)/2*(D653-D652)</f>
        <v>528.667463222809</v>
      </c>
      <c r="F653" s="28" t="n">
        <f aca="false">A653*K$4</f>
        <v>26.0433338653462</v>
      </c>
      <c r="G653" s="28" t="n">
        <f aca="false">F653*1.467</f>
        <v>38.2055707804629</v>
      </c>
    </row>
    <row r="654" customFormat="false" ht="12.75" hidden="false" customHeight="false" outlineLevel="0" collapsed="false">
      <c r="A654" s="26" t="n">
        <f aca="false">A653+0.001</f>
        <v>0.636000000000001</v>
      </c>
      <c r="B654" s="59" t="n">
        <f aca="false">ATANH(A654/F$8)-ATANH((J$8/K$8)/F$8)</f>
        <v>0.277556268790967</v>
      </c>
      <c r="D654" s="28" t="n">
        <f aca="false">B654/(C$8*SQRT(D$8))</f>
        <v>9.44887328341843</v>
      </c>
      <c r="E654" s="60" t="n">
        <f aca="false">E653+(G653+G654)/2*(D654-D653)</f>
        <v>530.850945394456</v>
      </c>
      <c r="F654" s="28" t="n">
        <f aca="false">A654*K$4</f>
        <v>26.0843469895436</v>
      </c>
      <c r="G654" s="28" t="n">
        <f aca="false">F654*1.467</f>
        <v>38.2657370336604</v>
      </c>
    </row>
    <row r="655" customFormat="false" ht="12.75" hidden="false" customHeight="false" outlineLevel="0" collapsed="false">
      <c r="A655" s="26" t="n">
        <f aca="false">A654+0.001</f>
        <v>0.637000000000001</v>
      </c>
      <c r="B655" s="59" t="n">
        <f aca="false">ATANH(A655/F$8)-ATANH((J$8/K$8)/F$8)</f>
        <v>0.279237315581133</v>
      </c>
      <c r="D655" s="28" t="n">
        <f aca="false">B655/(C$8*SQRT(D$8))</f>
        <v>9.50610131207355</v>
      </c>
      <c r="E655" s="60" t="n">
        <f aca="false">E654+(G654+G655)/2*(D655-D654)</f>
        <v>533.042539687958</v>
      </c>
      <c r="F655" s="28" t="n">
        <f aca="false">A655*K$4</f>
        <v>26.125360113741</v>
      </c>
      <c r="G655" s="28" t="n">
        <f aca="false">F655*1.467</f>
        <v>38.325903286858</v>
      </c>
    </row>
    <row r="656" customFormat="false" ht="12.75" hidden="false" customHeight="false" outlineLevel="0" collapsed="false">
      <c r="A656" s="26" t="n">
        <f aca="false">A655+0.001</f>
        <v>0.638000000000001</v>
      </c>
      <c r="B656" s="59" t="n">
        <f aca="false">ATANH(A656/F$8)-ATANH((J$8/K$8)/F$8)</f>
        <v>0.280921970321613</v>
      </c>
      <c r="D656" s="28" t="n">
        <f aca="false">B656/(C$8*SQRT(D$8))</f>
        <v>9.56345216650909</v>
      </c>
      <c r="E656" s="60" t="n">
        <f aca="false">E655+(G655+G656)/2*(D656-D655)</f>
        <v>535.242288281488</v>
      </c>
      <c r="F656" s="28" t="n">
        <f aca="false">A656*K$4</f>
        <v>26.1663732379384</v>
      </c>
      <c r="G656" s="28" t="n">
        <f aca="false">F656*1.467</f>
        <v>38.3860695400556</v>
      </c>
    </row>
    <row r="657" customFormat="false" ht="12.75" hidden="false" customHeight="false" outlineLevel="0" collapsed="false">
      <c r="A657" s="26" t="n">
        <f aca="false">A656+0.001</f>
        <v>0.639000000000001</v>
      </c>
      <c r="B657" s="59" t="n">
        <f aca="false">ATANH(A657/F$8)-ATANH((J$8/K$8)/F$8)</f>
        <v>0.282610254233466</v>
      </c>
      <c r="D657" s="28" t="n">
        <f aca="false">B657/(C$8*SQRT(D$8))</f>
        <v>9.6209265691555</v>
      </c>
      <c r="E657" s="60" t="n">
        <f aca="false">E656+(G656+G657)/2*(D657-D656)</f>
        <v>537.450233707977</v>
      </c>
      <c r="F657" s="28" t="n">
        <f aca="false">A657*K$4</f>
        <v>26.2073863621358</v>
      </c>
      <c r="G657" s="28" t="n">
        <f aca="false">F657*1.467</f>
        <v>38.4462357932532</v>
      </c>
    </row>
    <row r="658" customFormat="false" ht="12.75" hidden="false" customHeight="false" outlineLevel="0" collapsed="false">
      <c r="A658" s="26" t="n">
        <f aca="false">A657+0.001</f>
        <v>0.640000000000001</v>
      </c>
      <c r="B658" s="59" t="n">
        <f aca="false">ATANH(A658/F$8)-ATANH((J$8/K$8)/F$8)</f>
        <v>0.284302188712036</v>
      </c>
      <c r="D658" s="28" t="n">
        <f aca="false">B658/(C$8*SQRT(D$8))</f>
        <v>9.67852524837645</v>
      </c>
      <c r="E658" s="60" t="n">
        <f aca="false">E657+(G657+G658)/2*(D658-D657)</f>
        <v>539.666418859045</v>
      </c>
      <c r="F658" s="28" t="n">
        <f aca="false">A658*K$4</f>
        <v>26.2483994863332</v>
      </c>
      <c r="G658" s="28" t="n">
        <f aca="false">F658*1.467</f>
        <v>38.5064020464507</v>
      </c>
    </row>
    <row r="659" customFormat="false" ht="12.75" hidden="false" customHeight="false" outlineLevel="0" collapsed="false">
      <c r="A659" s="26" t="n">
        <f aca="false">A658+0.001</f>
        <v>0.641000000000001</v>
      </c>
      <c r="B659" s="59" t="n">
        <f aca="false">ATANH(A659/F$8)-ATANH((J$8/K$8)/F$8)</f>
        <v>0.285997795328897</v>
      </c>
      <c r="D659" s="28" t="n">
        <f aca="false">B659/(C$8*SQRT(D$8))</f>
        <v>9.736248938535</v>
      </c>
      <c r="E659" s="60" t="n">
        <f aca="false">E658+(G658+G659)/2*(D659-D658)</f>
        <v>541.890886988973</v>
      </c>
      <c r="F659" s="28" t="n">
        <f aca="false">A659*K$4</f>
        <v>26.2894126105306</v>
      </c>
      <c r="G659" s="28" t="n">
        <f aca="false">F659*1.467</f>
        <v>38.5665682996483</v>
      </c>
    </row>
    <row r="660" customFormat="false" ht="12.75" hidden="false" customHeight="false" outlineLevel="0" collapsed="false">
      <c r="A660" s="26" t="n">
        <f aca="false">A659+0.001</f>
        <v>0.642000000000001</v>
      </c>
      <c r="B660" s="59" t="n">
        <f aca="false">ATANH(A660/F$8)-ATANH((J$8/K$8)/F$8)</f>
        <v>0.287697095833828</v>
      </c>
      <c r="D660" s="28" t="n">
        <f aca="false">B660/(C$8*SQRT(D$8))</f>
        <v>9.79409838006078</v>
      </c>
      <c r="E660" s="60" t="n">
        <f aca="false">E659+(G659+G660)/2*(D660-D659)</f>
        <v>544.123681718747</v>
      </c>
      <c r="F660" s="28" t="n">
        <f aca="false">A660*K$4</f>
        <v>26.330425734728</v>
      </c>
      <c r="G660" s="28" t="n">
        <f aca="false">F660*1.467</f>
        <v>38.6267345528459</v>
      </c>
    </row>
    <row r="661" customFormat="false" ht="12.75" hidden="false" customHeight="false" outlineLevel="0" collapsed="false">
      <c r="A661" s="26" t="n">
        <f aca="false">A660+0.001</f>
        <v>0.643000000000001</v>
      </c>
      <c r="B661" s="59" t="n">
        <f aca="false">ATANH(A661/F$8)-ATANH((J$8/K$8)/F$8)</f>
        <v>0.289400112156806</v>
      </c>
      <c r="D661" s="28" t="n">
        <f aca="false">B661/(C$8*SQRT(D$8))</f>
        <v>9.85207431951806</v>
      </c>
      <c r="E661" s="60" t="n">
        <f aca="false">E660+(G660+G661)/2*(D661-D660)</f>
        <v>546.364847040141</v>
      </c>
      <c r="F661" s="28" t="n">
        <f aca="false">A661*K$4</f>
        <v>26.3714388589253</v>
      </c>
      <c r="G661" s="28" t="n">
        <f aca="false">F661*1.467</f>
        <v>38.6869008060435</v>
      </c>
    </row>
    <row r="662" customFormat="false" ht="12.75" hidden="false" customHeight="false" outlineLevel="0" collapsed="false">
      <c r="A662" s="26" t="n">
        <f aca="false">A661+0.001</f>
        <v>0.644000000000001</v>
      </c>
      <c r="B662" s="59" t="n">
        <f aca="false">ATANH(A662/F$8)-ATANH((J$8/K$8)/F$8)</f>
        <v>0.291106866410039</v>
      </c>
      <c r="D662" s="28" t="n">
        <f aca="false">B662/(C$8*SQRT(D$8))</f>
        <v>9.91017750967471</v>
      </c>
      <c r="E662" s="60" t="n">
        <f aca="false">E661+(G661+G662)/2*(D662-D661)</f>
        <v>548.614427319872</v>
      </c>
      <c r="F662" s="28" t="n">
        <f aca="false">A662*K$4</f>
        <v>26.4124519831227</v>
      </c>
      <c r="G662" s="28" t="n">
        <f aca="false">F662*1.467</f>
        <v>38.7470670592411</v>
      </c>
    </row>
    <row r="663" customFormat="false" ht="12.75" hidden="false" customHeight="false" outlineLevel="0" collapsed="false">
      <c r="A663" s="26" t="n">
        <f aca="false">A662+0.001</f>
        <v>0.645000000000001</v>
      </c>
      <c r="B663" s="59" t="n">
        <f aca="false">ATANH(A663/F$8)-ATANH((J$8/K$8)/F$8)</f>
        <v>0.29281738089002</v>
      </c>
      <c r="D663" s="28" t="n">
        <f aca="false">B663/(C$8*SQRT(D$8))</f>
        <v>9.96840870957228</v>
      </c>
      <c r="E663" s="60" t="n">
        <f aca="false">E662+(G662+G663)/2*(D663-D662)</f>
        <v>550.872467303802</v>
      </c>
      <c r="F663" s="28" t="n">
        <f aca="false">A663*K$4</f>
        <v>26.4534651073201</v>
      </c>
      <c r="G663" s="28" t="n">
        <f aca="false">F663*1.467</f>
        <v>38.8072333124387</v>
      </c>
    </row>
    <row r="664" customFormat="false" ht="12.75" hidden="false" customHeight="false" outlineLevel="0" collapsed="false">
      <c r="A664" s="26" t="n">
        <f aca="false">A663+0.001</f>
        <v>0.646000000000001</v>
      </c>
      <c r="B664" s="59" t="n">
        <f aca="false">ATANH(A664/F$8)-ATANH((J$8/K$8)/F$8)</f>
        <v>0.294531678079612</v>
      </c>
      <c r="D664" s="28" t="n">
        <f aca="false">B664/(C$8*SQRT(D$8))</f>
        <v>10.0267686845969</v>
      </c>
      <c r="E664" s="60" t="n">
        <f aca="false">E663+(G663+G664)/2*(D664-D663)</f>
        <v>553.139012121209</v>
      </c>
      <c r="F664" s="28" t="n">
        <f aca="false">A664*K$4</f>
        <v>26.4944782315175</v>
      </c>
      <c r="G664" s="28" t="n">
        <f aca="false">F664*1.467</f>
        <v>38.8673995656362</v>
      </c>
    </row>
    <row r="665" customFormat="false" ht="12.75" hidden="false" customHeight="false" outlineLevel="0" collapsed="false">
      <c r="A665" s="26" t="n">
        <f aca="false">A664+0.001</f>
        <v>0.647000000000001</v>
      </c>
      <c r="B665" s="59" t="n">
        <f aca="false">ATANH(A665/F$8)-ATANH((J$8/K$8)/F$8)</f>
        <v>0.296249780650163</v>
      </c>
      <c r="D665" s="28" t="n">
        <f aca="false">B665/(C$8*SQRT(D$8))</f>
        <v>10.0852582065514</v>
      </c>
      <c r="E665" s="60" t="n">
        <f aca="false">E664+(G664+G665)/2*(D665-D664)</f>
        <v>555.414107289111</v>
      </c>
      <c r="F665" s="28" t="n">
        <f aca="false">A665*K$4</f>
        <v>26.5354913557149</v>
      </c>
      <c r="G665" s="28" t="n">
        <f aca="false">F665*1.467</f>
        <v>38.9275658188338</v>
      </c>
    </row>
    <row r="666" customFormat="false" ht="12.75" hidden="false" customHeight="false" outlineLevel="0" collapsed="false">
      <c r="A666" s="26" t="n">
        <f aca="false">A665+0.001</f>
        <v>0.648000000000001</v>
      </c>
      <c r="B666" s="59" t="n">
        <f aca="false">ATANH(A666/F$8)-ATANH((J$8/K$8)/F$8)</f>
        <v>0.297971711463651</v>
      </c>
      <c r="D666" s="28" t="n">
        <f aca="false">B666/(C$8*SQRT(D$8))</f>
        <v>10.1438780537281</v>
      </c>
      <c r="E666" s="60" t="n">
        <f aca="false">E665+(G665+G666)/2*(D666-D665)</f>
        <v>557.697798716656</v>
      </c>
      <c r="F666" s="28" t="n">
        <f aca="false">A666*K$4</f>
        <v>26.5765044799123</v>
      </c>
      <c r="G666" s="28" t="n">
        <f aca="false">F666*1.467</f>
        <v>38.9877320720314</v>
      </c>
    </row>
    <row r="667" customFormat="false" ht="12.75" hidden="false" customHeight="false" outlineLevel="0" collapsed="false">
      <c r="A667" s="26" t="n">
        <f aca="false">A666+0.001</f>
        <v>0.649000000000001</v>
      </c>
      <c r="B667" s="59" t="n">
        <f aca="false">ATANH(A667/F$8)-ATANH((J$8/K$8)/F$8)</f>
        <v>0.299697493574858</v>
      </c>
      <c r="D667" s="28" t="n">
        <f aca="false">B667/(C$8*SQRT(D$8))</f>
        <v>10.2026290109831</v>
      </c>
      <c r="E667" s="60" t="n">
        <f aca="false">E666+(G666+G667)/2*(D667-D666)</f>
        <v>559.990132709572</v>
      </c>
      <c r="F667" s="28" t="n">
        <f aca="false">A667*K$4</f>
        <v>26.6175176041097</v>
      </c>
      <c r="G667" s="28" t="n">
        <f aca="false">F667*1.467</f>
        <v>39.047898325229</v>
      </c>
    </row>
    <row r="668" customFormat="false" ht="12.75" hidden="false" customHeight="false" outlineLevel="0" collapsed="false">
      <c r="A668" s="26" t="n">
        <f aca="false">A667+0.001</f>
        <v>0.650000000000001</v>
      </c>
      <c r="B668" s="59" t="n">
        <f aca="false">ATANH(A668/F$8)-ATANH((J$8/K$8)/F$8)</f>
        <v>0.301427150233575</v>
      </c>
      <c r="D668" s="28" t="n">
        <f aca="false">B668/(C$8*SQRT(D$8))</f>
        <v>10.2615118698111</v>
      </c>
      <c r="E668" s="60" t="n">
        <f aca="false">E667+(G667+G668)/2*(D668-D667)</f>
        <v>562.291155974682</v>
      </c>
      <c r="F668" s="28" t="n">
        <f aca="false">A668*K$4</f>
        <v>26.6585307283071</v>
      </c>
      <c r="G668" s="28" t="n">
        <f aca="false">F668*1.467</f>
        <v>39.1080645784265</v>
      </c>
    </row>
    <row r="669" customFormat="false" ht="12.75" hidden="false" customHeight="false" outlineLevel="0" collapsed="false">
      <c r="A669" s="26" t="n">
        <f aca="false">A668+0.001</f>
        <v>0.651000000000001</v>
      </c>
      <c r="B669" s="59" t="n">
        <f aca="false">ATANH(A669/F$8)-ATANH((J$8/K$8)/F$8)</f>
        <v>0.303160704886842</v>
      </c>
      <c r="D669" s="28" t="n">
        <f aca="false">B669/(C$8*SQRT(D$8))</f>
        <v>10.3205274284218</v>
      </c>
      <c r="E669" s="60" t="n">
        <f aca="false">E668+(G668+G669)/2*(D669-D668)</f>
        <v>564.600915624482</v>
      </c>
      <c r="F669" s="28" t="n">
        <f aca="false">A669*K$4</f>
        <v>26.6995438525045</v>
      </c>
      <c r="G669" s="28" t="n">
        <f aca="false">F669*1.467</f>
        <v>39.1682308316241</v>
      </c>
    </row>
    <row r="670" customFormat="false" ht="12.75" hidden="false" customHeight="false" outlineLevel="0" collapsed="false">
      <c r="A670" s="26" t="n">
        <f aca="false">A669+0.001</f>
        <v>0.652000000000001</v>
      </c>
      <c r="B670" s="59" t="n">
        <f aca="false">ATANH(A670/F$8)-ATANH((J$8/K$8)/F$8)</f>
        <v>0.304898181181216</v>
      </c>
      <c r="D670" s="28" t="n">
        <f aca="false">B670/(C$8*SQRT(D$8))</f>
        <v>10.3796764918171</v>
      </c>
      <c r="E670" s="60" t="n">
        <f aca="false">E669+(G669+G670)/2*(D670-D669)</f>
        <v>566.919459181786</v>
      </c>
      <c r="F670" s="28" t="n">
        <f aca="false">A670*K$4</f>
        <v>26.7405569767019</v>
      </c>
      <c r="G670" s="28" t="n">
        <f aca="false">F670*1.467</f>
        <v>39.2283970848217</v>
      </c>
    </row>
    <row r="671" customFormat="false" ht="12.75" hidden="false" customHeight="false" outlineLevel="0" collapsed="false">
      <c r="A671" s="26" t="n">
        <f aca="false">A670+0.001</f>
        <v>0.653000000000001</v>
      </c>
      <c r="B671" s="59" t="n">
        <f aca="false">ATANH(A671/F$8)-ATANH((J$8/K$8)/F$8)</f>
        <v>0.306639602965074</v>
      </c>
      <c r="D671" s="28" t="n">
        <f aca="false">B671/(C$8*SQRT(D$8))</f>
        <v>10.4389598718695</v>
      </c>
      <c r="E671" s="60" t="n">
        <f aca="false">E670+(G670+G671)/2*(D671-D670)</f>
        <v>569.246834584439</v>
      </c>
      <c r="F671" s="28" t="n">
        <f aca="false">A671*K$4</f>
        <v>26.7815701008993</v>
      </c>
      <c r="G671" s="28" t="n">
        <f aca="false">F671*1.467</f>
        <v>39.2885633380193</v>
      </c>
    </row>
    <row r="672" customFormat="false" ht="12.75" hidden="false" customHeight="false" outlineLevel="0" collapsed="false">
      <c r="A672" s="26" t="n">
        <f aca="false">A671+0.001</f>
        <v>0.654000000000001</v>
      </c>
      <c r="B672" s="59" t="n">
        <f aca="false">ATANH(A672/F$8)-ATANH((J$8/K$8)/F$8)</f>
        <v>0.308384994290948</v>
      </c>
      <c r="D672" s="28" t="n">
        <f aca="false">B672/(C$8*SQRT(D$8))</f>
        <v>10.4983783874015</v>
      </c>
      <c r="E672" s="60" t="n">
        <f aca="false">E671+(G671+G672)/2*(D672-D671)</f>
        <v>571.583090190094</v>
      </c>
      <c r="F672" s="28" t="n">
        <f aca="false">A672*K$4</f>
        <v>26.8225832250967</v>
      </c>
      <c r="G672" s="28" t="n">
        <f aca="false">F672*1.467</f>
        <v>39.3487295912169</v>
      </c>
    </row>
    <row r="673" customFormat="false" ht="12.75" hidden="false" customHeight="false" outlineLevel="0" collapsed="false">
      <c r="A673" s="26" t="n">
        <f aca="false">A672+0.001</f>
        <v>0.655000000000001</v>
      </c>
      <c r="B673" s="59" t="n">
        <f aca="false">ATANH(A673/F$8)-ATANH((J$8/K$8)/F$8)</f>
        <v>0.310134379417893</v>
      </c>
      <c r="D673" s="28" t="n">
        <f aca="false">B673/(C$8*SQRT(D$8))</f>
        <v>10.5579328642663</v>
      </c>
      <c r="E673" s="60" t="n">
        <f aca="false">E672+(G672+G673)/2*(D673-D672)</f>
        <v>573.928274781062</v>
      </c>
      <c r="F673" s="28" t="n">
        <f aca="false">A673*K$4</f>
        <v>26.8635963492941</v>
      </c>
      <c r="G673" s="28" t="n">
        <f aca="false">F673*1.467</f>
        <v>39.4088958444144</v>
      </c>
    </row>
    <row r="674" customFormat="false" ht="12.75" hidden="false" customHeight="false" outlineLevel="0" collapsed="false">
      <c r="A674" s="26" t="n">
        <f aca="false">A673+0.001</f>
        <v>0.656000000000001</v>
      </c>
      <c r="B674" s="59" t="n">
        <f aca="false">ATANH(A674/F$8)-ATANH((J$8/K$8)/F$8)</f>
        <v>0.311887782813895</v>
      </c>
      <c r="D674" s="28" t="n">
        <f aca="false">B674/(C$8*SQRT(D$8))</f>
        <v>10.6176241354298</v>
      </c>
      <c r="E674" s="60" t="n">
        <f aca="false">E673+(G673+G674)/2*(D674-D673)</f>
        <v>576.282437569233</v>
      </c>
      <c r="F674" s="28" t="n">
        <f aca="false">A674*K$4</f>
        <v>26.9046094734915</v>
      </c>
      <c r="G674" s="28" t="n">
        <f aca="false">F674*1.467</f>
        <v>39.469062097612</v>
      </c>
    </row>
    <row r="675" customFormat="false" ht="12.75" hidden="false" customHeight="false" outlineLevel="0" collapsed="false">
      <c r="A675" s="26" t="n">
        <f aca="false">A674+0.001</f>
        <v>0.657000000000001</v>
      </c>
      <c r="B675" s="59" t="n">
        <f aca="false">ATANH(A675/F$8)-ATANH((J$8/K$8)/F$8)</f>
        <v>0.313645229158303</v>
      </c>
      <c r="D675" s="28" t="n">
        <f aca="false">B675/(C$8*SQRT(D$8))</f>
        <v>10.6774530410534</v>
      </c>
      <c r="E675" s="60" t="n">
        <f aca="false">E674+(G674+G675)/2*(D675-D674)</f>
        <v>578.645628201064</v>
      </c>
      <c r="F675" s="28" t="n">
        <f aca="false">A675*K$4</f>
        <v>26.9456225976889</v>
      </c>
      <c r="G675" s="28" t="n">
        <f aca="false">F675*1.467</f>
        <v>39.5292283508096</v>
      </c>
    </row>
    <row r="676" customFormat="false" ht="12.75" hidden="false" customHeight="false" outlineLevel="0" collapsed="false">
      <c r="A676" s="26" t="n">
        <f aca="false">A675+0.001</f>
        <v>0.658000000000001</v>
      </c>
      <c r="B676" s="59" t="n">
        <f aca="false">ATANH(A676/F$8)-ATANH((J$8/K$8)/F$8)</f>
        <v>0.315406743344309</v>
      </c>
      <c r="D676" s="28" t="n">
        <f aca="false">B676/(C$8*SQRT(D$8))</f>
        <v>10.7374204285781</v>
      </c>
      <c r="E676" s="60" t="n">
        <f aca="false">E675+(G675+G676)/2*(D676-D675)</f>
        <v>581.017896762642</v>
      </c>
      <c r="F676" s="28" t="n">
        <f aca="false">A676*K$4</f>
        <v>26.9866357218863</v>
      </c>
      <c r="G676" s="28" t="n">
        <f aca="false">F676*1.467</f>
        <v>39.5893946040072</v>
      </c>
    </row>
    <row r="677" customFormat="false" ht="12.75" hidden="false" customHeight="false" outlineLevel="0" collapsed="false">
      <c r="A677" s="26" t="n">
        <f aca="false">A676+0.001</f>
        <v>0.659000000000001</v>
      </c>
      <c r="B677" s="59" t="n">
        <f aca="false">ATANH(A677/F$8)-ATANH((J$8/K$8)/F$8)</f>
        <v>0.317172350481455</v>
      </c>
      <c r="D677" s="28" t="n">
        <f aca="false">B677/(C$8*SQRT(D$8))</f>
        <v>10.7975271528105</v>
      </c>
      <c r="E677" s="60" t="n">
        <f aca="false">E676+(G676+G677)/2*(D677-D676)</f>
        <v>583.399293784828</v>
      </c>
      <c r="F677" s="28" t="n">
        <f aca="false">A677*K$4</f>
        <v>27.0276488460837</v>
      </c>
      <c r="G677" s="28" t="n">
        <f aca="false">F677*1.467</f>
        <v>39.6495608572048</v>
      </c>
    </row>
    <row r="678" customFormat="false" ht="12.75" hidden="false" customHeight="false" outlineLevel="0" collapsed="false">
      <c r="A678" s="26" t="n">
        <f aca="false">A677+0.001</f>
        <v>0.660000000000001</v>
      </c>
      <c r="B678" s="59" t="n">
        <f aca="false">ATANH(A678/F$8)-ATANH((J$8/K$8)/F$8)</f>
        <v>0.318942075898182</v>
      </c>
      <c r="D678" s="28" t="n">
        <f aca="false">B678/(C$8*SQRT(D$8))</f>
        <v>10.857774076009</v>
      </c>
      <c r="E678" s="60" t="n">
        <f aca="false">E677+(G677+G678)/2*(D678-D677)</f>
        <v>585.789870248462</v>
      </c>
      <c r="F678" s="28" t="n">
        <f aca="false">A678*K$4</f>
        <v>27.0686619702811</v>
      </c>
      <c r="G678" s="28" t="n">
        <f aca="false">F678*1.467</f>
        <v>39.7097271104023</v>
      </c>
    </row>
    <row r="679" customFormat="false" ht="12.75" hidden="false" customHeight="false" outlineLevel="0" collapsed="false">
      <c r="A679" s="26" t="n">
        <f aca="false">A678+0.001</f>
        <v>0.661000000000001</v>
      </c>
      <c r="B679" s="59" t="n">
        <f aca="false">ATANH(A679/F$8)-ATANH((J$8/K$8)/F$8)</f>
        <v>0.320715945144414</v>
      </c>
      <c r="D679" s="28" t="n">
        <f aca="false">B679/(C$8*SQRT(D$8))</f>
        <v>10.9181620679719</v>
      </c>
      <c r="E679" s="60" t="n">
        <f aca="false">E678+(G678+G679)/2*(D679-D678)</f>
        <v>588.18967758966</v>
      </c>
      <c r="F679" s="28" t="n">
        <f aca="false">A679*K$4</f>
        <v>27.1096750944785</v>
      </c>
      <c r="G679" s="28" t="n">
        <f aca="false">F679*1.467</f>
        <v>39.7698933635999</v>
      </c>
    </row>
    <row r="680" customFormat="false" ht="12.75" hidden="false" customHeight="false" outlineLevel="0" collapsed="false">
      <c r="A680" s="26" t="n">
        <f aca="false">A679+0.001</f>
        <v>0.662000000000001</v>
      </c>
      <c r="B680" s="59" t="n">
        <f aca="false">ATANH(A680/F$8)-ATANH((J$8/K$8)/F$8)</f>
        <v>0.322493983994179</v>
      </c>
      <c r="D680" s="28" t="n">
        <f aca="false">B680/(C$8*SQRT(D$8))</f>
        <v>10.9786920061268</v>
      </c>
      <c r="E680" s="60" t="n">
        <f aca="false">E679+(G679+G680)/2*(D680-D679)</f>
        <v>590.598767705179</v>
      </c>
      <c r="F680" s="28" t="n">
        <f aca="false">A680*K$4</f>
        <v>27.1506882186759</v>
      </c>
      <c r="G680" s="28" t="n">
        <f aca="false">F680*1.467</f>
        <v>39.8300596167975</v>
      </c>
    </row>
    <row r="681" customFormat="false" ht="12.75" hidden="false" customHeight="false" outlineLevel="0" collapsed="false">
      <c r="A681" s="26" t="n">
        <f aca="false">A680+0.001</f>
        <v>0.663000000000001</v>
      </c>
      <c r="B681" s="59" t="n">
        <f aca="false">ATANH(A681/F$8)-ATANH((J$8/K$8)/F$8)</f>
        <v>0.324276218448274</v>
      </c>
      <c r="D681" s="28" t="n">
        <f aca="false">B681/(C$8*SQRT(D$8))</f>
        <v>11.0393647756212</v>
      </c>
      <c r="E681" s="60" t="n">
        <f aca="false">E680+(G680+G681)/2*(D681-D680)</f>
        <v>593.017192957864</v>
      </c>
      <c r="F681" s="28" t="n">
        <f aca="false">A681*K$4</f>
        <v>27.1917013428733</v>
      </c>
      <c r="G681" s="28" t="n">
        <f aca="false">F681*1.467</f>
        <v>39.8902258699951</v>
      </c>
    </row>
    <row r="682" customFormat="false" ht="12.75" hidden="false" customHeight="false" outlineLevel="0" collapsed="false">
      <c r="A682" s="26" t="n">
        <f aca="false">A681+0.001</f>
        <v>0.664000000000001</v>
      </c>
      <c r="B682" s="59" t="n">
        <f aca="false">ATANH(A682/F$8)-ATANH((J$8/K$8)/F$8)</f>
        <v>0.326062674736966</v>
      </c>
      <c r="D682" s="28" t="n">
        <f aca="false">B682/(C$8*SQRT(D$8))</f>
        <v>11.1001812694145</v>
      </c>
      <c r="E682" s="60" t="n">
        <f aca="false">E681+(G681+G682)/2*(D682-D681)</f>
        <v>595.445006182182</v>
      </c>
      <c r="F682" s="28" t="n">
        <f aca="false">A682*K$4</f>
        <v>27.2327144670707</v>
      </c>
      <c r="G682" s="28" t="n">
        <f aca="false">F682*1.467</f>
        <v>39.9503921231927</v>
      </c>
    </row>
    <row r="683" customFormat="false" ht="12.75" hidden="false" customHeight="false" outlineLevel="0" collapsed="false">
      <c r="A683" s="26" t="n">
        <f aca="false">A682+0.001</f>
        <v>0.665000000000001</v>
      </c>
      <c r="B683" s="59" t="n">
        <f aca="false">ATANH(A683/F$8)-ATANH((J$8/K$8)/F$8)</f>
        <v>0.32785337932273</v>
      </c>
      <c r="D683" s="28" t="n">
        <f aca="false">B683/(C$8*SQRT(D$8))</f>
        <v>11.1611423883711</v>
      </c>
      <c r="E683" s="60" t="n">
        <f aca="false">E682+(G682+G683)/2*(D683-D682)</f>
        <v>597.882260689827</v>
      </c>
      <c r="F683" s="28" t="n">
        <f aca="false">A683*K$4</f>
        <v>27.2737275912681</v>
      </c>
      <c r="G683" s="28" t="n">
        <f aca="false">F683*1.467</f>
        <v>40.0105583763902</v>
      </c>
    </row>
    <row r="684" customFormat="false" ht="12.75" hidden="false" customHeight="false" outlineLevel="0" collapsed="false">
      <c r="A684" s="26" t="n">
        <f aca="false">A683+0.001</f>
        <v>0.666000000000001</v>
      </c>
      <c r="B684" s="59" t="n">
        <f aca="false">ATANH(A684/F$8)-ATANH((J$8/K$8)/F$8)</f>
        <v>0.329648358903035</v>
      </c>
      <c r="D684" s="28" t="n">
        <f aca="false">B684/(C$8*SQRT(D$8))</f>
        <v>11.2222490413554</v>
      </c>
      <c r="E684" s="60" t="n">
        <f aca="false">E683+(G683+G684)/2*(D684-D683)</f>
        <v>600.329010275418</v>
      </c>
      <c r="F684" s="28" t="n">
        <f aca="false">A684*K$4</f>
        <v>27.3147407154654</v>
      </c>
      <c r="G684" s="28" t="n">
        <f aca="false">F684*1.467</f>
        <v>40.0707246295878</v>
      </c>
    </row>
    <row r="685" customFormat="false" ht="12.75" hidden="false" customHeight="false" outlineLevel="0" collapsed="false">
      <c r="A685" s="26" t="n">
        <f aca="false">A684+0.001</f>
        <v>0.667000000000001</v>
      </c>
      <c r="B685" s="59" t="n">
        <f aca="false">ATANH(A685/F$8)-ATANH((J$8/K$8)/F$8)</f>
        <v>0.331447640413166</v>
      </c>
      <c r="D685" s="28" t="n">
        <f aca="false">B685/(C$8*SQRT(D$8))</f>
        <v>11.2835021453278</v>
      </c>
      <c r="E685" s="60" t="n">
        <f aca="false">E684+(G684+G685)/2*(D685-D684)</f>
        <v>602.785309222283</v>
      </c>
      <c r="F685" s="28" t="n">
        <f aca="false">A685*K$4</f>
        <v>27.3557538396628</v>
      </c>
      <c r="G685" s="28" t="n">
        <f aca="false">F685*1.467</f>
        <v>40.1308908827854</v>
      </c>
    </row>
    <row r="686" customFormat="false" ht="12.75" hidden="false" customHeight="false" outlineLevel="0" collapsed="false">
      <c r="A686" s="26" t="n">
        <f aca="false">A685+0.001</f>
        <v>0.668000000000001</v>
      </c>
      <c r="B686" s="59" t="n">
        <f aca="false">ATANH(A686/F$8)-ATANH((J$8/K$8)/F$8)</f>
        <v>0.333251251029093</v>
      </c>
      <c r="D686" s="28" t="n">
        <f aca="false">B686/(C$8*SQRT(D$8))</f>
        <v>11.3449026254421</v>
      </c>
      <c r="E686" s="60" t="n">
        <f aca="false">E685+(G685+G686)/2*(D686-D685)</f>
        <v>605.25121230832</v>
      </c>
      <c r="F686" s="28" t="n">
        <f aca="false">A686*K$4</f>
        <v>27.3967669638602</v>
      </c>
      <c r="G686" s="28" t="n">
        <f aca="false">F686*1.467</f>
        <v>40.191057135983</v>
      </c>
    </row>
    <row r="687" customFormat="false" ht="12.75" hidden="false" customHeight="false" outlineLevel="0" collapsed="false">
      <c r="A687" s="26" t="n">
        <f aca="false">A686+0.001</f>
        <v>0.669000000000001</v>
      </c>
      <c r="B687" s="59" t="n">
        <f aca="false">ATANH(A687/F$8)-ATANH((J$8/K$8)/F$8)</f>
        <v>0.335059218170378</v>
      </c>
      <c r="D687" s="28" t="n">
        <f aca="false">B687/(C$8*SQRT(D$8))</f>
        <v>11.4064514151452</v>
      </c>
      <c r="E687" s="60" t="n">
        <f aca="false">E686+(G686+G687)/2*(D687-D686)</f>
        <v>607.726774811959</v>
      </c>
      <c r="F687" s="28" t="n">
        <f aca="false">A687*K$4</f>
        <v>27.4377800880576</v>
      </c>
      <c r="G687" s="28" t="n">
        <f aca="false">F687*1.467</f>
        <v>40.2512233891806</v>
      </c>
    </row>
    <row r="688" customFormat="false" ht="12.75" hidden="false" customHeight="false" outlineLevel="0" collapsed="false">
      <c r="A688" s="26" t="n">
        <f aca="false">A687+0.001</f>
        <v>0.670000000000001</v>
      </c>
      <c r="B688" s="59" t="n">
        <f aca="false">ATANH(A688/F$8)-ATANH((J$8/K$8)/F$8)</f>
        <v>0.336871569503129</v>
      </c>
      <c r="D688" s="28" t="n">
        <f aca="false">B688/(C$8*SQRT(D$8))</f>
        <v>11.4681494562768</v>
      </c>
      <c r="E688" s="60" t="n">
        <f aca="false">E687+(G687+G688)/2*(D688-D687)</f>
        <v>610.212052518204</v>
      </c>
      <c r="F688" s="28" t="n">
        <f aca="false">A688*K$4</f>
        <v>27.478793212255</v>
      </c>
      <c r="G688" s="28" t="n">
        <f aca="false">F688*1.467</f>
        <v>40.3113896423781</v>
      </c>
    </row>
    <row r="689" customFormat="false" ht="12.75" hidden="false" customHeight="false" outlineLevel="0" collapsed="false">
      <c r="A689" s="26" t="n">
        <f aca="false">A688+0.001</f>
        <v>0.671000000000001</v>
      </c>
      <c r="B689" s="59" t="n">
        <f aca="false">ATANH(A689/F$8)-ATANH((J$8/K$8)/F$8)</f>
        <v>0.338688332943002</v>
      </c>
      <c r="D689" s="28" t="n">
        <f aca="false">B689/(C$8*SQRT(D$8))</f>
        <v>11.5299976991722</v>
      </c>
      <c r="E689" s="60" t="n">
        <f aca="false">E688+(G688+G689)/2*(D689-D688)</f>
        <v>612.707101724776</v>
      </c>
      <c r="F689" s="28" t="n">
        <f aca="false">A689*K$4</f>
        <v>27.5198063364524</v>
      </c>
      <c r="G689" s="28" t="n">
        <f aca="false">F689*1.467</f>
        <v>40.3715558955757</v>
      </c>
    </row>
    <row r="690" customFormat="false" ht="12.75" hidden="false" customHeight="false" outlineLevel="0" collapsed="false">
      <c r="A690" s="26" t="n">
        <f aca="false">A689+0.001</f>
        <v>0.672000000000001</v>
      </c>
      <c r="B690" s="59" t="n">
        <f aca="false">ATANH(A690/F$8)-ATANH((J$8/K$8)/F$8)</f>
        <v>0.340509536658243</v>
      </c>
      <c r="D690" s="28" t="n">
        <f aca="false">B690/(C$8*SQRT(D$8))</f>
        <v>11.5919971027654</v>
      </c>
      <c r="E690" s="60" t="n">
        <f aca="false">E689+(G689+G690)/2*(D690-D689)</f>
        <v>615.21197924834</v>
      </c>
      <c r="F690" s="28" t="n">
        <f aca="false">A690*K$4</f>
        <v>27.5608194606498</v>
      </c>
      <c r="G690" s="28" t="n">
        <f aca="false">F690*1.467</f>
        <v>40.4317221487733</v>
      </c>
    </row>
    <row r="691" customFormat="false" ht="12.75" hidden="false" customHeight="false" outlineLevel="0" collapsed="false">
      <c r="A691" s="26" t="n">
        <f aca="false">A690+0.001</f>
        <v>0.673000000000001</v>
      </c>
      <c r="B691" s="59" t="n">
        <f aca="false">ATANH(A691/F$8)-ATANH((J$8/K$8)/F$8)</f>
        <v>0.342335209072777</v>
      </c>
      <c r="D691" s="28" t="n">
        <f aca="false">B691/(C$8*SQRT(D$8))</f>
        <v>11.6541486346948</v>
      </c>
      <c r="E691" s="60" t="n">
        <f aca="false">E690+(G690+G691)/2*(D691-D690)</f>
        <v>617.726742430832</v>
      </c>
      <c r="F691" s="28" t="n">
        <f aca="false">A691*K$4</f>
        <v>27.6018325848472</v>
      </c>
      <c r="G691" s="28" t="n">
        <f aca="false">F691*1.467</f>
        <v>40.4918884019709</v>
      </c>
    </row>
    <row r="692" customFormat="false" ht="12.75" hidden="false" customHeight="false" outlineLevel="0" collapsed="false">
      <c r="A692" s="26" t="n">
        <f aca="false">A691+0.001</f>
        <v>0.674000000000001</v>
      </c>
      <c r="B692" s="59" t="n">
        <f aca="false">ATANH(A692/F$8)-ATANH((J$8/K$8)/F$8)</f>
        <v>0.344165378869348</v>
      </c>
      <c r="D692" s="28" t="n">
        <f aca="false">B692/(C$8*SQRT(D$8))</f>
        <v>11.7164532714096</v>
      </c>
      <c r="E692" s="60" t="n">
        <f aca="false">E691+(G691+G692)/2*(D692-D691)</f>
        <v>620.251449145888</v>
      </c>
      <c r="F692" s="28" t="n">
        <f aca="false">A692*K$4</f>
        <v>27.6428457090446</v>
      </c>
      <c r="G692" s="28" t="n">
        <f aca="false">F692*1.467</f>
        <v>40.5520546551685</v>
      </c>
    </row>
    <row r="693" customFormat="false" ht="12.75" hidden="false" customHeight="false" outlineLevel="0" collapsed="false">
      <c r="A693" s="26" t="n">
        <f aca="false">A692+0.001</f>
        <v>0.675000000000001</v>
      </c>
      <c r="B693" s="59" t="n">
        <f aca="false">ATANH(A693/F$8)-ATANH((J$8/K$8)/F$8)</f>
        <v>0.346000074992706</v>
      </c>
      <c r="D693" s="28" t="n">
        <f aca="false">B693/(C$8*SQRT(D$8))</f>
        <v>11.7789119982786</v>
      </c>
      <c r="E693" s="60" t="n">
        <f aca="false">E692+(G692+G693)/2*(D693-D692)</f>
        <v>622.786157805359</v>
      </c>
      <c r="F693" s="28" t="n">
        <f aca="false">A693*K$4</f>
        <v>27.683858833242</v>
      </c>
      <c r="G693" s="28" t="n">
        <f aca="false">F693*1.467</f>
        <v>40.612220908366</v>
      </c>
    </row>
    <row r="694" customFormat="false" ht="12.75" hidden="false" customHeight="false" outlineLevel="0" collapsed="false">
      <c r="A694" s="26" t="n">
        <f aca="false">A693+0.001</f>
        <v>0.676000000000001</v>
      </c>
      <c r="B694" s="59" t="n">
        <f aca="false">ATANH(A694/F$8)-ATANH((J$8/K$8)/F$8)</f>
        <v>0.347839326652841</v>
      </c>
      <c r="D694" s="28" t="n">
        <f aca="false">B694/(C$8*SQRT(D$8))</f>
        <v>11.8415258097001</v>
      </c>
      <c r="E694" s="60" t="n">
        <f aca="false">E693+(G693+G694)/2*(D694-D693)</f>
        <v>625.330927365939</v>
      </c>
      <c r="F694" s="28" t="n">
        <f aca="false">A694*K$4</f>
        <v>27.7248719574394</v>
      </c>
      <c r="G694" s="28" t="n">
        <f aca="false">F694*1.467</f>
        <v>40.6723871615636</v>
      </c>
    </row>
    <row r="695" customFormat="false" ht="12.75" hidden="false" customHeight="false" outlineLevel="0" collapsed="false">
      <c r="A695" s="26" t="n">
        <f aca="false">A694+0.001</f>
        <v>0.677000000000001</v>
      </c>
      <c r="B695" s="59" t="n">
        <f aca="false">ATANH(A695/F$8)-ATANH((J$8/K$8)/F$8)</f>
        <v>0.349683163328268</v>
      </c>
      <c r="D695" s="28" t="n">
        <f aca="false">B695/(C$8*SQRT(D$8))</f>
        <v>11.9042957092138</v>
      </c>
      <c r="E695" s="60" t="n">
        <f aca="false">E694+(G694+G695)/2*(D695-D694)</f>
        <v>627.885817335889</v>
      </c>
      <c r="F695" s="28" t="n">
        <f aca="false">A695*K$4</f>
        <v>27.7658850816368</v>
      </c>
      <c r="G695" s="28" t="n">
        <f aca="false">F695*1.467</f>
        <v>40.7325534147612</v>
      </c>
    </row>
    <row r="696" customFormat="false" ht="12.75" hidden="false" customHeight="false" outlineLevel="0" collapsed="false">
      <c r="A696" s="26" t="n">
        <f aca="false">A695+0.001</f>
        <v>0.678000000000001</v>
      </c>
      <c r="B696" s="59" t="n">
        <f aca="false">ATANH(A696/F$8)-ATANH((J$8/K$8)/F$8)</f>
        <v>0.351531614769363</v>
      </c>
      <c r="D696" s="28" t="n">
        <f aca="false">B696/(C$8*SQRT(D$8))</f>
        <v>11.9672227096147</v>
      </c>
      <c r="E696" s="60" t="n">
        <f aca="false">E695+(G695+G696)/2*(D696-D695)</f>
        <v>630.450887781866</v>
      </c>
      <c r="F696" s="28" t="n">
        <f aca="false">A696*K$4</f>
        <v>27.8068982058342</v>
      </c>
      <c r="G696" s="28" t="n">
        <f aca="false">F696*1.467</f>
        <v>40.7927196679588</v>
      </c>
    </row>
    <row r="697" customFormat="false" ht="12.75" hidden="false" customHeight="false" outlineLevel="0" collapsed="false">
      <c r="A697" s="26" t="n">
        <f aca="false">A696+0.001</f>
        <v>0.679000000000001</v>
      </c>
      <c r="B697" s="59" t="n">
        <f aca="false">ATANH(A697/F$8)-ATANH((J$8/K$8)/F$8)</f>
        <v>0.353384711001754</v>
      </c>
      <c r="D697" s="28" t="n">
        <f aca="false">B697/(C$8*SQRT(D$8))</f>
        <v>12.0303078330677</v>
      </c>
      <c r="E697" s="60" t="n">
        <f aca="false">E696+(G696+G697)/2*(D697-D696)</f>
        <v>633.02619933586</v>
      </c>
      <c r="F697" s="28" t="n">
        <f aca="false">A697*K$4</f>
        <v>27.8479113300316</v>
      </c>
      <c r="G697" s="28" t="n">
        <f aca="false">F697*1.467</f>
        <v>40.8528859211563</v>
      </c>
    </row>
    <row r="698" customFormat="false" ht="12.75" hidden="false" customHeight="false" outlineLevel="0" collapsed="false">
      <c r="A698" s="26" t="n">
        <f aca="false">A697+0.001</f>
        <v>0.680000000000001</v>
      </c>
      <c r="B698" s="59" t="n">
        <f aca="false">ATANH(A698/F$8)-ATANH((J$8/K$8)/F$8)</f>
        <v>0.355242482329758</v>
      </c>
      <c r="D698" s="28" t="n">
        <f aca="false">B698/(C$8*SQRT(D$8))</f>
        <v>12.0935521112256</v>
      </c>
      <c r="E698" s="60" t="n">
        <f aca="false">E697+(G697+G698)/2*(D698-D697)</f>
        <v>635.611813202236</v>
      </c>
      <c r="F698" s="28" t="n">
        <f aca="false">A698*K$4</f>
        <v>27.888924454229</v>
      </c>
      <c r="G698" s="28" t="n">
        <f aca="false">F698*1.467</f>
        <v>40.9130521743539</v>
      </c>
    </row>
    <row r="699" customFormat="false" ht="12.75" hidden="false" customHeight="false" outlineLevel="0" collapsed="false">
      <c r="A699" s="26" t="n">
        <f aca="false">A698+0.001</f>
        <v>0.681000000000001</v>
      </c>
      <c r="B699" s="59" t="n">
        <f aca="false">ATANH(A699/F$8)-ATANH((J$8/K$8)/F$8)</f>
        <v>0.357104959339877</v>
      </c>
      <c r="D699" s="28" t="n">
        <f aca="false">B699/(C$8*SQRT(D$8))</f>
        <v>12.1569565853473</v>
      </c>
      <c r="E699" s="60" t="n">
        <f aca="false">E698+(G698+G699)/2*(D699-D698)</f>
        <v>638.20779116489</v>
      </c>
      <c r="F699" s="28" t="n">
        <f aca="false">A699*K$4</f>
        <v>27.9299375784264</v>
      </c>
      <c r="G699" s="28" t="n">
        <f aca="false">F699*1.467</f>
        <v>40.9732184275515</v>
      </c>
    </row>
    <row r="700" customFormat="false" ht="12.75" hidden="false" customHeight="false" outlineLevel="0" collapsed="false">
      <c r="A700" s="26" t="n">
        <f aca="false">A699+0.001</f>
        <v>0.682000000000001</v>
      </c>
      <c r="B700" s="59" t="n">
        <f aca="false">ATANH(A700/F$8)-ATANH((J$8/K$8)/F$8)</f>
        <v>0.35897217290435</v>
      </c>
      <c r="D700" s="28" t="n">
        <f aca="false">B700/(C$8*SQRT(D$8))</f>
        <v>12.2205223064195</v>
      </c>
      <c r="E700" s="60" t="n">
        <f aca="false">E699+(G699+G700)/2*(D700-D699)</f>
        <v>640.814195594517</v>
      </c>
      <c r="F700" s="28" t="n">
        <f aca="false">A700*K$4</f>
        <v>27.9709507026238</v>
      </c>
      <c r="G700" s="28" t="n">
        <f aca="false">F700*1.467</f>
        <v>41.0333846807491</v>
      </c>
    </row>
    <row r="701" customFormat="false" ht="12.75" hidden="false" customHeight="false" outlineLevel="0" collapsed="false">
      <c r="A701" s="26" t="n">
        <f aca="false">A700+0.001</f>
        <v>0.683000000000001</v>
      </c>
      <c r="B701" s="59" t="n">
        <f aca="false">ATANH(A701/F$8)-ATANH((J$8/K$8)/F$8)</f>
        <v>0.360844154184754</v>
      </c>
      <c r="D701" s="28" t="n">
        <f aca="false">B701/(C$8*SQRT(D$8))</f>
        <v>12.2842503352783</v>
      </c>
      <c r="E701" s="60" t="n">
        <f aca="false">E700+(G700+G701)/2*(D701-D700)</f>
        <v>643.431089455989</v>
      </c>
      <c r="F701" s="28" t="n">
        <f aca="false">A701*K$4</f>
        <v>28.0119638268212</v>
      </c>
      <c r="G701" s="28" t="n">
        <f aca="false">F701*1.467</f>
        <v>41.0935509339467</v>
      </c>
    </row>
    <row r="702" customFormat="false" ht="12.75" hidden="false" customHeight="false" outlineLevel="0" collapsed="false">
      <c r="A702" s="26" t="n">
        <f aca="false">A701+0.001</f>
        <v>0.684000000000001</v>
      </c>
      <c r="B702" s="59" t="n">
        <f aca="false">ATANH(A702/F$8)-ATANH((J$8/K$8)/F$8)</f>
        <v>0.362720934635671</v>
      </c>
      <c r="D702" s="28" t="n">
        <f aca="false">B702/(C$8*SQRT(D$8))</f>
        <v>12.3481417427351</v>
      </c>
      <c r="E702" s="60" t="n">
        <f aca="false">E701+(G701+G702)/2*(D702-D701)</f>
        <v>646.058536315856</v>
      </c>
      <c r="F702" s="28" t="n">
        <f aca="false">A702*K$4</f>
        <v>28.0529769510186</v>
      </c>
      <c r="G702" s="28" t="n">
        <f aca="false">F702*1.467</f>
        <v>41.1537171871442</v>
      </c>
    </row>
    <row r="703" customFormat="false" ht="12.75" hidden="false" customHeight="false" outlineLevel="0" collapsed="false">
      <c r="A703" s="26" t="n">
        <f aca="false">A702+0.001</f>
        <v>0.685000000000001</v>
      </c>
      <c r="B703" s="59" t="n">
        <f aca="false">ATANH(A703/F$8)-ATANH((J$8/K$8)/F$8)</f>
        <v>0.364602546008406</v>
      </c>
      <c r="D703" s="28" t="n">
        <f aca="false">B703/(C$8*SQRT(D$8))</f>
        <v>12.4121976097024</v>
      </c>
      <c r="E703" s="60" t="n">
        <f aca="false">E702+(G702+G703)/2*(D703-D702)</f>
        <v>648.69660034996</v>
      </c>
      <c r="F703" s="28" t="n">
        <f aca="false">A703*K$4</f>
        <v>28.093990075216</v>
      </c>
      <c r="G703" s="28" t="n">
        <f aca="false">F703*1.467</f>
        <v>41.2138834403418</v>
      </c>
    </row>
    <row r="704" customFormat="false" ht="12.75" hidden="false" customHeight="false" outlineLevel="0" collapsed="false">
      <c r="A704" s="26" t="n">
        <f aca="false">A703+0.001</f>
        <v>0.686000000000001</v>
      </c>
      <c r="B704" s="59" t="n">
        <f aca="false">ATANH(A704/F$8)-ATANH((J$8/K$8)/F$8)</f>
        <v>0.366489020354765</v>
      </c>
      <c r="D704" s="28" t="n">
        <f aca="false">B704/(C$8*SQRT(D$8))</f>
        <v>12.4764190273228</v>
      </c>
      <c r="E704" s="60" t="n">
        <f aca="false">E703+(G703+G704)/2*(D704-D703)</f>
        <v>651.345346351175</v>
      </c>
      <c r="F704" s="28" t="n">
        <f aca="false">A704*K$4</f>
        <v>28.1350031994134</v>
      </c>
      <c r="G704" s="28" t="n">
        <f aca="false">F704*1.467</f>
        <v>41.2740496935394</v>
      </c>
    </row>
    <row r="705" customFormat="false" ht="12.75" hidden="false" customHeight="false" outlineLevel="0" collapsed="false">
      <c r="A705" s="26" t="n">
        <f aca="false">A704+0.001</f>
        <v>0.687000000000001</v>
      </c>
      <c r="B705" s="59" t="n">
        <f aca="false">ATANH(A705/F$8)-ATANH((J$8/K$8)/F$8)</f>
        <v>0.368380390030899</v>
      </c>
      <c r="D705" s="28" t="n">
        <f aca="false">B705/(C$8*SQRT(D$8))</f>
        <v>12.5408070970995</v>
      </c>
      <c r="E705" s="60" t="n">
        <f aca="false">E704+(G704+G705)/2*(D705-D704)</f>
        <v>654.004839737266</v>
      </c>
      <c r="F705" s="28" t="n">
        <f aca="false">A705*K$4</f>
        <v>28.1760163236108</v>
      </c>
      <c r="G705" s="28" t="n">
        <f aca="false">F705*1.467</f>
        <v>41.334215946737</v>
      </c>
    </row>
    <row r="706" customFormat="false" ht="12.75" hidden="false" customHeight="false" outlineLevel="0" collapsed="false">
      <c r="A706" s="26" t="n">
        <f aca="false">A705+0.001</f>
        <v>0.688000000000001</v>
      </c>
      <c r="B706" s="59" t="n">
        <f aca="false">ATANH(A706/F$8)-ATANH((J$8/K$8)/F$8)</f>
        <v>0.370276687701202</v>
      </c>
      <c r="D706" s="28" t="n">
        <f aca="false">B706/(C$8*SQRT(D$8))</f>
        <v>12.6053629310296</v>
      </c>
      <c r="E706" s="60" t="n">
        <f aca="false">E705+(G705+G706)/2*(D706-D705)</f>
        <v>656.675146558879</v>
      </c>
      <c r="F706" s="28" t="n">
        <f aca="false">A706*K$4</f>
        <v>28.2170294478081</v>
      </c>
      <c r="G706" s="28" t="n">
        <f aca="false">F706*1.467</f>
        <v>41.3943821999346</v>
      </c>
    </row>
    <row r="707" customFormat="false" ht="12.75" hidden="false" customHeight="false" outlineLevel="0" collapsed="false">
      <c r="A707" s="26" t="n">
        <f aca="false">A706+0.001</f>
        <v>0.689000000000001</v>
      </c>
      <c r="B707" s="59" t="n">
        <f aca="false">ATANH(A707/F$8)-ATANH((J$8/K$8)/F$8)</f>
        <v>0.372177946342274</v>
      </c>
      <c r="D707" s="28" t="n">
        <f aca="false">B707/(C$8*SQRT(D$8))</f>
        <v>12.6700876517385</v>
      </c>
      <c r="E707" s="60" t="n">
        <f aca="false">E706+(G706+G707)/2*(D707-D706)</f>
        <v>659.356333507655</v>
      </c>
      <c r="F707" s="28" t="n">
        <f aca="false">A707*K$4</f>
        <v>28.2580425720055</v>
      </c>
      <c r="G707" s="28" t="n">
        <f aca="false">F707*1.467</f>
        <v>41.4545484531321</v>
      </c>
    </row>
    <row r="708" customFormat="false" ht="12.75" hidden="false" customHeight="false" outlineLevel="0" collapsed="false">
      <c r="A708" s="26" t="n">
        <f aca="false">A707+0.001</f>
        <v>0.690000000000001</v>
      </c>
      <c r="B708" s="59" t="n">
        <f aca="false">ATANH(A708/F$8)-ATANH((J$8/K$8)/F$8)</f>
        <v>0.374084199246955</v>
      </c>
      <c r="D708" s="28" t="n">
        <f aca="false">B708/(C$8*SQRT(D$8))</f>
        <v>12.7349823926173</v>
      </c>
      <c r="E708" s="60" t="n">
        <f aca="false">E707+(G707+G708)/2*(D708-D707)</f>
        <v>662.048467924474</v>
      </c>
      <c r="F708" s="28" t="n">
        <f aca="false">A708*K$4</f>
        <v>28.2990556962029</v>
      </c>
      <c r="G708" s="28" t="n">
        <f aca="false">F708*1.467</f>
        <v>41.5147147063297</v>
      </c>
    </row>
    <row r="709" customFormat="false" ht="12.75" hidden="false" customHeight="false" outlineLevel="0" collapsed="false">
      <c r="A709" s="26" t="n">
        <f aca="false">A708+0.001</f>
        <v>0.691000000000001</v>
      </c>
      <c r="B709" s="59" t="n">
        <f aca="false">ATANH(A709/F$8)-ATANH((J$8/K$8)/F$8)</f>
        <v>0.375995480028409</v>
      </c>
      <c r="D709" s="28" t="n">
        <f aca="false">B709/(C$8*SQRT(D$8))</f>
        <v>12.8000482979621</v>
      </c>
      <c r="E709" s="60" t="n">
        <f aca="false">E708+(G708+G709)/2*(D709-D708)</f>
        <v>664.751617807838</v>
      </c>
      <c r="F709" s="28" t="n">
        <f aca="false">A709*K$4</f>
        <v>28.3400688204003</v>
      </c>
      <c r="G709" s="28" t="n">
        <f aca="false">F709*1.467</f>
        <v>41.5748809595273</v>
      </c>
    </row>
    <row r="710" customFormat="false" ht="12.75" hidden="false" customHeight="false" outlineLevel="0" collapsed="false">
      <c r="A710" s="26" t="n">
        <f aca="false">A709+0.001</f>
        <v>0.692000000000001</v>
      </c>
      <c r="B710" s="59" t="n">
        <f aca="false">ATANH(A710/F$8)-ATANH((J$8/K$8)/F$8)</f>
        <v>0.377911822624289</v>
      </c>
      <c r="D710" s="28" t="n">
        <f aca="false">B710/(C$8*SQRT(D$8))</f>
        <v>12.8652865231153</v>
      </c>
      <c r="E710" s="60" t="n">
        <f aca="false">E709+(G709+G710)/2*(D710-D709)</f>
        <v>667.465851822382</v>
      </c>
      <c r="F710" s="28" t="n">
        <f aca="false">A710*K$4</f>
        <v>28.3810819445977</v>
      </c>
      <c r="G710" s="28" t="n">
        <f aca="false">F710*1.467</f>
        <v>41.6350472127249</v>
      </c>
    </row>
    <row r="711" customFormat="false" ht="12.75" hidden="false" customHeight="false" outlineLevel="0" collapsed="false">
      <c r="A711" s="26" t="n">
        <f aca="false">A710+0.001</f>
        <v>0.693000000000001</v>
      </c>
      <c r="B711" s="59" t="n">
        <f aca="false">ATANH(A711/F$8)-ATANH((J$8/K$8)/F$8)</f>
        <v>0.379833261300961</v>
      </c>
      <c r="D711" s="28" t="n">
        <f aca="false">B711/(C$8*SQRT(D$8))</f>
        <v>12.9306982346101</v>
      </c>
      <c r="E711" s="60" t="n">
        <f aca="false">E710+(G710+G711)/2*(D711-D710)</f>
        <v>670.191239307532</v>
      </c>
      <c r="F711" s="28" t="n">
        <f aca="false">A711*K$4</f>
        <v>28.4220950687951</v>
      </c>
      <c r="G711" s="28" t="n">
        <f aca="false">F711*1.467</f>
        <v>41.6952134659225</v>
      </c>
    </row>
    <row r="712" customFormat="false" ht="12.75" hidden="false" customHeight="false" outlineLevel="0" collapsed="false">
      <c r="A712" s="26" t="n">
        <f aca="false">A711+0.001</f>
        <v>0.694000000000001</v>
      </c>
      <c r="B712" s="59" t="n">
        <f aca="false">ATANH(A712/F$8)-ATANH((J$8/K$8)/F$8)</f>
        <v>0.381759830657801</v>
      </c>
      <c r="D712" s="28" t="n">
        <f aca="false">B712/(C$8*SQRT(D$8))</f>
        <v>12.9962846103162</v>
      </c>
      <c r="E712" s="60" t="n">
        <f aca="false">E711+(G711+G712)/2*(D712-D711)</f>
        <v>672.927850286296</v>
      </c>
      <c r="F712" s="28" t="n">
        <f aca="false">A712*K$4</f>
        <v>28.4631081929925</v>
      </c>
      <c r="G712" s="28" t="n">
        <f aca="false">F712*1.467</f>
        <v>41.75537971912</v>
      </c>
    </row>
    <row r="713" customFormat="false" ht="12.75" hidden="false" customHeight="false" outlineLevel="0" collapsed="false">
      <c r="A713" s="26" t="n">
        <f aca="false">A712+0.001</f>
        <v>0.695000000000001</v>
      </c>
      <c r="B713" s="59" t="n">
        <f aca="false">ATANH(A713/F$8)-ATANH((J$8/K$8)/F$8)</f>
        <v>0.383691565631561</v>
      </c>
      <c r="D713" s="28" t="n">
        <f aca="false">B713/(C$8*SQRT(D$8))</f>
        <v>13.0620468395886</v>
      </c>
      <c r="E713" s="60" t="n">
        <f aca="false">E712+(G712+G713)/2*(D713-D712)</f>
        <v>675.675755474207</v>
      </c>
      <c r="F713" s="28" t="n">
        <f aca="false">A713*K$4</f>
        <v>28.5041213171899</v>
      </c>
      <c r="G713" s="28" t="n">
        <f aca="false">F713*1.467</f>
        <v>41.8155459723176</v>
      </c>
    </row>
    <row r="714" customFormat="false" ht="12.75" hidden="false" customHeight="false" outlineLevel="0" collapsed="false">
      <c r="A714" s="26" t="n">
        <f aca="false">A713+0.001</f>
        <v>0.696000000000001</v>
      </c>
      <c r="B714" s="59" t="n">
        <f aca="false">ATANH(A714/F$8)-ATANH((J$8/K$8)/F$8)</f>
        <v>0.385628501500805</v>
      </c>
      <c r="D714" s="28" t="n">
        <f aca="false">B714/(C$8*SQRT(D$8))</f>
        <v>13.1279861234185</v>
      </c>
      <c r="E714" s="60" t="n">
        <f aca="false">E713+(G713+G714)/2*(D714-D713)</f>
        <v>678.435026288404</v>
      </c>
      <c r="F714" s="28" t="n">
        <f aca="false">A714*K$4</f>
        <v>28.5451344413873</v>
      </c>
      <c r="G714" s="28" t="n">
        <f aca="false">F714*1.467</f>
        <v>41.8757122255152</v>
      </c>
    </row>
    <row r="715" customFormat="false" ht="12.75" hidden="false" customHeight="false" outlineLevel="0" collapsed="false">
      <c r="A715" s="26" t="n">
        <f aca="false">A714+0.001</f>
        <v>0.697000000000001</v>
      </c>
      <c r="B715" s="59" t="n">
        <f aca="false">ATANH(A715/F$8)-ATANH((J$8/K$8)/F$8)</f>
        <v>0.38757067389042</v>
      </c>
      <c r="D715" s="28" t="n">
        <f aca="false">B715/(C$8*SQRT(D$8))</f>
        <v>13.1941036745874</v>
      </c>
      <c r="E715" s="60" t="n">
        <f aca="false">E714+(G714+G715)/2*(D715-D714)</f>
        <v>681.20573485687</v>
      </c>
      <c r="F715" s="28" t="n">
        <f aca="false">A715*K$4</f>
        <v>28.5861475655847</v>
      </c>
      <c r="G715" s="28" t="n">
        <f aca="false">F715*1.467</f>
        <v>41.9358784787128</v>
      </c>
    </row>
    <row r="716" customFormat="false" ht="12.75" hidden="false" customHeight="false" outlineLevel="0" collapsed="false">
      <c r="A716" s="26" t="n">
        <f aca="false">A715+0.001</f>
        <v>0.698000000000001</v>
      </c>
      <c r="B716" s="59" t="n">
        <f aca="false">ATANH(A716/F$8)-ATANH((J$8/K$8)/F$8)</f>
        <v>0.389518118776203</v>
      </c>
      <c r="D716" s="28" t="n">
        <f aca="false">B716/(C$8*SQRT(D$8))</f>
        <v>13.2604007178225</v>
      </c>
      <c r="E716" s="60" t="n">
        <f aca="false">E715+(G715+G716)/2*(D716-D715)</f>
        <v>683.987954027819</v>
      </c>
      <c r="F716" s="28" t="n">
        <f aca="false">A716*K$4</f>
        <v>28.6271606897821</v>
      </c>
      <c r="G716" s="28" t="n">
        <f aca="false">F716*1.467</f>
        <v>41.9960447319104</v>
      </c>
    </row>
    <row r="717" customFormat="false" ht="12.75" hidden="false" customHeight="false" outlineLevel="0" collapsed="false">
      <c r="A717" s="26" t="n">
        <f aca="false">A716+0.001</f>
        <v>0.699000000000001</v>
      </c>
      <c r="B717" s="59" t="n">
        <f aca="false">ATANH(A717/F$8)-ATANH((J$8/K$8)/F$8)</f>
        <v>0.39147087248952</v>
      </c>
      <c r="D717" s="28" t="n">
        <f aca="false">B717/(C$8*SQRT(D$8))</f>
        <v>13.3268784899558</v>
      </c>
      <c r="E717" s="60" t="n">
        <f aca="false">E716+(G716+G717)/2*(D717-D716)</f>
        <v>686.781757379242</v>
      </c>
      <c r="F717" s="28" t="n">
        <f aca="false">A717*K$4</f>
        <v>28.6681738139795</v>
      </c>
      <c r="G717" s="28" t="n">
        <f aca="false">F717*1.467</f>
        <v>42.0562109851079</v>
      </c>
    </row>
    <row r="718" customFormat="false" ht="12.75" hidden="false" customHeight="false" outlineLevel="0" collapsed="false">
      <c r="A718" s="26" t="n">
        <f aca="false">A717+0.001</f>
        <v>0.700000000000001</v>
      </c>
      <c r="B718" s="59" t="n">
        <f aca="false">ATANH(A718/F$8)-ATANH((J$8/K$8)/F$8)</f>
        <v>0.393428971722045</v>
      </c>
      <c r="D718" s="28" t="n">
        <f aca="false">B718/(C$8*SQRT(D$8))</f>
        <v>13.3935382400853</v>
      </c>
      <c r="E718" s="60" t="n">
        <f aca="false">E717+(G717+G718)/2*(D718-D717)</f>
        <v>689.587219228606</v>
      </c>
      <c r="F718" s="28" t="n">
        <f aca="false">A718*K$4</f>
        <v>28.7091869381769</v>
      </c>
      <c r="G718" s="28" t="n">
        <f aca="false">F718*1.467</f>
        <v>42.1163772383055</v>
      </c>
    </row>
    <row r="719" customFormat="false" ht="12.75" hidden="false" customHeight="false" outlineLevel="0" collapsed="false">
      <c r="A719" s="26" t="n">
        <f aca="false">A718+0.001</f>
        <v>0.701000000000001</v>
      </c>
      <c r="B719" s="59" t="n">
        <f aca="false">ATANH(A719/F$8)-ATANH((J$8/K$8)/F$8)</f>
        <v>0.395392453530579</v>
      </c>
      <c r="D719" s="28" t="n">
        <f aca="false">B719/(C$8*SQRT(D$8))</f>
        <v>13.4603812297391</v>
      </c>
      <c r="E719" s="60" t="n">
        <f aca="false">E718+(G718+G719)/2*(D719-D718)</f>
        <v>692.404414642721</v>
      </c>
      <c r="F719" s="28" t="n">
        <f aca="false">A719*K$4</f>
        <v>28.7502000623743</v>
      </c>
      <c r="G719" s="28" t="n">
        <f aca="false">F719*1.467</f>
        <v>42.1765434915031</v>
      </c>
    </row>
    <row r="720" customFormat="false" ht="12.75" hidden="false" customHeight="false" outlineLevel="0" collapsed="false">
      <c r="A720" s="26" t="n">
        <f aca="false">A719+0.001</f>
        <v>0.702000000000001</v>
      </c>
      <c r="B720" s="59" t="n">
        <f aca="false">ATANH(A720/F$8)-ATANH((J$8/K$8)/F$8)</f>
        <v>0.397361355341949</v>
      </c>
      <c r="D720" s="28" t="n">
        <f aca="false">B720/(C$8*SQRT(D$8))</f>
        <v>13.527408733042</v>
      </c>
      <c r="E720" s="60" t="n">
        <f aca="false">E719+(G719+G720)/2*(D720-D719)</f>
        <v>695.23341944777</v>
      </c>
      <c r="F720" s="28" t="n">
        <f aca="false">A720*K$4</f>
        <v>28.7912131865717</v>
      </c>
      <c r="G720" s="28" t="n">
        <f aca="false">F720*1.467</f>
        <v>42.2367097447007</v>
      </c>
    </row>
    <row r="721" customFormat="false" ht="12.75" hidden="false" customHeight="false" outlineLevel="0" collapsed="false">
      <c r="A721" s="26" t="n">
        <f aca="false">A720+0.001</f>
        <v>0.703000000000001</v>
      </c>
      <c r="B721" s="59" t="n">
        <f aca="false">ATANH(A721/F$8)-ATANH((J$8/K$8)/F$8)</f>
        <v>0.399335714957986</v>
      </c>
      <c r="D721" s="28" t="n">
        <f aca="false">B721/(C$8*SQRT(D$8))</f>
        <v>13.5946220368852</v>
      </c>
      <c r="E721" s="60" t="n">
        <f aca="false">E720+(G720+G721)/2*(D721-D720)</f>
        <v>698.074310239506</v>
      </c>
      <c r="F721" s="28" t="n">
        <f aca="false">A721*K$4</f>
        <v>28.8322263107691</v>
      </c>
      <c r="G721" s="28" t="n">
        <f aca="false">F721*1.467</f>
        <v>42.2968759978982</v>
      </c>
    </row>
    <row r="722" customFormat="false" ht="12.75" hidden="false" customHeight="false" outlineLevel="0" collapsed="false">
      <c r="A722" s="26" t="n">
        <f aca="false">A721+0.001</f>
        <v>0.704000000000001</v>
      </c>
      <c r="B722" s="59" t="n">
        <f aca="false">ATANH(A722/F$8)-ATANH((J$8/K$8)/F$8)</f>
        <v>0.401315570560592</v>
      </c>
      <c r="D722" s="28" t="n">
        <f aca="false">B722/(C$8*SQRT(D$8))</f>
        <v>13.6620224410986</v>
      </c>
      <c r="E722" s="60" t="n">
        <f aca="false">E721+(G721+G722)/2*(D722-D721)</f>
        <v>700.927164393624</v>
      </c>
      <c r="F722" s="28" t="n">
        <f aca="false">A722*K$4</f>
        <v>28.8732394349665</v>
      </c>
      <c r="G722" s="28" t="n">
        <f aca="false">F722*1.467</f>
        <v>42.3570422510958</v>
      </c>
    </row>
    <row r="723" customFormat="false" ht="12.75" hidden="false" customHeight="false" outlineLevel="0" collapsed="false">
      <c r="A723" s="26" t="n">
        <f aca="false">A722+0.001</f>
        <v>0.705000000000001</v>
      </c>
      <c r="B723" s="59" t="n">
        <f aca="false">ATANH(A723/F$8)-ATANH((J$8/K$8)/F$8)</f>
        <v>0.40330096071689</v>
      </c>
      <c r="D723" s="28" t="n">
        <f aca="false">B723/(C$8*SQRT(D$8))</f>
        <v>13.7296112586264</v>
      </c>
      <c r="E723" s="60" t="n">
        <f aca="false">E722+(G722+G723)/2*(D723-D722)</f>
        <v>703.792060076304</v>
      </c>
      <c r="F723" s="28" t="n">
        <f aca="false">A723*K$4</f>
        <v>28.9142525591639</v>
      </c>
      <c r="G723" s="28" t="n">
        <f aca="false">F723*1.467</f>
        <v>42.4172085042934</v>
      </c>
    </row>
    <row r="724" customFormat="false" ht="12.75" hidden="false" customHeight="false" outlineLevel="0" collapsed="false">
      <c r="A724" s="26" t="n">
        <f aca="false">A723+0.001</f>
        <v>0.706000000000001</v>
      </c>
      <c r="B724" s="59" t="n">
        <f aca="false">ATANH(A724/F$8)-ATANH((J$8/K$8)/F$8)</f>
        <v>0.405291924384463</v>
      </c>
      <c r="D724" s="28" t="n">
        <f aca="false">B724/(C$8*SQRT(D$8))</f>
        <v>13.7973898157051</v>
      </c>
      <c r="E724" s="60" t="n">
        <f aca="false">E723+(G723+G724)/2*(D724-D723)</f>
        <v>706.669076254943</v>
      </c>
      <c r="F724" s="28" t="n">
        <f aca="false">A724*K$4</f>
        <v>28.9552656833613</v>
      </c>
      <c r="G724" s="28" t="n">
        <f aca="false">F724*1.467</f>
        <v>42.477374757491</v>
      </c>
    </row>
    <row r="725" customFormat="false" ht="12.75" hidden="false" customHeight="false" outlineLevel="0" collapsed="false">
      <c r="A725" s="26" t="n">
        <f aca="false">A724+0.001</f>
        <v>0.707000000000001</v>
      </c>
      <c r="B725" s="59" t="n">
        <f aca="false">ATANH(A725/F$8)-ATANH((J$8/K$8)/F$8)</f>
        <v>0.407288500916678</v>
      </c>
      <c r="D725" s="28" t="n">
        <f aca="false">B725/(C$8*SQRT(D$8))</f>
        <v>13.8653594520449</v>
      </c>
      <c r="E725" s="60" t="n">
        <f aca="false">E724+(G724+G725)/2*(D725-D724)</f>
        <v>709.558292709053</v>
      </c>
      <c r="F725" s="28" t="n">
        <f aca="false">A725*K$4</f>
        <v>28.9962788075587</v>
      </c>
      <c r="G725" s="28" t="n">
        <f aca="false">F725*1.467</f>
        <v>42.5375410106886</v>
      </c>
    </row>
    <row r="726" customFormat="false" ht="12.75" hidden="false" customHeight="false" outlineLevel="0" collapsed="false">
      <c r="A726" s="26" t="n">
        <f aca="false">A725+0.001</f>
        <v>0.708000000000001</v>
      </c>
      <c r="B726" s="59" t="n">
        <f aca="false">ATANH(A726/F$8)-ATANH((J$8/K$8)/F$8)</f>
        <v>0.409290730068108</v>
      </c>
      <c r="D726" s="28" t="n">
        <f aca="false">B726/(C$8*SQRT(D$8))</f>
        <v>13.9335215210143</v>
      </c>
      <c r="E726" s="60" t="n">
        <f aca="false">E725+(G725+G726)/2*(D726-D725)</f>
        <v>712.459790041364</v>
      </c>
      <c r="F726" s="28" t="n">
        <f aca="false">A726*K$4</f>
        <v>29.0372919317561</v>
      </c>
      <c r="G726" s="28" t="n">
        <f aca="false">F726*1.467</f>
        <v>42.5977072638861</v>
      </c>
    </row>
    <row r="727" customFormat="false" ht="12.75" hidden="false" customHeight="false" outlineLevel="0" collapsed="false">
      <c r="A727" s="26" t="n">
        <f aca="false">A726+0.001</f>
        <v>0.709000000000001</v>
      </c>
      <c r="B727" s="59" t="n">
        <f aca="false">ATANH(A727/F$8)-ATANH((J$8/K$8)/F$8)</f>
        <v>0.411298652000041</v>
      </c>
      <c r="D727" s="28" t="n">
        <f aca="false">B727/(C$8*SQRT(D$8))</f>
        <v>14.0018773898278</v>
      </c>
      <c r="E727" s="60" t="n">
        <f aca="false">E726+(G726+G727)/2*(D727-D726)</f>
        <v>715.373649689103</v>
      </c>
      <c r="F727" s="28" t="n">
        <f aca="false">A727*K$4</f>
        <v>29.0783050559535</v>
      </c>
      <c r="G727" s="28" t="n">
        <f aca="false">F727*1.467</f>
        <v>42.6578735170837</v>
      </c>
    </row>
    <row r="728" customFormat="false" ht="12.75" hidden="false" customHeight="false" outlineLevel="0" collapsed="false">
      <c r="A728" s="26" t="n">
        <f aca="false">A727+0.001</f>
        <v>0.710000000000001</v>
      </c>
      <c r="B728" s="59" t="n">
        <f aca="false">ATANH(A728/F$8)-ATANH((J$8/K$8)/F$8)</f>
        <v>0.413312307286085</v>
      </c>
      <c r="D728" s="28" t="n">
        <f aca="false">B728/(C$8*SQRT(D$8))</f>
        <v>14.0704284397363</v>
      </c>
      <c r="E728" s="60" t="n">
        <f aca="false">E727+(G727+G728)/2*(D728-D727)</f>
        <v>718.299953935477</v>
      </c>
      <c r="F728" s="28" t="n">
        <f aca="false">A728*K$4</f>
        <v>29.1193181801509</v>
      </c>
      <c r="G728" s="28" t="n">
        <f aca="false">F728*1.467</f>
        <v>42.7180397702813</v>
      </c>
    </row>
    <row r="729" customFormat="false" ht="12.75" hidden="false" customHeight="false" outlineLevel="0" collapsed="false">
      <c r="A729" s="26" t="n">
        <f aca="false">A728+0.001</f>
        <v>0.711000000000001</v>
      </c>
      <c r="B729" s="59" t="n">
        <f aca="false">ATANH(A729/F$8)-ATANH((J$8/K$8)/F$8)</f>
        <v>0.415331736917872</v>
      </c>
      <c r="D729" s="28" t="n">
        <f aca="false">B729/(C$8*SQRT(D$8))</f>
        <v>14.1391760662218</v>
      </c>
      <c r="E729" s="60" t="n">
        <f aca="false">E728+(G728+G729)/2*(D729-D728)</f>
        <v>721.238785921347</v>
      </c>
      <c r="F729" s="28" t="n">
        <f aca="false">A729*K$4</f>
        <v>29.1603313043482</v>
      </c>
      <c r="G729" s="28" t="n">
        <f aca="false">F729*1.467</f>
        <v>42.7782060234789</v>
      </c>
    </row>
    <row r="730" customFormat="false" ht="12.75" hidden="false" customHeight="false" outlineLevel="0" collapsed="false">
      <c r="A730" s="26" t="n">
        <f aca="false">A729+0.001</f>
        <v>0.712000000000001</v>
      </c>
      <c r="B730" s="59" t="n">
        <f aca="false">ATANH(A730/F$8)-ATANH((J$8/K$8)/F$8)</f>
        <v>0.417356982310862</v>
      </c>
      <c r="D730" s="28" t="n">
        <f aca="false">B730/(C$8*SQRT(D$8))</f>
        <v>14.2081216791944</v>
      </c>
      <c r="E730" s="60" t="n">
        <f aca="false">E729+(G729+G730)/2*(D730-D729)</f>
        <v>724.190229657109</v>
      </c>
      <c r="F730" s="28" t="n">
        <f aca="false">A730*K$4</f>
        <v>29.2013444285456</v>
      </c>
      <c r="G730" s="28" t="n">
        <f aca="false">F730*1.467</f>
        <v>42.8383722766765</v>
      </c>
    </row>
    <row r="731" customFormat="false" ht="12.75" hidden="false" customHeight="false" outlineLevel="0" collapsed="false">
      <c r="A731" s="26" t="n">
        <f aca="false">A730+0.001</f>
        <v>0.713000000000001</v>
      </c>
      <c r="B731" s="59" t="n">
        <f aca="false">ATANH(A731/F$8)-ATANH((J$8/K$8)/F$8)</f>
        <v>0.419388085310241</v>
      </c>
      <c r="D731" s="28" t="n">
        <f aca="false">B731/(C$8*SQRT(D$8))</f>
        <v>14.2772667031937</v>
      </c>
      <c r="E731" s="60" t="n">
        <f aca="false">E730+(G730+G731)/2*(D731-D730)</f>
        <v>727.15437003478</v>
      </c>
      <c r="F731" s="28" t="n">
        <f aca="false">A731*K$4</f>
        <v>29.242357552743</v>
      </c>
      <c r="G731" s="28" t="n">
        <f aca="false">F731*1.467</f>
        <v>42.898538529874</v>
      </c>
    </row>
    <row r="732" customFormat="false" ht="12.75" hidden="false" customHeight="false" outlineLevel="0" collapsed="false">
      <c r="A732" s="26" t="n">
        <f aca="false">A731+0.001</f>
        <v>0.714000000000001</v>
      </c>
      <c r="B732" s="59" t="n">
        <f aca="false">ATANH(A732/F$8)-ATANH((J$8/K$8)/F$8)</f>
        <v>0.421425088196928</v>
      </c>
      <c r="D732" s="28" t="n">
        <f aca="false">B732/(C$8*SQRT(D$8))</f>
        <v>14.3466125775928</v>
      </c>
      <c r="E732" s="60" t="n">
        <f aca="false">E731+(G731+G732)/2*(D732-D731)</f>
        <v>730.131292840296</v>
      </c>
      <c r="F732" s="28" t="n">
        <f aca="false">A732*K$4</f>
        <v>29.2833706769404</v>
      </c>
      <c r="G732" s="28" t="n">
        <f aca="false">F732*1.467</f>
        <v>42.9587047830716</v>
      </c>
    </row>
    <row r="733" customFormat="false" ht="12.75" hidden="false" customHeight="false" outlineLevel="0" collapsed="false">
      <c r="A733" s="26" t="n">
        <f aca="false">A732+0.001</f>
        <v>0.715000000000001</v>
      </c>
      <c r="B733" s="59" t="n">
        <f aca="false">ATANH(A733/F$8)-ATANH((J$8/K$8)/F$8)</f>
        <v>0.423468033693686</v>
      </c>
      <c r="D733" s="28" t="n">
        <f aca="false">B733/(C$8*SQRT(D$8))</f>
        <v>14.4161607568066</v>
      </c>
      <c r="E733" s="60" t="n">
        <f aca="false">E732+(G732+G733)/2*(D733-D732)</f>
        <v>733.121084766024</v>
      </c>
      <c r="F733" s="28" t="n">
        <f aca="false">A733*K$4</f>
        <v>29.3243838011378</v>
      </c>
      <c r="G733" s="28" t="n">
        <f aca="false">F733*1.467</f>
        <v>43.0188710362692</v>
      </c>
    </row>
    <row r="734" customFormat="false" ht="12.75" hidden="false" customHeight="false" outlineLevel="0" collapsed="false">
      <c r="A734" s="26" t="n">
        <f aca="false">A733+0.001</f>
        <v>0.716000000000001</v>
      </c>
      <c r="B734" s="59" t="n">
        <f aca="false">ATANH(A734/F$8)-ATANH((J$8/K$8)/F$8)</f>
        <v>0.425516964971342</v>
      </c>
      <c r="D734" s="28" t="n">
        <f aca="false">B734/(C$8*SQRT(D$8))</f>
        <v>14.4859127105036</v>
      </c>
      <c r="E734" s="60" t="n">
        <f aca="false">E733+(G733+G734)/2*(D734-D733)</f>
        <v>736.123833423495</v>
      </c>
      <c r="F734" s="28" t="n">
        <f aca="false">A734*K$4</f>
        <v>29.3653969253352</v>
      </c>
      <c r="G734" s="28" t="n">
        <f aca="false">F734*1.467</f>
        <v>43.0790372894668</v>
      </c>
    </row>
    <row r="735" customFormat="false" ht="12.75" hidden="false" customHeight="false" outlineLevel="0" collapsed="false">
      <c r="A735" s="26" t="n">
        <f aca="false">A734+0.001</f>
        <v>0.717000000000001</v>
      </c>
      <c r="B735" s="59" t="n">
        <f aca="false">ATANH(A735/F$8)-ATANH((J$8/K$8)/F$8)</f>
        <v>0.427571925655111</v>
      </c>
      <c r="D735" s="28" t="n">
        <f aca="false">B735/(C$8*SQRT(D$8))</f>
        <v>14.5558699238207</v>
      </c>
      <c r="E735" s="60" t="n">
        <f aca="false">E734+(G734+G735)/2*(D735-D734)</f>
        <v>739.139627356358</v>
      </c>
      <c r="F735" s="28" t="n">
        <f aca="false">A735*K$4</f>
        <v>29.4064100495326</v>
      </c>
      <c r="G735" s="28" t="n">
        <f aca="false">F735*1.467</f>
        <v>43.1392035426644</v>
      </c>
    </row>
    <row r="736" customFormat="false" ht="12.75" hidden="false" customHeight="false" outlineLevel="0" collapsed="false">
      <c r="A736" s="26" t="n">
        <f aca="false">A735+0.001</f>
        <v>0.718000000000001</v>
      </c>
      <c r="B736" s="59" t="n">
        <f aca="false">ATANH(A736/F$8)-ATANH((J$8/K$8)/F$8)</f>
        <v>0.429632959831035</v>
      </c>
      <c r="D736" s="28" t="n">
        <f aca="false">B736/(C$8*SQRT(D$8))</f>
        <v>14.6260338975834</v>
      </c>
      <c r="E736" s="60" t="n">
        <f aca="false">E735+(G735+G736)/2*(D736-D735)</f>
        <v>742.168556053572</v>
      </c>
      <c r="F736" s="28" t="n">
        <f aca="false">A736*K$4</f>
        <v>29.44742317373</v>
      </c>
      <c r="G736" s="28" t="n">
        <f aca="false">F736*1.467</f>
        <v>43.1993697958619</v>
      </c>
    </row>
    <row r="737" customFormat="false" ht="12.75" hidden="false" customHeight="false" outlineLevel="0" collapsed="false">
      <c r="A737" s="26" t="n">
        <f aca="false">A736+0.001</f>
        <v>0.719000000000001</v>
      </c>
      <c r="B737" s="59" t="n">
        <f aca="false">ATANH(A737/F$8)-ATANH((J$8/K$8)/F$8)</f>
        <v>0.431700112052543</v>
      </c>
      <c r="D737" s="28" t="n">
        <f aca="false">B737/(C$8*SQRT(D$8))</f>
        <v>14.6964061485279</v>
      </c>
      <c r="E737" s="60" t="n">
        <f aca="false">E736+(G736+G737)/2*(D737-D736)</f>
        <v>745.210709962823</v>
      </c>
      <c r="F737" s="28" t="n">
        <f aca="false">A737*K$4</f>
        <v>29.4884362979274</v>
      </c>
      <c r="G737" s="28" t="n">
        <f aca="false">F737*1.467</f>
        <v>43.2595360490595</v>
      </c>
    </row>
    <row r="738" customFormat="false" ht="12.75" hidden="false" customHeight="false" outlineLevel="0" collapsed="false">
      <c r="A738" s="26" t="n">
        <f aca="false">A737+0.001</f>
        <v>0.720000000000001</v>
      </c>
      <c r="B738" s="59" t="n">
        <f aca="false">ATANH(A738/F$8)-ATANH((J$8/K$8)/F$8)</f>
        <v>0.433773427347116</v>
      </c>
      <c r="D738" s="28" t="n">
        <f aca="false">B738/(C$8*SQRT(D$8))</f>
        <v>14.7669882095288</v>
      </c>
      <c r="E738" s="60" t="n">
        <f aca="false">E737+(G737+G738)/2*(D738-D737)</f>
        <v>748.266180504186</v>
      </c>
      <c r="F738" s="28" t="n">
        <f aca="false">A738*K$4</f>
        <v>29.5294494221248</v>
      </c>
      <c r="G738" s="28" t="n">
        <f aca="false">F738*1.467</f>
        <v>43.3197023022571</v>
      </c>
    </row>
    <row r="739" customFormat="false" ht="12.75" hidden="false" customHeight="false" outlineLevel="0" collapsed="false">
      <c r="A739" s="26" t="n">
        <f aca="false">A738+0.001</f>
        <v>0.721000000000001</v>
      </c>
      <c r="B739" s="59" t="n">
        <f aca="false">ATANH(A739/F$8)-ATANH((J$8/K$8)/F$8)</f>
        <v>0.435852951223079</v>
      </c>
      <c r="D739" s="28" t="n">
        <f aca="false">B739/(C$8*SQRT(D$8))</f>
        <v>14.8377816298302</v>
      </c>
      <c r="E739" s="60" t="n">
        <f aca="false">E738+(G738+G739)/2*(D739-D738)</f>
        <v>751.335060084027</v>
      </c>
      <c r="F739" s="28" t="n">
        <f aca="false">A739*K$4</f>
        <v>29.5704625463222</v>
      </c>
      <c r="G739" s="28" t="n">
        <f aca="false">F739*1.467</f>
        <v>43.3798685554547</v>
      </c>
    </row>
    <row r="740" customFormat="false" ht="12.75" hidden="false" customHeight="false" outlineLevel="0" collapsed="false">
      <c r="A740" s="26" t="n">
        <f aca="false">A739+0.001</f>
        <v>0.722000000000001</v>
      </c>
      <c r="B740" s="59" t="n">
        <f aca="false">ATANH(A740/F$8)-ATANH((J$8/K$8)/F$8)</f>
        <v>0.437938729676511</v>
      </c>
      <c r="D740" s="28" t="n">
        <f aca="false">B740/(C$8*SQRT(D$8))</f>
        <v>14.9087879752809</v>
      </c>
      <c r="E740" s="60" t="n">
        <f aca="false">E739+(G739+G740)/2*(D740-D739)</f>
        <v>754.41744210916</v>
      </c>
      <c r="F740" s="28" t="n">
        <f aca="false">A740*K$4</f>
        <v>29.6114756705196</v>
      </c>
      <c r="G740" s="28" t="n">
        <f aca="false">F740*1.467</f>
        <v>43.4400348086523</v>
      </c>
    </row>
    <row r="741" customFormat="false" ht="12.75" hidden="false" customHeight="false" outlineLevel="0" collapsed="false">
      <c r="A741" s="26" t="n">
        <f aca="false">A740+0.001</f>
        <v>0.723000000000001</v>
      </c>
      <c r="B741" s="59" t="n">
        <f aca="false">ATANH(A741/F$8)-ATANH((J$8/K$8)/F$8)</f>
        <v>0.440030809198287</v>
      </c>
      <c r="D741" s="28" t="n">
        <f aca="false">B741/(C$8*SQRT(D$8))</f>
        <v>14.9800088285738</v>
      </c>
      <c r="E741" s="60" t="n">
        <f aca="false">E740+(G740+G741)/2*(D741-D740)</f>
        <v>757.513421001253</v>
      </c>
      <c r="F741" s="28" t="n">
        <f aca="false">A741*K$4</f>
        <v>29.652488794717</v>
      </c>
      <c r="G741" s="28" t="n">
        <f aca="false">F741*1.467</f>
        <v>43.5002010618498</v>
      </c>
    </row>
    <row r="742" customFormat="false" ht="12.75" hidden="false" customHeight="false" outlineLevel="0" collapsed="false">
      <c r="A742" s="26" t="n">
        <f aca="false">A741+0.001</f>
        <v>0.724000000000001</v>
      </c>
      <c r="B742" s="59" t="n">
        <f aca="false">ATANH(A742/F$8)-ATANH((J$8/K$8)/F$8)</f>
        <v>0.442129236781236</v>
      </c>
      <c r="D742" s="28" t="n">
        <f aca="false">B742/(C$8*SQRT(D$8))</f>
        <v>15.0514457894901</v>
      </c>
      <c r="E742" s="60" t="n">
        <f aca="false">E741+(G741+G742)/2*(D742-D741)</f>
        <v>760.623092211501</v>
      </c>
      <c r="F742" s="28" t="n">
        <f aca="false">A742*K$4</f>
        <v>29.6935019189144</v>
      </c>
      <c r="G742" s="28" t="n">
        <f aca="false">F742*1.467</f>
        <v>43.5603673150474</v>
      </c>
    </row>
    <row r="743" customFormat="false" ht="12.75" hidden="false" customHeight="false" outlineLevel="0" collapsed="false">
      <c r="A743" s="26" t="n">
        <f aca="false">A742+0.001</f>
        <v>0.725000000000001</v>
      </c>
      <c r="B743" s="59" t="n">
        <f aca="false">ATANH(A743/F$8)-ATANH((J$8/K$8)/F$8)</f>
        <v>0.444234059927436</v>
      </c>
      <c r="D743" s="28" t="n">
        <f aca="false">B743/(C$8*SQRT(D$8))</f>
        <v>15.1231004751475</v>
      </c>
      <c r="E743" s="60" t="n">
        <f aca="false">E742+(G742+G743)/2*(D743-D742)</f>
        <v>763.746552235561</v>
      </c>
      <c r="F743" s="28" t="n">
        <f aca="false">A743*K$4</f>
        <v>29.7345150431118</v>
      </c>
      <c r="G743" s="28" t="n">
        <f aca="false">F743*1.467</f>
        <v>43.620533568245</v>
      </c>
    </row>
    <row r="744" customFormat="false" ht="12.75" hidden="false" customHeight="false" outlineLevel="0" collapsed="false">
      <c r="A744" s="26" t="n">
        <f aca="false">A743+0.001</f>
        <v>0.726000000000001</v>
      </c>
      <c r="B744" s="59" t="n">
        <f aca="false">ATANH(A744/F$8)-ATANH((J$8/K$8)/F$8)</f>
        <v>0.446345326655643</v>
      </c>
      <c r="D744" s="28" t="n">
        <f aca="false">B744/(C$8*SQRT(D$8))</f>
        <v>15.1949745202528</v>
      </c>
      <c r="E744" s="60" t="n">
        <f aca="false">E743+(G743+G744)/2*(D744-D743)</f>
        <v>766.883898628758</v>
      </c>
      <c r="F744" s="28" t="n">
        <f aca="false">A744*K$4</f>
        <v>29.7755281673092</v>
      </c>
      <c r="G744" s="28" t="n">
        <f aca="false">F744*1.467</f>
        <v>43.6806998214426</v>
      </c>
    </row>
    <row r="745" customFormat="false" ht="12.75" hidden="false" customHeight="false" outlineLevel="0" collapsed="false">
      <c r="A745" s="26" t="n">
        <f aca="false">A744+0.001</f>
        <v>0.727000000000001</v>
      </c>
      <c r="B745" s="59" t="n">
        <f aca="false">ATANH(A745/F$8)-ATANH((J$8/K$8)/F$8)</f>
        <v>0.448463085508851</v>
      </c>
      <c r="D745" s="28" t="n">
        <f aca="false">B745/(C$8*SQRT(D$8))</f>
        <v>15.2670695773594</v>
      </c>
      <c r="E745" s="60" t="n">
        <f aca="false">E744+(G744+G745)/2*(D745-D744)</f>
        <v>770.035230021574</v>
      </c>
      <c r="F745" s="28" t="n">
        <f aca="false">A745*K$4</f>
        <v>29.8165412915066</v>
      </c>
      <c r="G745" s="28" t="n">
        <f aca="false">F745*1.467</f>
        <v>43.7408660746401</v>
      </c>
    </row>
    <row r="746" customFormat="false" ht="12.75" hidden="false" customHeight="false" outlineLevel="0" collapsed="false">
      <c r="A746" s="26" t="n">
        <f aca="false">A745+0.001</f>
        <v>0.728000000000001</v>
      </c>
      <c r="B746" s="59" t="n">
        <f aca="false">ATANH(A746/F$8)-ATANH((J$8/K$8)/F$8)</f>
        <v>0.450587385561994</v>
      </c>
      <c r="D746" s="28" t="n">
        <f aca="false">B746/(C$8*SQRT(D$8))</f>
        <v>15.33938731713</v>
      </c>
      <c r="E746" s="60" t="n">
        <f aca="false">E745+(G745+G746)/2*(D746-D745)</f>
        <v>773.200646135418</v>
      </c>
      <c r="F746" s="28" t="n">
        <f aca="false">A746*K$4</f>
        <v>29.857554415704</v>
      </c>
      <c r="G746" s="28" t="n">
        <f aca="false">F746*1.467</f>
        <v>43.8010323278377</v>
      </c>
    </row>
    <row r="747" customFormat="false" ht="12.75" hidden="false" customHeight="false" outlineLevel="0" collapsed="false">
      <c r="A747" s="26" t="n">
        <f aca="false">A746+0.001</f>
        <v>0.729000000000001</v>
      </c>
      <c r="B747" s="59" t="n">
        <f aca="false">ATANH(A747/F$8)-ATANH((J$8/K$8)/F$8)</f>
        <v>0.452718276429786</v>
      </c>
      <c r="D747" s="28" t="n">
        <f aca="false">B747/(C$8*SQRT(D$8))</f>
        <v>15.4119294286026</v>
      </c>
      <c r="E747" s="60" t="n">
        <f aca="false">E746+(G746+G747)/2*(D747-D746)</f>
        <v>776.380247798685</v>
      </c>
      <c r="F747" s="28" t="n">
        <f aca="false">A747*K$4</f>
        <v>29.8985675399014</v>
      </c>
      <c r="G747" s="28" t="n">
        <f aca="false">F747*1.467</f>
        <v>43.8611985810353</v>
      </c>
    </row>
    <row r="748" customFormat="false" ht="12.75" hidden="false" customHeight="false" outlineLevel="0" collapsed="false">
      <c r="A748" s="26" t="n">
        <f aca="false">A747+0.001</f>
        <v>0.730000000000001</v>
      </c>
      <c r="B748" s="59" t="n">
        <f aca="false">ATANH(A748/F$8)-ATANH((J$8/K$8)/F$8)</f>
        <v>0.454855808274717</v>
      </c>
      <c r="D748" s="28" t="n">
        <f aca="false">B748/(C$8*SQRT(D$8))</f>
        <v>15.4846976194635</v>
      </c>
      <c r="E748" s="60" t="n">
        <f aca="false">E747+(G747+G748)/2*(D748-D747)</f>
        <v>779.574136963115</v>
      </c>
      <c r="F748" s="28" t="n">
        <f aca="false">A748*K$4</f>
        <v>29.9395806640988</v>
      </c>
      <c r="G748" s="28" t="n">
        <f aca="false">F748*1.467</f>
        <v>43.9213648342329</v>
      </c>
    </row>
    <row r="749" customFormat="false" ht="12.75" hidden="false" customHeight="false" outlineLevel="0" collapsed="false">
      <c r="A749" s="26" t="n">
        <f aca="false">A748+0.001</f>
        <v>0.731000000000001</v>
      </c>
      <c r="B749" s="59" t="n">
        <f aca="false">ATANH(A749/F$8)-ATANH((J$8/K$8)/F$8)</f>
        <v>0.457000031815177</v>
      </c>
      <c r="D749" s="28" t="n">
        <f aca="false">B749/(C$8*SQRT(D$8))</f>
        <v>15.5576936163235</v>
      </c>
      <c r="E749" s="60" t="n">
        <f aca="false">E748+(G748+G749)/2*(D749-D748)</f>
        <v>782.782416720455</v>
      </c>
      <c r="F749" s="28" t="n">
        <f aca="false">A749*K$4</f>
        <v>29.9805937882962</v>
      </c>
      <c r="G749" s="28" t="n">
        <f aca="false">F749*1.467</f>
        <v>43.9815310874305</v>
      </c>
    </row>
    <row r="750" customFormat="false" ht="12.75" hidden="false" customHeight="false" outlineLevel="0" collapsed="false">
      <c r="A750" s="26" t="n">
        <f aca="false">A749+0.001</f>
        <v>0.732000000000001</v>
      </c>
      <c r="B750" s="59" t="n">
        <f aca="false">ATANH(A750/F$8)-ATANH((J$8/K$8)/F$8)</f>
        <v>0.459150998333754</v>
      </c>
      <c r="D750" s="28" t="n">
        <f aca="false">B750/(C$8*SQRT(D$8))</f>
        <v>15.6309191650003</v>
      </c>
      <c r="E750" s="60" t="n">
        <f aca="false">E749+(G749+G750)/2*(D750-D749)</f>
        <v>786.00519131943</v>
      </c>
      <c r="F750" s="28" t="n">
        <f aca="false">A750*K$4</f>
        <v>30.0216069124936</v>
      </c>
      <c r="G750" s="28" t="n">
        <f aca="false">F750*1.467</f>
        <v>44.0416973406281</v>
      </c>
    </row>
    <row r="751" customFormat="false" ht="12.75" hidden="false" customHeight="false" outlineLevel="0" collapsed="false">
      <c r="A751" s="26" t="n">
        <f aca="false">A750+0.001</f>
        <v>0.733000000000001</v>
      </c>
      <c r="B751" s="59" t="n">
        <f aca="false">ATANH(A751/F$8)-ATANH((J$8/K$8)/F$8)</f>
        <v>0.46130875968567</v>
      </c>
      <c r="D751" s="28" t="n">
        <f aca="false">B751/(C$8*SQRT(D$8))</f>
        <v>15.704376030806</v>
      </c>
      <c r="E751" s="60" t="n">
        <f aca="false">E750+(G750+G751)/2*(D751-D750)</f>
        <v>789.24256618303</v>
      </c>
      <c r="F751" s="28" t="n">
        <f aca="false">A751*K$4</f>
        <v>30.0626200366909</v>
      </c>
      <c r="G751" s="28" t="n">
        <f aca="false">F751*1.467</f>
        <v>44.1018635938256</v>
      </c>
    </row>
    <row r="752" customFormat="false" ht="12.75" hidden="false" customHeight="false" outlineLevel="0" collapsed="false">
      <c r="A752" s="26" t="n">
        <f aca="false">A751+0.001</f>
        <v>0.734000000000001</v>
      </c>
      <c r="B752" s="59" t="n">
        <f aca="false">ATANH(A752/F$8)-ATANH((J$8/K$8)/F$8)</f>
        <v>0.463473368307386</v>
      </c>
      <c r="D752" s="28" t="n">
        <f aca="false">B752/(C$8*SQRT(D$8))</f>
        <v>15.7780659988398</v>
      </c>
      <c r="E752" s="60" t="n">
        <f aca="false">E751+(G751+G752)/2*(D752-D751)</f>
        <v>792.494647926128</v>
      </c>
      <c r="F752" s="28" t="n">
        <f aca="false">A752*K$4</f>
        <v>30.1036331608883</v>
      </c>
      <c r="G752" s="28" t="n">
        <f aca="false">F752*1.467</f>
        <v>44.1620298470232</v>
      </c>
    </row>
    <row r="753" customFormat="false" ht="12.75" hidden="false" customHeight="false" outlineLevel="0" collapsed="false">
      <c r="A753" s="26" t="n">
        <f aca="false">A752+0.001</f>
        <v>0.735000000000001</v>
      </c>
      <c r="B753" s="59" t="n">
        <f aca="false">ATANH(A753/F$8)-ATANH((J$8/K$8)/F$8)</f>
        <v>0.46564487722536</v>
      </c>
      <c r="D753" s="28" t="n">
        <f aca="false">B753/(C$8*SQRT(D$8))</f>
        <v>15.8519908742863</v>
      </c>
      <c r="E753" s="60" t="n">
        <f aca="false">E752+(G752+G753)/2*(D753-D752)</f>
        <v>795.761544373419</v>
      </c>
      <c r="F753" s="28" t="n">
        <f aca="false">A753*K$4</f>
        <v>30.1446462850857</v>
      </c>
      <c r="G753" s="28" t="n">
        <f aca="false">F753*1.467</f>
        <v>44.2221961002208</v>
      </c>
    </row>
    <row r="754" customFormat="false" ht="12.75" hidden="false" customHeight="false" outlineLevel="0" collapsed="false">
      <c r="A754" s="26" t="n">
        <f aca="false">A753+0.001</f>
        <v>0.736000000000001</v>
      </c>
      <c r="B754" s="59" t="n">
        <f aca="false">ATANH(A754/F$8)-ATANH((J$8/K$8)/F$8)</f>
        <v>0.467823340064981</v>
      </c>
      <c r="D754" s="28" t="n">
        <f aca="false">B754/(C$8*SQRT(D$8))</f>
        <v>15.9261524827193</v>
      </c>
      <c r="E754" s="60" t="n">
        <f aca="false">E753+(G753+G754)/2*(D754-D753)</f>
        <v>799.043364577708</v>
      </c>
      <c r="F754" s="28" t="n">
        <f aca="false">A754*K$4</f>
        <v>30.1856594092831</v>
      </c>
      <c r="G754" s="28" t="n">
        <f aca="false">F754*1.467</f>
        <v>44.2823623534184</v>
      </c>
    </row>
    <row r="755" customFormat="false" ht="12.75" hidden="false" customHeight="false" outlineLevel="0" collapsed="false">
      <c r="A755" s="26" t="n">
        <f aca="false">A754+0.001</f>
        <v>0.737000000000001</v>
      </c>
      <c r="B755" s="59" t="n">
        <f aca="false">ATANH(A755/F$8)-ATANH((J$8/K$8)/F$8)</f>
        <v>0.470008811059662</v>
      </c>
      <c r="D755" s="28" t="n">
        <f aca="false">B755/(C$8*SQRT(D$8))</f>
        <v>16.000552670412</v>
      </c>
      <c r="E755" s="60" t="n">
        <f aca="false">E754+(G754+G755)/2*(D755-D754)</f>
        <v>802.340218838542</v>
      </c>
      <c r="F755" s="28" t="n">
        <f aca="false">A755*K$4</f>
        <v>30.2266725334805</v>
      </c>
      <c r="G755" s="28" t="n">
        <f aca="false">F755*1.467</f>
        <v>44.3425286066159</v>
      </c>
    </row>
    <row r="756" customFormat="false" ht="12.75" hidden="false" customHeight="false" outlineLevel="0" collapsed="false">
      <c r="A756" s="26" t="n">
        <f aca="false">A755+0.001</f>
        <v>0.738000000000001</v>
      </c>
      <c r="B756" s="59" t="n">
        <f aca="false">ATANH(A756/F$8)-ATANH((J$8/K$8)/F$8)</f>
        <v>0.472201345060112</v>
      </c>
      <c r="D756" s="28" t="n">
        <f aca="false">B756/(C$8*SQRT(D$8))</f>
        <v>16.075193304652</v>
      </c>
      <c r="E756" s="60" t="n">
        <f aca="false">E755+(G755+G756)/2*(D756-D755)</f>
        <v>805.652218721194</v>
      </c>
      <c r="F756" s="28" t="n">
        <f aca="false">A756*K$4</f>
        <v>30.2676856576779</v>
      </c>
      <c r="G756" s="28" t="n">
        <f aca="false">F756*1.467</f>
        <v>44.4026948598135</v>
      </c>
    </row>
    <row r="757" customFormat="false" ht="12.75" hidden="false" customHeight="false" outlineLevel="0" collapsed="false">
      <c r="A757" s="26" t="n">
        <f aca="false">A756+0.001</f>
        <v>0.739000000000001</v>
      </c>
      <c r="B757" s="59" t="n">
        <f aca="false">ATANH(A757/F$8)-ATANH((J$8/K$8)/F$8)</f>
        <v>0.474400997543787</v>
      </c>
      <c r="D757" s="28" t="n">
        <f aca="false">B757/(C$8*SQRT(D$8))</f>
        <v>16.1500762740633</v>
      </c>
      <c r="E757" s="60" t="n">
        <f aca="false">E756+(G756+G757)/2*(D757-D756)</f>
        <v>808.97947707601</v>
      </c>
      <c r="F757" s="28" t="n">
        <f aca="false">A757*K$4</f>
        <v>30.3086987818753</v>
      </c>
      <c r="G757" s="28" t="n">
        <f aca="false">F757*1.467</f>
        <v>44.4628611130111</v>
      </c>
    </row>
    <row r="758" customFormat="false" ht="12.75" hidden="false" customHeight="false" outlineLevel="0" collapsed="false">
      <c r="A758" s="26" t="n">
        <f aca="false">A757+0.001</f>
        <v>0.740000000000001</v>
      </c>
      <c r="B758" s="59" t="n">
        <f aca="false">ATANH(A758/F$8)-ATANH((J$8/K$8)/F$8)</f>
        <v>0.476607824624515</v>
      </c>
      <c r="D758" s="28" t="n">
        <f aca="false">B758/(C$8*SQRT(D$8))</f>
        <v>16.2252034889342</v>
      </c>
      <c r="E758" s="60" t="n">
        <f aca="false">E757+(G757+G758)/2*(D758-D757)</f>
        <v>812.322108058138</v>
      </c>
      <c r="F758" s="28" t="n">
        <f aca="false">A758*K$4</f>
        <v>30.3497119060727</v>
      </c>
      <c r="G758" s="28" t="n">
        <f aca="false">F758*1.467</f>
        <v>44.5230273662087</v>
      </c>
    </row>
    <row r="759" customFormat="false" ht="12.75" hidden="false" customHeight="false" outlineLevel="0" collapsed="false">
      <c r="A759" s="26" t="n">
        <f aca="false">A758+0.001</f>
        <v>0.741000000000001</v>
      </c>
      <c r="B759" s="59" t="n">
        <f aca="false">ATANH(A759/F$8)-ATANH((J$8/K$8)/F$8)</f>
        <v>0.478821883062317</v>
      </c>
      <c r="D759" s="28" t="n">
        <f aca="false">B759/(C$8*SQRT(D$8))</f>
        <v>16.3005768815511</v>
      </c>
      <c r="E759" s="60" t="n">
        <f aca="false">E758+(G758+G759)/2*(D759-D758)</f>
        <v>815.680227147619</v>
      </c>
      <c r="F759" s="28" t="n">
        <f aca="false">A759*K$4</f>
        <v>30.3907250302701</v>
      </c>
      <c r="G759" s="28" t="n">
        <f aca="false">F759*1.467</f>
        <v>44.5831936194063</v>
      </c>
    </row>
    <row r="760" customFormat="false" ht="12.75" hidden="false" customHeight="false" outlineLevel="0" collapsed="false">
      <c r="A760" s="26" t="n">
        <f aca="false">A759+0.001</f>
        <v>0.742000000000001</v>
      </c>
      <c r="B760" s="59" t="n">
        <f aca="false">ATANH(A760/F$8)-ATANH((J$8/K$8)/F$8)</f>
        <v>0.481043230273407</v>
      </c>
      <c r="D760" s="28" t="n">
        <f aca="false">B760/(C$8*SQRT(D$8))</f>
        <v>16.3761984065395</v>
      </c>
      <c r="E760" s="60" t="n">
        <f aca="false">E759+(G759+G760)/2*(D760-D759)</f>
        <v>819.053951169881</v>
      </c>
      <c r="F760" s="28" t="n">
        <f aca="false">A760*K$4</f>
        <v>30.4317381544675</v>
      </c>
      <c r="G760" s="28" t="n">
        <f aca="false">F760*1.467</f>
        <v>44.6433598726038</v>
      </c>
    </row>
    <row r="761" customFormat="false" ht="12.75" hidden="false" customHeight="false" outlineLevel="0" collapsed="false">
      <c r="A761" s="26" t="n">
        <f aca="false">A760+0.001</f>
        <v>0.743000000000001</v>
      </c>
      <c r="B761" s="59" t="n">
        <f aca="false">ATANH(A761/F$8)-ATANH((J$8/K$8)/F$8)</f>
        <v>0.483271924340392</v>
      </c>
      <c r="D761" s="28" t="n">
        <f aca="false">B761/(C$8*SQRT(D$8))</f>
        <v>16.4520700412109</v>
      </c>
      <c r="E761" s="60" t="n">
        <f aca="false">E760+(G760+G761)/2*(D761-D760)</f>
        <v>822.443398316628</v>
      </c>
      <c r="F761" s="28" t="n">
        <f aca="false">A761*K$4</f>
        <v>30.4727512786649</v>
      </c>
      <c r="G761" s="28" t="n">
        <f aca="false">F761*1.467</f>
        <v>44.7035261258014</v>
      </c>
    </row>
    <row r="762" customFormat="false" ht="12.75" hidden="false" customHeight="false" outlineLevel="0" collapsed="false">
      <c r="A762" s="26" t="n">
        <f aca="false">A761+0.001</f>
        <v>0.744000000000001</v>
      </c>
      <c r="B762" s="59" t="n">
        <f aca="false">ATANH(A762/F$8)-ATANH((J$8/K$8)/F$8)</f>
        <v>0.485508024022673</v>
      </c>
      <c r="D762" s="28" t="n">
        <f aca="false">B762/(C$8*SQRT(D$8))</f>
        <v>16.5281937859168</v>
      </c>
      <c r="E762" s="60" t="n">
        <f aca="false">E761+(G761+G762)/2*(D762-D761)</f>
        <v>825.84868816713</v>
      </c>
      <c r="F762" s="28" t="n">
        <f aca="false">A762*K$4</f>
        <v>30.5137644028623</v>
      </c>
      <c r="G762" s="28" t="n">
        <f aca="false">F762*1.467</f>
        <v>44.763692378999</v>
      </c>
    </row>
    <row r="763" customFormat="false" ht="12.75" hidden="false" customHeight="false" outlineLevel="0" collapsed="false">
      <c r="A763" s="26" t="n">
        <f aca="false">A762+0.001</f>
        <v>0.745000000000001</v>
      </c>
      <c r="B763" s="59" t="n">
        <f aca="false">ATANH(A763/F$8)-ATANH((J$8/K$8)/F$8)</f>
        <v>0.487751588767042</v>
      </c>
      <c r="D763" s="28" t="n">
        <f aca="false">B763/(C$8*SQRT(D$8))</f>
        <v>16.6045716644098</v>
      </c>
      <c r="E763" s="60" t="n">
        <f aca="false">E762+(G762+G763)/2*(D763-D762)</f>
        <v>829.26994170994</v>
      </c>
      <c r="F763" s="28" t="n">
        <f aca="false">A763*K$4</f>
        <v>30.5547775270597</v>
      </c>
      <c r="G763" s="28" t="n">
        <f aca="false">F763*1.467</f>
        <v>44.8238586321966</v>
      </c>
    </row>
    <row r="764" customFormat="false" ht="12.75" hidden="false" customHeight="false" outlineLevel="0" collapsed="false">
      <c r="A764" s="26" t="n">
        <f aca="false">A763+0.001</f>
        <v>0.746000000000001</v>
      </c>
      <c r="B764" s="59" t="n">
        <f aca="false">ATANH(A764/F$8)-ATANH((J$8/K$8)/F$8)</f>
        <v>0.490002678718497</v>
      </c>
      <c r="D764" s="28" t="n">
        <f aca="false">B764/(C$8*SQRT(D$8))</f>
        <v>16.6812057242115</v>
      </c>
      <c r="E764" s="60" t="n">
        <f aca="false">E763+(G763+G764)/2*(D764-D763)</f>
        <v>832.707281365027</v>
      </c>
      <c r="F764" s="28" t="n">
        <f aca="false">A764*K$4</f>
        <v>30.5957906512571</v>
      </c>
      <c r="G764" s="28" t="n">
        <f aca="false">F764*1.467</f>
        <v>44.8840248853942</v>
      </c>
    </row>
    <row r="765" customFormat="false" ht="12.75" hidden="false" customHeight="false" outlineLevel="0" collapsed="false">
      <c r="A765" s="26" t="n">
        <f aca="false">A764+0.001</f>
        <v>0.747000000000001</v>
      </c>
      <c r="B765" s="59" t="n">
        <f aca="false">ATANH(A765/F$8)-ATANH((J$8/K$8)/F$8)</f>
        <v>0.49226135473126</v>
      </c>
      <c r="D765" s="28" t="n">
        <f aca="false">B765/(C$8*SQRT(D$8))</f>
        <v>16.7580980369878</v>
      </c>
      <c r="E765" s="60" t="n">
        <f aca="false">E764+(G764+G765)/2*(D765-D764)</f>
        <v>836.160831006353</v>
      </c>
      <c r="F765" s="28" t="n">
        <f aca="false">A765*K$4</f>
        <v>30.6368037754545</v>
      </c>
      <c r="G765" s="28" t="n">
        <f aca="false">F765*1.467</f>
        <v>44.9441911385917</v>
      </c>
    </row>
    <row r="766" customFormat="false" ht="12.75" hidden="false" customHeight="false" outlineLevel="0" collapsed="false">
      <c r="A766" s="26" t="n">
        <f aca="false">A765+0.001</f>
        <v>0.748000000000001</v>
      </c>
      <c r="B766" s="59" t="n">
        <f aca="false">ATANH(A766/F$8)-ATANH((J$8/K$8)/F$8)</f>
        <v>0.494527678380021</v>
      </c>
      <c r="D766" s="28" t="n">
        <f aca="false">B766/(C$8*SQRT(D$8))</f>
        <v>16.8352506989314</v>
      </c>
      <c r="E766" s="60" t="n">
        <f aca="false">E765+(G765+G766)/2*(D766-D765)</f>
        <v>839.630715984893</v>
      </c>
      <c r="F766" s="28" t="n">
        <f aca="false">A766*K$4</f>
        <v>30.6778168996519</v>
      </c>
      <c r="G766" s="28" t="n">
        <f aca="false">F766*1.467</f>
        <v>45.0043573917893</v>
      </c>
    </row>
    <row r="767" customFormat="false" ht="12.75" hidden="false" customHeight="false" outlineLevel="0" collapsed="false">
      <c r="A767" s="26" t="n">
        <f aca="false">A766+0.001</f>
        <v>0.749000000000001</v>
      </c>
      <c r="B767" s="59" t="n">
        <f aca="false">ATANH(A767/F$8)-ATANH((J$8/K$8)/F$8)</f>
        <v>0.496801711971401</v>
      </c>
      <c r="D767" s="28" t="n">
        <f aca="false">B767/(C$8*SQRT(D$8))</f>
        <v>16.9126658311523</v>
      </c>
      <c r="E767" s="60" t="n">
        <f aca="false">E766+(G766+G767)/2*(D767-D766)</f>
        <v>843.117063152118</v>
      </c>
      <c r="F767" s="28" t="n">
        <f aca="false">A767*K$4</f>
        <v>30.7188300238493</v>
      </c>
      <c r="G767" s="28" t="n">
        <f aca="false">F767*1.467</f>
        <v>45.0645236449869</v>
      </c>
    </row>
    <row r="768" customFormat="false" ht="12.75" hidden="false" customHeight="false" outlineLevel="0" collapsed="false">
      <c r="A768" s="26" t="n">
        <f aca="false">A767+0.001</f>
        <v>0.750000000000001</v>
      </c>
      <c r="B768" s="59" t="n">
        <f aca="false">ATANH(A768/F$8)-ATANH((J$8/K$8)/F$8)</f>
        <v>0.499083518555649</v>
      </c>
      <c r="D768" s="28" t="n">
        <f aca="false">B768/(C$8*SQRT(D$8))</f>
        <v>16.9903455800758</v>
      </c>
      <c r="E768" s="60" t="n">
        <f aca="false">E767+(G767+G768)/2*(D768-D767)</f>
        <v>846.620000883939</v>
      </c>
      <c r="F768" s="28" t="n">
        <f aca="false">A768*K$4</f>
        <v>30.7598431480467</v>
      </c>
      <c r="G768" s="28" t="n">
        <f aca="false">F768*1.467</f>
        <v>45.1246898981845</v>
      </c>
    </row>
    <row r="769" customFormat="false" ht="12.75" hidden="false" customHeight="false" outlineLevel="0" collapsed="false">
      <c r="A769" s="26" t="n">
        <f aca="false">A768+0.001</f>
        <v>0.751000000000001</v>
      </c>
      <c r="B769" s="59" t="n">
        <f aca="false">ATANH(A769/F$8)-ATANH((J$8/K$8)/F$8)</f>
        <v>0.501373161938564</v>
      </c>
      <c r="D769" s="28" t="n">
        <f aca="false">B769/(C$8*SQRT(D$8))</f>
        <v>17.0682921178485</v>
      </c>
      <c r="E769" s="60" t="n">
        <f aca="false">E768+(G768+G769)/2*(D769-D768)</f>
        <v>850.139659105136</v>
      </c>
      <c r="F769" s="28" t="n">
        <f aca="false">A769*K$4</f>
        <v>30.8008562722441</v>
      </c>
      <c r="G769" s="28" t="n">
        <f aca="false">F769*1.467</f>
        <v>45.1848561513821</v>
      </c>
    </row>
    <row r="770" customFormat="false" ht="12.75" hidden="false" customHeight="false" outlineLevel="0" collapsed="false">
      <c r="A770" s="26" t="n">
        <f aca="false">A769+0.001</f>
        <v>0.752000000000001</v>
      </c>
      <c r="B770" s="59" t="n">
        <f aca="false">ATANH(A770/F$8)-ATANH((J$8/K$8)/F$8)</f>
        <v>0.503670706693669</v>
      </c>
      <c r="D770" s="28" t="n">
        <f aca="false">B770/(C$8*SQRT(D$8))</f>
        <v>17.1465076427529</v>
      </c>
      <c r="E770" s="60" t="n">
        <f aca="false">E769+(G769+G770)/2*(D770-D769)</f>
        <v>853.67616931428</v>
      </c>
      <c r="F770" s="28" t="n">
        <f aca="false">A770*K$4</f>
        <v>30.8418693964415</v>
      </c>
      <c r="G770" s="28" t="n">
        <f aca="false">F770*1.467</f>
        <v>45.2450224045796</v>
      </c>
    </row>
    <row r="771" customFormat="false" ht="12.75" hidden="false" customHeight="false" outlineLevel="0" collapsed="false">
      <c r="A771" s="26" t="n">
        <f aca="false">A770+0.001</f>
        <v>0.753000000000001</v>
      </c>
      <c r="B771" s="59" t="n">
        <f aca="false">ATANH(A771/F$8)-ATANH((J$8/K$8)/F$8)</f>
        <v>0.505976218174621</v>
      </c>
      <c r="D771" s="28" t="n">
        <f aca="false">B771/(C$8*SQRT(D$8))</f>
        <v>17.2249943796292</v>
      </c>
      <c r="E771" s="60" t="n">
        <f aca="false">E770+(G770+G771)/2*(D771-D770)</f>
        <v>857.229664609155</v>
      </c>
      <c r="F771" s="28" t="n">
        <f aca="false">A771*K$4</f>
        <v>30.8828825206389</v>
      </c>
      <c r="G771" s="28" t="n">
        <f aca="false">F771*1.467</f>
        <v>45.3051886577772</v>
      </c>
    </row>
    <row r="772" customFormat="false" ht="12.75" hidden="false" customHeight="false" outlineLevel="0" collapsed="false">
      <c r="A772" s="26" t="n">
        <f aca="false">A771+0.001</f>
        <v>0.754000000000001</v>
      </c>
      <c r="B772" s="59" t="n">
        <f aca="false">ATANH(A772/F$8)-ATANH((J$8/K$8)/F$8)</f>
        <v>0.508289762527875</v>
      </c>
      <c r="D772" s="28" t="n">
        <f aca="false">B772/(C$8*SQRT(D$8))</f>
        <v>17.3037545803074</v>
      </c>
      <c r="E772" s="60" t="n">
        <f aca="false">E771+(G771+G772)/2*(D772-D771)</f>
        <v>860.800279712692</v>
      </c>
      <c r="F772" s="28" t="n">
        <f aca="false">A772*K$4</f>
        <v>30.9238956448363</v>
      </c>
      <c r="G772" s="28" t="n">
        <f aca="false">F772*1.467</f>
        <v>45.3653549109748</v>
      </c>
    </row>
    <row r="773" customFormat="false" ht="12.75" hidden="false" customHeight="false" outlineLevel="0" collapsed="false">
      <c r="A773" s="26" t="n">
        <f aca="false">A772+0.001</f>
        <v>0.755000000000001</v>
      </c>
      <c r="B773" s="59" t="n">
        <f aca="false">ATANH(A773/F$8)-ATANH((J$8/K$8)/F$8)</f>
        <v>0.510611406705611</v>
      </c>
      <c r="D773" s="28" t="n">
        <f aca="false">B773/(C$8*SQRT(D$8))</f>
        <v>17.3827905240466</v>
      </c>
      <c r="E773" s="60" t="n">
        <f aca="false">E772+(G772+G773)/2*(D773-D772)</f>
        <v>864.388150999446</v>
      </c>
      <c r="F773" s="28" t="n">
        <f aca="false">A773*K$4</f>
        <v>30.9649087690337</v>
      </c>
      <c r="G773" s="28" t="n">
        <f aca="false">F773*1.467</f>
        <v>45.4255211641724</v>
      </c>
    </row>
    <row r="774" customFormat="false" ht="12.75" hidden="false" customHeight="false" outlineLevel="0" collapsed="false">
      <c r="A774" s="26" t="n">
        <f aca="false">A773+0.001</f>
        <v>0.756000000000001</v>
      </c>
      <c r="B774" s="59" t="n">
        <f aca="false">ATANH(A774/F$8)-ATANH((J$8/K$8)/F$8)</f>
        <v>0.512941218478922</v>
      </c>
      <c r="D774" s="28" t="n">
        <f aca="false">B774/(C$8*SQRT(D$8))</f>
        <v>17.4621045179842</v>
      </c>
      <c r="E774" s="60" t="n">
        <f aca="false">E773+(G773+G774)/2*(D774-D773)</f>
        <v>867.993416522594</v>
      </c>
      <c r="F774" s="28" t="n">
        <f aca="false">A774*K$4</f>
        <v>31.005921893231</v>
      </c>
      <c r="G774" s="28" t="n">
        <f aca="false">F774*1.467</f>
        <v>45.4856874173699</v>
      </c>
    </row>
    <row r="775" customFormat="false" ht="12.75" hidden="false" customHeight="false" outlineLevel="0" collapsed="false">
      <c r="A775" s="26" t="n">
        <f aca="false">A774+0.001</f>
        <v>0.757000000000001</v>
      </c>
      <c r="B775" s="59" t="n">
        <f aca="false">ATANH(A775/F$8)-ATANH((J$8/K$8)/F$8)</f>
        <v>0.515279266451266</v>
      </c>
      <c r="D775" s="28" t="n">
        <f aca="false">B775/(C$8*SQRT(D$8))</f>
        <v>17.541698897594</v>
      </c>
      <c r="E775" s="60" t="n">
        <f aca="false">E774+(G774+G775)/2*(D775-D774)</f>
        <v>871.616216041504</v>
      </c>
      <c r="F775" s="28" t="n">
        <f aca="false">A775*K$4</f>
        <v>31.0469350174284</v>
      </c>
      <c r="G775" s="28" t="n">
        <f aca="false">F775*1.467</f>
        <v>45.5458536705675</v>
      </c>
    </row>
    <row r="776" customFormat="false" ht="12.75" hidden="false" customHeight="false" outlineLevel="0" collapsed="false">
      <c r="A776" s="26" t="n">
        <f aca="false">A775+0.001</f>
        <v>0.758000000000001</v>
      </c>
      <c r="B776" s="59" t="n">
        <f aca="false">ATANH(A776/F$8)-ATANH((J$8/K$8)/F$8)</f>
        <v>0.51762562007221</v>
      </c>
      <c r="D776" s="28" t="n">
        <f aca="false">B776/(C$8*SQRT(D$8))</f>
        <v>17.6215760271539</v>
      </c>
      <c r="E776" s="60" t="n">
        <f aca="false">E775+(G775+G776)/2*(D776-D775)</f>
        <v>875.256691049866</v>
      </c>
      <c r="F776" s="28" t="n">
        <f aca="false">A776*K$4</f>
        <v>31.0879481416258</v>
      </c>
      <c r="G776" s="28" t="n">
        <f aca="false">F776*1.467</f>
        <v>45.6060199237651</v>
      </c>
    </row>
    <row r="777" customFormat="false" ht="12.75" hidden="false" customHeight="false" outlineLevel="0" collapsed="false">
      <c r="A777" s="26" t="n">
        <f aca="false">A776+0.001</f>
        <v>0.759000000000001</v>
      </c>
      <c r="B777" s="59" t="n">
        <f aca="false">ATANH(A777/F$8)-ATANH((J$8/K$8)/F$8)</f>
        <v>0.519980349651444</v>
      </c>
      <c r="D777" s="28" t="n">
        <f aca="false">B777/(C$8*SQRT(D$8))</f>
        <v>17.7017383002232</v>
      </c>
      <c r="E777" s="60" t="n">
        <f aca="false">E776+(G776+G777)/2*(D777-D776)</f>
        <v>878.914984804405</v>
      </c>
      <c r="F777" s="28" t="n">
        <f aca="false">A777*K$4</f>
        <v>31.1289612658232</v>
      </c>
      <c r="G777" s="28" t="n">
        <f aca="false">F777*1.467</f>
        <v>45.6661861769627</v>
      </c>
    </row>
    <row r="778" customFormat="false" ht="12.75" hidden="false" customHeight="false" outlineLevel="0" collapsed="false">
      <c r="A778" s="26" t="n">
        <f aca="false">A777+0.001</f>
        <v>0.760000000000001</v>
      </c>
      <c r="B778" s="59" t="n">
        <f aca="false">ATANH(A778/F$8)-ATANH((J$8/K$8)/F$8)</f>
        <v>0.522343526373095</v>
      </c>
      <c r="D778" s="28" t="n">
        <f aca="false">B778/(C$8*SQRT(D$8))</f>
        <v>17.7821881401294</v>
      </c>
      <c r="E778" s="60" t="n">
        <f aca="false">E777+(G777+G778)/2*(D778-D777)</f>
        <v>882.591242354189</v>
      </c>
      <c r="F778" s="28" t="n">
        <f aca="false">A778*K$4</f>
        <v>31.1699743900206</v>
      </c>
      <c r="G778" s="28" t="n">
        <f aca="false">F778*1.467</f>
        <v>45.7263524301603</v>
      </c>
    </row>
    <row r="779" customFormat="false" ht="12.75" hidden="false" customHeight="false" outlineLevel="0" collapsed="false">
      <c r="A779" s="26" t="n">
        <f aca="false">A778+0.001</f>
        <v>0.761000000000001</v>
      </c>
      <c r="B779" s="59" t="n">
        <f aca="false">ATANH(A779/F$8)-ATANH((J$8/K$8)/F$8)</f>
        <v>0.52471522231034</v>
      </c>
      <c r="D779" s="28" t="n">
        <f aca="false">B779/(C$8*SQRT(D$8))</f>
        <v>17.8629280004663</v>
      </c>
      <c r="E779" s="60" t="n">
        <f aca="false">E778+(G778+G779)/2*(D779-D778)</f>
        <v>886.285610570558</v>
      </c>
      <c r="F779" s="28" t="n">
        <f aca="false">A779*K$4</f>
        <v>31.210987514218</v>
      </c>
      <c r="G779" s="28" t="n">
        <f aca="false">F779*1.467</f>
        <v>45.7865186833579</v>
      </c>
    </row>
    <row r="780" customFormat="false" ht="12.75" hidden="false" customHeight="false" outlineLevel="0" collapsed="false">
      <c r="A780" s="26" t="n">
        <f aca="false">A779+0.001</f>
        <v>0.762000000000001</v>
      </c>
      <c r="B780" s="59" t="n">
        <f aca="false">ATANH(A780/F$8)-ATANH((J$8/K$8)/F$8)</f>
        <v>0.527095510440317</v>
      </c>
      <c r="D780" s="28" t="n">
        <f aca="false">B780/(C$8*SQRT(D$8))</f>
        <v>17.9439603656014</v>
      </c>
      <c r="E780" s="60" t="n">
        <f aca="false">E779+(G779+G780)/2*(D780-D779)</f>
        <v>889.998238177668</v>
      </c>
      <c r="F780" s="28" t="n">
        <f aca="false">A780*K$4</f>
        <v>31.2520006384154</v>
      </c>
      <c r="G780" s="28" t="n">
        <f aca="false">F780*1.467</f>
        <v>45.8466849365554</v>
      </c>
    </row>
    <row r="781" customFormat="false" ht="12.75" hidden="false" customHeight="false" outlineLevel="0" collapsed="false">
      <c r="A781" s="26" t="n">
        <f aca="false">A780+0.001</f>
        <v>0.763000000000001</v>
      </c>
      <c r="B781" s="59" t="n">
        <f aca="false">ATANH(A781/F$8)-ATANH((J$8/K$8)/F$8)</f>
        <v>0.529484464659362</v>
      </c>
      <c r="D781" s="28" t="n">
        <f aca="false">B781/(C$8*SQRT(D$8))</f>
        <v>18.0252877511941</v>
      </c>
      <c r="E781" s="60" t="n">
        <f aca="false">E780+(G780+G781)/2*(D781-D780)</f>
        <v>893.729275783687</v>
      </c>
      <c r="F781" s="28" t="n">
        <f aca="false">A781*K$4</f>
        <v>31.2930137626128</v>
      </c>
      <c r="G781" s="28" t="n">
        <f aca="false">F781*1.467</f>
        <v>45.906851189753</v>
      </c>
    </row>
    <row r="782" customFormat="false" ht="12.75" hidden="false" customHeight="false" outlineLevel="0" collapsed="false">
      <c r="A782" s="26" t="n">
        <f aca="false">A781+0.001</f>
        <v>0.764000000000001</v>
      </c>
      <c r="B782" s="59" t="n">
        <f aca="false">ATANH(A782/F$8)-ATANH((J$8/K$8)/F$8)</f>
        <v>0.531882159798555</v>
      </c>
      <c r="D782" s="28" t="n">
        <f aca="false">B782/(C$8*SQRT(D$8))</f>
        <v>18.1069127047258</v>
      </c>
      <c r="E782" s="60" t="n">
        <f aca="false">E781+(G781+G782)/2*(D782-D781)</f>
        <v>897.478875912651</v>
      </c>
      <c r="F782" s="28" t="n">
        <f aca="false">A782*K$4</f>
        <v>31.3340268868102</v>
      </c>
      <c r="G782" s="28" t="n">
        <f aca="false">F782*1.467</f>
        <v>45.9670174429506</v>
      </c>
    </row>
    <row r="783" customFormat="false" ht="12.75" hidden="false" customHeight="false" outlineLevel="0" collapsed="false">
      <c r="A783" s="26" t="n">
        <f aca="false">A782+0.001</f>
        <v>0.765000000000001</v>
      </c>
      <c r="B783" s="59" t="n">
        <f aca="false">ATANH(A783/F$8)-ATANH((J$8/K$8)/F$8)</f>
        <v>0.534288671639611</v>
      </c>
      <c r="D783" s="28" t="n">
        <f aca="false">B783/(C$8*SQRT(D$8))</f>
        <v>18.1888378060403</v>
      </c>
      <c r="E783" s="60" t="n">
        <f aca="false">E782+(G782+G783)/2*(D783-D782)</f>
        <v>901.247193036986</v>
      </c>
      <c r="F783" s="28" t="n">
        <f aca="false">A783*K$4</f>
        <v>31.3750400110076</v>
      </c>
      <c r="G783" s="28" t="n">
        <f aca="false">F783*1.467</f>
        <v>46.0271836961482</v>
      </c>
    </row>
    <row r="784" customFormat="false" ht="12.75" hidden="false" customHeight="false" outlineLevel="0" collapsed="false">
      <c r="A784" s="26" t="n">
        <f aca="false">A783+0.001</f>
        <v>0.766000000000001</v>
      </c>
      <c r="B784" s="59" t="n">
        <f aca="false">ATANH(A784/F$8)-ATANH((J$8/K$8)/F$8)</f>
        <v>0.536704076931094</v>
      </c>
      <c r="D784" s="28" t="n">
        <f aca="false">B784/(C$8*SQRT(D$8))</f>
        <v>18.271065667896</v>
      </c>
      <c r="E784" s="60" t="n">
        <f aca="false">E783+(G783+G784)/2*(D784-D783)</f>
        <v>905.034383610736</v>
      </c>
      <c r="F784" s="28" t="n">
        <f aca="false">A784*K$4</f>
        <v>31.416053135205</v>
      </c>
      <c r="G784" s="28" t="n">
        <f aca="false">F784*1.467</f>
        <v>46.0873499493457</v>
      </c>
    </row>
    <row r="785" customFormat="false" ht="12.75" hidden="false" customHeight="false" outlineLevel="0" collapsed="false">
      <c r="A785" s="26" t="n">
        <f aca="false">A784+0.001</f>
        <v>0.767000000000001</v>
      </c>
      <c r="B785" s="59" t="n">
        <f aca="false">ATANH(A785/F$8)-ATANH((J$8/K$8)/F$8)</f>
        <v>0.53912845340499</v>
      </c>
      <c r="D785" s="28" t="n">
        <f aca="false">B785/(C$8*SQRT(D$8))</f>
        <v>18.3535989365299</v>
      </c>
      <c r="E785" s="60" t="n">
        <f aca="false">E784+(G784+G785)/2*(D785-D784)</f>
        <v>908.840606103499</v>
      </c>
      <c r="F785" s="28" t="n">
        <f aca="false">A785*K$4</f>
        <v>31.4570662594024</v>
      </c>
      <c r="G785" s="28" t="n">
        <f aca="false">F785*1.467</f>
        <v>46.1475162025433</v>
      </c>
    </row>
    <row r="786" customFormat="false" ht="12.75" hidden="false" customHeight="false" outlineLevel="0" collapsed="false">
      <c r="A786" s="26" t="n">
        <f aca="false">A785+0.001</f>
        <v>0.768000000000001</v>
      </c>
      <c r="B786" s="59" t="n">
        <f aca="false">ATANH(A786/F$8)-ATANH((J$8/K$8)/F$8)</f>
        <v>0.541561879793631</v>
      </c>
      <c r="D786" s="28" t="n">
        <f aca="false">B786/(C$8*SQRT(D$8))</f>
        <v>18.436440292234</v>
      </c>
      <c r="E786" s="60" t="n">
        <f aca="false">E785+(G785+G786)/2*(D786-D785)</f>
        <v>912.666021035083</v>
      </c>
      <c r="F786" s="28" t="n">
        <f aca="false">A786*K$4</f>
        <v>31.4980793835998</v>
      </c>
      <c r="G786" s="28" t="n">
        <f aca="false">F786*1.467</f>
        <v>46.2076824557409</v>
      </c>
    </row>
    <row r="787" customFormat="false" ht="12.75" hidden="false" customHeight="false" outlineLevel="0" collapsed="false">
      <c r="A787" s="26" t="n">
        <f aca="false">A786+0.001</f>
        <v>0.769000000000001</v>
      </c>
      <c r="B787" s="59" t="n">
        <f aca="false">ATANH(A787/F$8)-ATANH((J$8/K$8)/F$8)</f>
        <v>0.544004435846988</v>
      </c>
      <c r="D787" s="28" t="n">
        <f aca="false">B787/(C$8*SQRT(D$8))</f>
        <v>18.5195924499436</v>
      </c>
      <c r="E787" s="60" t="n">
        <f aca="false">E786+(G786+G787)/2*(D787-D786)</f>
        <v>916.510791010928</v>
      </c>
      <c r="F787" s="28" t="n">
        <f aca="false">A787*K$4</f>
        <v>31.5390925077972</v>
      </c>
      <c r="G787" s="28" t="n">
        <f aca="false">F787*1.467</f>
        <v>46.2678487089385</v>
      </c>
    </row>
    <row r="788" customFormat="false" ht="12.75" hidden="false" customHeight="false" outlineLevel="0" collapsed="false">
      <c r="A788" s="26" t="n">
        <f aca="false">A787+0.001</f>
        <v>0.770000000000001</v>
      </c>
      <c r="B788" s="59" t="n">
        <f aca="false">ATANH(A788/F$8)-ATANH((J$8/K$8)/F$8)</f>
        <v>0.546456202350332</v>
      </c>
      <c r="D788" s="28" t="n">
        <f aca="false">B788/(C$8*SQRT(D$8))</f>
        <v>18.6030581598393</v>
      </c>
      <c r="E788" s="60" t="n">
        <f aca="false">E787+(G787+G788)/2*(D788-D787)</f>
        <v>920.375080758282</v>
      </c>
      <c r="F788" s="28" t="n">
        <f aca="false">A788*K$4</f>
        <v>31.5801056319946</v>
      </c>
      <c r="G788" s="28" t="n">
        <f aca="false">F788*1.467</f>
        <v>46.3280149621361</v>
      </c>
    </row>
    <row r="789" customFormat="false" ht="12.75" hidden="false" customHeight="false" outlineLevel="0" collapsed="false">
      <c r="A789" s="26" t="n">
        <f aca="false">A788+0.001</f>
        <v>0.771000000000001</v>
      </c>
      <c r="B789" s="59" t="n">
        <f aca="false">ATANH(A789/F$8)-ATANH((J$8/K$8)/F$8)</f>
        <v>0.548917261142289</v>
      </c>
      <c r="D789" s="28" t="n">
        <f aca="false">B789/(C$8*SQRT(D$8))</f>
        <v>18.6868402079607</v>
      </c>
      <c r="E789" s="60" t="n">
        <f aca="false">E788+(G788+G789)/2*(D789-D788)</f>
        <v>924.25905716317</v>
      </c>
      <c r="F789" s="28" t="n">
        <f aca="false">A789*K$4</f>
        <v>31.621118756192</v>
      </c>
      <c r="G789" s="28" t="n">
        <f aca="false">F789*1.467</f>
        <v>46.3881812153336</v>
      </c>
    </row>
    <row r="790" customFormat="false" ht="12.75" hidden="false" customHeight="false" outlineLevel="0" collapsed="false">
      <c r="A790" s="26" t="n">
        <f aca="false">A789+0.001</f>
        <v>0.772000000000001</v>
      </c>
      <c r="B790" s="59" t="n">
        <f aca="false">ATANH(A790/F$8)-ATANH((J$8/K$8)/F$8)</f>
        <v>0.551387695133285</v>
      </c>
      <c r="D790" s="28" t="n">
        <f aca="false">B790/(C$8*SQRT(D$8))</f>
        <v>18.770941416835</v>
      </c>
      <c r="E790" s="60" t="n">
        <f aca="false">E789+(G789+G790)/2*(D790-D789)</f>
        <v>928.162889308174</v>
      </c>
      <c r="F790" s="28" t="n">
        <f aca="false">A790*K$4</f>
        <v>31.6621318803894</v>
      </c>
      <c r="G790" s="28" t="n">
        <f aca="false">F790*1.467</f>
        <v>46.4483474685312</v>
      </c>
    </row>
    <row r="791" customFormat="false" ht="12.75" hidden="false" customHeight="false" outlineLevel="0" collapsed="false">
      <c r="A791" s="26" t="n">
        <f aca="false">A790+0.001</f>
        <v>0.773000000000001</v>
      </c>
      <c r="B791" s="59" t="n">
        <f aca="false">ATANH(A791/F$8)-ATANH((J$8/K$8)/F$8)</f>
        <v>0.553867588324395</v>
      </c>
      <c r="D791" s="28" t="n">
        <f aca="false">B791/(C$8*SQRT(D$8))</f>
        <v>18.8553646461185</v>
      </c>
      <c r="E791" s="60" t="n">
        <f aca="false">E790+(G790+G791)/2*(D791-D790)</f>
        <v>932.086748511044</v>
      </c>
      <c r="F791" s="28" t="n">
        <f aca="false">A791*K$4</f>
        <v>31.7031450045868</v>
      </c>
      <c r="G791" s="28" t="n">
        <f aca="false">F791*1.467</f>
        <v>46.5085137217288</v>
      </c>
    </row>
    <row r="792" customFormat="false" ht="12.75" hidden="false" customHeight="false" outlineLevel="0" collapsed="false">
      <c r="A792" s="26" t="n">
        <f aca="false">A791+0.001</f>
        <v>0.774000000000001</v>
      </c>
      <c r="B792" s="59" t="n">
        <f aca="false">ATANH(A792/F$8)-ATANH((J$8/K$8)/F$8)</f>
        <v>0.556357025826612</v>
      </c>
      <c r="D792" s="28" t="n">
        <f aca="false">B792/(C$8*SQRT(D$8))</f>
        <v>18.9401127932524</v>
      </c>
      <c r="E792" s="60" t="n">
        <f aca="false">E791+(G791+G792)/2*(D792-D791)</f>
        <v>936.030808364152</v>
      </c>
      <c r="F792" s="28" t="n">
        <f aca="false">A792*K$4</f>
        <v>31.7441581287842</v>
      </c>
      <c r="G792" s="28" t="n">
        <f aca="false">F792*1.467</f>
        <v>46.5686799749264</v>
      </c>
    </row>
    <row r="793" customFormat="false" ht="12.75" hidden="false" customHeight="false" outlineLevel="0" collapsed="false">
      <c r="A793" s="26" t="n">
        <f aca="false">A792+0.001</f>
        <v>0.775000000000001</v>
      </c>
      <c r="B793" s="59" t="n">
        <f aca="false">ATANH(A793/F$8)-ATANH((J$8/K$8)/F$8)</f>
        <v>0.55885609388054</v>
      </c>
      <c r="D793" s="28" t="n">
        <f aca="false">B793/(C$8*SQRT(D$8))</f>
        <v>19.0251887941335</v>
      </c>
      <c r="E793" s="60" t="n">
        <f aca="false">E792+(G792+G793)/2*(D793-D792)</f>
        <v>939.995244774834</v>
      </c>
      <c r="F793" s="28" t="n">
        <f aca="false">A793*K$4</f>
        <v>31.7851712529816</v>
      </c>
      <c r="G793" s="28" t="n">
        <f aca="false">F793*1.467</f>
        <v>46.628846228124</v>
      </c>
    </row>
    <row r="794" customFormat="false" ht="12.75" hidden="false" customHeight="false" outlineLevel="0" collapsed="false">
      <c r="A794" s="26" t="n">
        <f aca="false">A793+0.001</f>
        <v>0.776000000000001</v>
      </c>
      <c r="B794" s="59" t="n">
        <f aca="false">ATANH(A794/F$8)-ATANH((J$8/K$8)/F$8)</f>
        <v>0.56136487987653</v>
      </c>
      <c r="D794" s="28" t="n">
        <f aca="false">B794/(C$8*SQRT(D$8))</f>
        <v>19.1105956237994</v>
      </c>
      <c r="E794" s="60" t="n">
        <f aca="false">E793+(G793+G794)/2*(D794-D793)</f>
        <v>943.980236006625</v>
      </c>
      <c r="F794" s="28" t="n">
        <f aca="false">A794*K$4</f>
        <v>31.826184377179</v>
      </c>
      <c r="G794" s="28" t="n">
        <f aca="false">F794*1.467</f>
        <v>46.6890124813215</v>
      </c>
    </row>
    <row r="795" customFormat="false" ht="12.75" hidden="false" customHeight="false" outlineLevel="0" collapsed="false">
      <c r="A795" s="26" t="n">
        <f aca="false">A794+0.001</f>
        <v>0.777000000000001</v>
      </c>
      <c r="B795" s="59" t="n">
        <f aca="false">ATANH(A795/F$8)-ATANH((J$8/K$8)/F$8)</f>
        <v>0.563883472375258</v>
      </c>
      <c r="D795" s="28" t="n">
        <f aca="false">B795/(C$8*SQRT(D$8))</f>
        <v>19.1963362971292</v>
      </c>
      <c r="E795" s="60" t="n">
        <f aca="false">E794+(G794+G795)/2*(D795-D794)</f>
        <v>947.985962721409</v>
      </c>
      <c r="F795" s="28" t="n">
        <f aca="false">A795*K$4</f>
        <v>31.8671975013764</v>
      </c>
      <c r="G795" s="28" t="n">
        <f aca="false">F795*1.467</f>
        <v>46.7491787345191</v>
      </c>
    </row>
    <row r="796" customFormat="false" ht="12.75" hidden="false" customHeight="false" outlineLevel="0" collapsed="false">
      <c r="A796" s="26" t="n">
        <f aca="false">A795+0.001</f>
        <v>0.778000000000001</v>
      </c>
      <c r="B796" s="59" t="n">
        <f aca="false">ATANH(A796/F$8)-ATANH((J$8/K$8)/F$8)</f>
        <v>0.566411961128777</v>
      </c>
      <c r="D796" s="28" t="n">
        <f aca="false">B796/(C$8*SQRT(D$8))</f>
        <v>19.2824138695603</v>
      </c>
      <c r="E796" s="60" t="n">
        <f aca="false">E795+(G795+G796)/2*(D796-D795)</f>
        <v>952.012608022531</v>
      </c>
      <c r="F796" s="28" t="n">
        <f aca="false">A796*K$4</f>
        <v>31.9082106255737</v>
      </c>
      <c r="G796" s="28" t="n">
        <f aca="false">F796*1.467</f>
        <v>46.8093449877167</v>
      </c>
    </row>
    <row r="797" customFormat="false" ht="12.75" hidden="false" customHeight="false" outlineLevel="0" collapsed="false">
      <c r="A797" s="26" t="n">
        <f aca="false">A796+0.001</f>
        <v>0.779000000000001</v>
      </c>
      <c r="B797" s="59" t="n">
        <f aca="false">ATANH(A797/F$8)-ATANH((J$8/K$8)/F$8)</f>
        <v>0.568950437102033</v>
      </c>
      <c r="D797" s="28" t="n">
        <f aca="false">B797/(C$8*SQRT(D$8))</f>
        <v>19.3688314378205</v>
      </c>
      <c r="E797" s="60" t="n">
        <f aca="false">E796+(G796+G797)/2*(D797-D796)</f>
        <v>956.060357498869</v>
      </c>
      <c r="F797" s="28" t="n">
        <f aca="false">A797*K$4</f>
        <v>31.9492237497711</v>
      </c>
      <c r="G797" s="28" t="n">
        <f aca="false">F797*1.467</f>
        <v>46.8695112409143</v>
      </c>
    </row>
    <row r="798" customFormat="false" ht="12.75" hidden="false" customHeight="false" outlineLevel="0" collapsed="false">
      <c r="A798" s="26" t="n">
        <f aca="false">A797+0.001</f>
        <v>0.780000000000001</v>
      </c>
      <c r="B798" s="59" t="n">
        <f aca="false">ATANH(A798/F$8)-ATANH((J$8/K$8)/F$8)</f>
        <v>0.571498992494877</v>
      </c>
      <c r="D798" s="28" t="n">
        <f aca="false">B798/(C$8*SQRT(D$8))</f>
        <v>19.4555921406778</v>
      </c>
      <c r="E798" s="60" t="n">
        <f aca="false">E797+(G797+G798)/2*(D798-D797)</f>
        <v>960.129399269917</v>
      </c>
      <c r="F798" s="28" t="n">
        <f aca="false">A798*K$4</f>
        <v>31.9902368739685</v>
      </c>
      <c r="G798" s="28" t="n">
        <f aca="false">F798*1.467</f>
        <v>46.9296774941119</v>
      </c>
    </row>
    <row r="799" customFormat="false" ht="12.75" hidden="false" customHeight="false" outlineLevel="0" collapsed="false">
      <c r="A799" s="26" t="n">
        <f aca="false">A798+0.001</f>
        <v>0.781000000000001</v>
      </c>
      <c r="B799" s="59" t="n">
        <f aca="false">ATANH(A799/F$8)-ATANH((J$8/K$8)/F$8)</f>
        <v>0.574057720764573</v>
      </c>
      <c r="D799" s="28" t="n">
        <f aca="false">B799/(C$8*SQRT(D$8))</f>
        <v>19.5426991597063</v>
      </c>
      <c r="E799" s="60" t="n">
        <f aca="false">E798+(G798+G799)/2*(D799-D798)</f>
        <v>964.219924031879</v>
      </c>
      <c r="F799" s="28" t="n">
        <f aca="false">A799*K$4</f>
        <v>32.0312499981659</v>
      </c>
      <c r="G799" s="28" t="n">
        <f aca="false">F799*1.467</f>
        <v>46.9898437473094</v>
      </c>
    </row>
    <row r="800" customFormat="false" ht="12.75" hidden="false" customHeight="false" outlineLevel="0" collapsed="false">
      <c r="A800" s="26" t="n">
        <f aca="false">A799+0.001</f>
        <v>0.782000000000001</v>
      </c>
      <c r="B800" s="59" t="n">
        <f aca="false">ATANH(A800/F$8)-ATANH((J$8/K$8)/F$8)</f>
        <v>0.576626716648825</v>
      </c>
      <c r="D800" s="28" t="n">
        <f aca="false">B800/(C$8*SQRT(D$8))</f>
        <v>19.6301557200703</v>
      </c>
      <c r="E800" s="60" t="n">
        <f aca="false">E799+(G799+G800)/2*(D800-D799)</f>
        <v>968.332125104838</v>
      </c>
      <c r="F800" s="28" t="n">
        <f aca="false">A800*K$4</f>
        <v>32.0722631223633</v>
      </c>
      <c r="G800" s="28" t="n">
        <f aca="false">F800*1.467</f>
        <v>47.050010000507</v>
      </c>
    </row>
    <row r="801" customFormat="false" ht="12.75" hidden="false" customHeight="false" outlineLevel="0" collapsed="false">
      <c r="A801" s="26" t="n">
        <f aca="false">A800+0.001</f>
        <v>0.783000000000001</v>
      </c>
      <c r="B801" s="59" t="n">
        <f aca="false">ATANH(A801/F$8)-ATANH((J$8/K$8)/F$8)</f>
        <v>0.579206076189333</v>
      </c>
      <c r="D801" s="28" t="n">
        <f aca="false">B801/(C$8*SQRT(D$8))</f>
        <v>19.7179650913261</v>
      </c>
      <c r="E801" s="60" t="n">
        <f aca="false">E800+(G800+G801)/2*(D801-D800)</f>
        <v>972.466198480992</v>
      </c>
      <c r="F801" s="28" t="n">
        <f aca="false">A801*K$4</f>
        <v>32.1132762465607</v>
      </c>
      <c r="G801" s="28" t="n">
        <f aca="false">F801*1.467</f>
        <v>47.1101762537046</v>
      </c>
    </row>
    <row r="802" customFormat="false" ht="12.75" hidden="false" customHeight="false" outlineLevel="0" collapsed="false">
      <c r="A802" s="26" t="n">
        <f aca="false">A801+0.001</f>
        <v>0.784000000000001</v>
      </c>
      <c r="B802" s="59" t="n">
        <f aca="false">ATANH(A802/F$8)-ATANH((J$8/K$8)/F$8)</f>
        <v>0.581795896755887</v>
      </c>
      <c r="D802" s="28" t="n">
        <f aca="false">B802/(C$8*SQRT(D$8))</f>
        <v>19.8061305882423</v>
      </c>
      <c r="E802" s="60" t="n">
        <f aca="false">E801+(G801+G802)/2*(D802-D801)</f>
        <v>976.622342874015</v>
      </c>
      <c r="F802" s="28" t="n">
        <f aca="false">A802*K$4</f>
        <v>32.1542893707581</v>
      </c>
      <c r="G802" s="28" t="n">
        <f aca="false">F802*1.467</f>
        <v>47.1703425069022</v>
      </c>
    </row>
    <row r="803" customFormat="false" ht="12.75" hidden="false" customHeight="false" outlineLevel="0" collapsed="false">
      <c r="A803" s="26" t="n">
        <f aca="false">A802+0.001</f>
        <v>0.785000000000001</v>
      </c>
      <c r="B803" s="59" t="n">
        <f aca="false">ATANH(A803/F$8)-ATANH((J$8/K$8)/F$8)</f>
        <v>0.584396277071031</v>
      </c>
      <c r="D803" s="28" t="n">
        <f aca="false">B803/(C$8*SQRT(D$8))</f>
        <v>19.8946555716394</v>
      </c>
      <c r="E803" s="60" t="n">
        <f aca="false">E802+(G802+G803)/2*(D803-D802)</f>
        <v>980.800759769558</v>
      </c>
      <c r="F803" s="28" t="n">
        <f aca="false">A803*K$4</f>
        <v>32.1953024949555</v>
      </c>
      <c r="G803" s="28" t="n">
        <f aca="false">F803*1.467</f>
        <v>47.2305087600998</v>
      </c>
    </row>
    <row r="804" customFormat="false" ht="12.75" hidden="false" customHeight="false" outlineLevel="0" collapsed="false">
      <c r="A804" s="26" t="n">
        <f aca="false">A803+0.001</f>
        <v>0.786000000000001</v>
      </c>
      <c r="B804" s="59" t="n">
        <f aca="false">ATANH(A804/F$8)-ATANH((J$8/K$8)/F$8)</f>
        <v>0.587007317235289</v>
      </c>
      <c r="D804" s="28" t="n">
        <f aca="false">B804/(C$8*SQRT(D$8))</f>
        <v>19.9835434492487</v>
      </c>
      <c r="E804" s="60" t="n">
        <f aca="false">E803+(G803+G804)/2*(D804-D803)</f>
        <v>985.001653476927</v>
      </c>
      <c r="F804" s="28" t="n">
        <f aca="false">A804*K$4</f>
        <v>32.2363156191529</v>
      </c>
      <c r="G804" s="28" t="n">
        <f aca="false">F804*1.467</f>
        <v>47.2906750132973</v>
      </c>
    </row>
    <row r="805" customFormat="false" ht="12.75" hidden="false" customHeight="false" outlineLevel="0" collapsed="false">
      <c r="A805" s="26" t="n">
        <f aca="false">A804+0.001</f>
        <v>0.787000000000001</v>
      </c>
      <c r="B805" s="59" t="n">
        <f aca="false">ATANH(A805/F$8)-ATANH((J$8/K$8)/F$8)</f>
        <v>0.589629118752994</v>
      </c>
      <c r="D805" s="28" t="n">
        <f aca="false">B805/(C$8*SQRT(D$8))</f>
        <v>20.0727976765914</v>
      </c>
      <c r="E805" s="60" t="n">
        <f aca="false">E804+(G804+G805)/2*(D805-D804)</f>
        <v>989.225231181976</v>
      </c>
      <c r="F805" s="28" t="n">
        <f aca="false">A805*K$4</f>
        <v>32.2773287433503</v>
      </c>
      <c r="G805" s="28" t="n">
        <f aca="false">F805*1.467</f>
        <v>47.3508412664949</v>
      </c>
    </row>
    <row r="806" customFormat="false" ht="12.75" hidden="false" customHeight="false" outlineLevel="0" collapsed="false">
      <c r="A806" s="26" t="n">
        <f aca="false">A805+0.001</f>
        <v>0.788000000000001</v>
      </c>
      <c r="B806" s="59" t="n">
        <f aca="false">ATANH(A806/F$8)-ATANH((J$8/K$8)/F$8)</f>
        <v>0.592261784558716</v>
      </c>
      <c r="D806" s="28" t="n">
        <f aca="false">B806/(C$8*SQRT(D$8))</f>
        <v>20.1624217578785</v>
      </c>
      <c r="E806" s="60" t="n">
        <f aca="false">E805+(G805+G806)/2*(D806-D805)</f>
        <v>993.471703001239</v>
      </c>
      <c r="F806" s="28" t="n">
        <f aca="false">A806*K$4</f>
        <v>32.3183418675477</v>
      </c>
      <c r="G806" s="28" t="n">
        <f aca="false">F806*1.467</f>
        <v>47.4110075196925</v>
      </c>
    </row>
    <row r="807" customFormat="false" ht="12.75" hidden="false" customHeight="false" outlineLevel="0" collapsed="false">
      <c r="A807" s="26" t="n">
        <f aca="false">A806+0.001</f>
        <v>0.789000000000001</v>
      </c>
      <c r="B807" s="59" t="n">
        <f aca="false">ATANH(A807/F$8)-ATANH((J$8/K$8)/F$8)</f>
        <v>0.594905419044318</v>
      </c>
      <c r="D807" s="28" t="n">
        <f aca="false">B807/(C$8*SQRT(D$8))</f>
        <v>20.2524192469316</v>
      </c>
      <c r="E807" s="60" t="n">
        <f aca="false">E806+(G806+G807)/2*(D807-D806)</f>
        <v>997.741282037346</v>
      </c>
      <c r="F807" s="28" t="n">
        <f aca="false">A807*K$4</f>
        <v>32.3593549917451</v>
      </c>
      <c r="G807" s="28" t="n">
        <f aca="false">F807*1.467</f>
        <v>47.4711737728901</v>
      </c>
    </row>
    <row r="808" customFormat="false" ht="12.75" hidden="false" customHeight="false" outlineLevel="0" collapsed="false">
      <c r="A808" s="26" t="n">
        <f aca="false">A807+0.001</f>
        <v>0.790000000000001</v>
      </c>
      <c r="B808" s="59" t="n">
        <f aca="false">ATANH(A808/F$8)-ATANH((J$8/K$8)/F$8)</f>
        <v>0.597560128086658</v>
      </c>
      <c r="D808" s="28" t="n">
        <f aca="false">B808/(C$8*SQRT(D$8))</f>
        <v>20.3427937481262</v>
      </c>
      <c r="E808" s="60" t="n">
        <f aca="false">E807+(G807+G808)/2*(D808-D807)</f>
        <v>1002.03418443575</v>
      </c>
      <c r="F808" s="28" t="n">
        <f aca="false">A808*K$4</f>
        <v>32.4003681159425</v>
      </c>
      <c r="G808" s="28" t="n">
        <f aca="false">F808*1.467</f>
        <v>47.5313400260877</v>
      </c>
    </row>
    <row r="809" customFormat="false" ht="12.75" hidden="false" customHeight="false" outlineLevel="0" collapsed="false">
      <c r="A809" s="26" t="n">
        <f aca="false">A808+0.001</f>
        <v>0.791000000000001</v>
      </c>
      <c r="B809" s="59" t="n">
        <f aca="false">ATANH(A809/F$8)-ATANH((J$8/K$8)/F$8)</f>
        <v>0.600226019075943</v>
      </c>
      <c r="D809" s="28" t="n">
        <f aca="false">B809/(C$8*SQRT(D$8))</f>
        <v>20.4335489173568</v>
      </c>
      <c r="E809" s="60" t="n">
        <f aca="false">E808+(G808+G809)/2*(D809-D808)</f>
        <v>1006.35062944283</v>
      </c>
      <c r="F809" s="28" t="n">
        <f aca="false">A809*K$4</f>
        <v>32.4413812401399</v>
      </c>
      <c r="G809" s="28" t="n">
        <f aca="false">F809*1.467</f>
        <v>47.5915062792852</v>
      </c>
    </row>
    <row r="810" customFormat="false" ht="12.75" hidden="false" customHeight="false" outlineLevel="0" collapsed="false">
      <c r="A810" s="26" t="n">
        <f aca="false">A809+0.001</f>
        <v>0.792000000000001</v>
      </c>
      <c r="B810" s="59" t="n">
        <f aca="false">ATANH(A810/F$8)-ATANH((J$8/K$8)/F$8)</f>
        <v>0.602903200944771</v>
      </c>
      <c r="D810" s="28" t="n">
        <f aca="false">B810/(C$8*SQRT(D$8))</f>
        <v>20.524688463026</v>
      </c>
      <c r="E810" s="60" t="n">
        <f aca="false">E809+(G809+G810)/2*(D810-D809)</f>
        <v>1010.69083946532</v>
      </c>
      <c r="F810" s="28" t="n">
        <f aca="false">A810*K$4</f>
        <v>32.4823943643373</v>
      </c>
      <c r="G810" s="28" t="n">
        <f aca="false">F810*1.467</f>
        <v>47.6516725324828</v>
      </c>
    </row>
    <row r="811" customFormat="false" ht="12.75" hidden="false" customHeight="false" outlineLevel="0" collapsed="false">
      <c r="A811" s="26" t="n">
        <f aca="false">A810+0.001</f>
        <v>0.793000000000001</v>
      </c>
      <c r="B811" s="59" t="n">
        <f aca="false">ATANH(A811/F$8)-ATANH((J$8/K$8)/F$8)</f>
        <v>0.605591784197874</v>
      </c>
      <c r="D811" s="28" t="n">
        <f aca="false">B811/(C$8*SQRT(D$8))</f>
        <v>20.6162161470561</v>
      </c>
      <c r="E811" s="60" t="n">
        <f aca="false">E810+(G810+G811)/2*(D811-D810)</f>
        <v>1015.05504013129</v>
      </c>
      <c r="F811" s="28" t="n">
        <f aca="false">A811*K$4</f>
        <v>32.5234074885347</v>
      </c>
      <c r="G811" s="28" t="n">
        <f aca="false">F811*1.467</f>
        <v>47.7118387856804</v>
      </c>
    </row>
    <row r="812" customFormat="false" ht="12.75" hidden="false" customHeight="false" outlineLevel="0" collapsed="false">
      <c r="A812" s="26" t="n">
        <f aca="false">A811+0.001</f>
        <v>0.794000000000001</v>
      </c>
      <c r="B812" s="59" t="n">
        <f aca="false">ATANH(A812/F$8)-ATANH((J$8/K$8)/F$8)</f>
        <v>0.608291880942572</v>
      </c>
      <c r="D812" s="28" t="n">
        <f aca="false">B812/(C$8*SQRT(D$8))</f>
        <v>20.7081357859271</v>
      </c>
      <c r="E812" s="60" t="n">
        <f aca="false">E811+(G811+G812)/2*(D812-D811)</f>
        <v>1019.44346035247</v>
      </c>
      <c r="F812" s="28" t="n">
        <f aca="false">A812*K$4</f>
        <v>32.5644206127321</v>
      </c>
      <c r="G812" s="28" t="n">
        <f aca="false">F812*1.467</f>
        <v>47.772005038878</v>
      </c>
    </row>
    <row r="813" customFormat="false" ht="12.75" hidden="false" customHeight="false" outlineLevel="0" collapsed="false">
      <c r="A813" s="26" t="n">
        <f aca="false">A812+0.001</f>
        <v>0.795000000000001</v>
      </c>
      <c r="B813" s="59" t="n">
        <f aca="false">ATANH(A813/F$8)-ATANH((J$8/K$8)/F$8)</f>
        <v>0.611003604919978</v>
      </c>
      <c r="D813" s="28" t="n">
        <f aca="false">B813/(C$8*SQRT(D$8))</f>
        <v>20.8004512517377</v>
      </c>
      <c r="E813" s="60" t="n">
        <f aca="false">E812+(G812+G813)/2*(D813-D812)</f>
        <v>1023.85633238819</v>
      </c>
      <c r="F813" s="28" t="n">
        <f aca="false">A813*K$4</f>
        <v>32.6054337369295</v>
      </c>
      <c r="G813" s="28" t="n">
        <f aca="false">F813*1.467</f>
        <v>47.8321712920755</v>
      </c>
    </row>
    <row r="814" customFormat="false" ht="12.75" hidden="false" customHeight="false" outlineLevel="0" collapsed="false">
      <c r="A814" s="26" t="n">
        <f aca="false">A813+0.001</f>
        <v>0.796000000000001</v>
      </c>
      <c r="B814" s="59" t="n">
        <f aca="false">ATANH(A814/F$8)-ATANH((J$8/K$8)/F$8)</f>
        <v>0.613727071536957</v>
      </c>
      <c r="D814" s="28" t="n">
        <f aca="false">B814/(C$8*SQRT(D$8))</f>
        <v>20.8931664732946</v>
      </c>
      <c r="E814" s="60" t="n">
        <f aca="false">E813+(G813+G814)/2*(D814-D813)</f>
        <v>1028.29389191083</v>
      </c>
      <c r="F814" s="28" t="n">
        <f aca="false">A814*K$4</f>
        <v>32.6464468611269</v>
      </c>
      <c r="G814" s="28" t="n">
        <f aca="false">F814*1.467</f>
        <v>47.8923375452731</v>
      </c>
    </row>
    <row r="815" customFormat="false" ht="12.75" hidden="false" customHeight="false" outlineLevel="0" collapsed="false">
      <c r="A815" s="26" t="n">
        <f aca="false">A814+0.001</f>
        <v>0.797000000000001</v>
      </c>
      <c r="B815" s="59" t="n">
        <f aca="false">ATANH(A815/F$8)-ATANH((J$8/K$8)/F$8)</f>
        <v>0.616462397898878</v>
      </c>
      <c r="D815" s="28" t="n">
        <f aca="false">B815/(C$8*SQRT(D$8))</f>
        <v>20.9862854372264</v>
      </c>
      <c r="E815" s="60" t="n">
        <f aca="false">E814+(G814+G815)/2*(D815-D814)</f>
        <v>1032.75637807289</v>
      </c>
      <c r="F815" s="28" t="n">
        <f aca="false">A815*K$4</f>
        <v>32.6874599853243</v>
      </c>
      <c r="G815" s="28" t="n">
        <f aca="false">F815*1.467</f>
        <v>47.9525037984707</v>
      </c>
    </row>
    <row r="816" customFormat="false" ht="12.75" hidden="false" customHeight="false" outlineLevel="0" collapsed="false">
      <c r="A816" s="26" t="n">
        <f aca="false">A815+0.001</f>
        <v>0.798000000000001</v>
      </c>
      <c r="B816" s="59" t="n">
        <f aca="false">ATANH(A816/F$8)-ATANH((J$8/K$8)/F$8)</f>
        <v>0.619209702843173</v>
      </c>
      <c r="D816" s="28" t="n">
        <f aca="false">B816/(C$8*SQRT(D$8))</f>
        <v>21.0798121891266</v>
      </c>
      <c r="E816" s="60" t="n">
        <f aca="false">E815+(G815+G816)/2*(D816-D815)</f>
        <v>1037.24403357576</v>
      </c>
      <c r="F816" s="28" t="n">
        <f aca="false">A816*K$4</f>
        <v>32.7284731095217</v>
      </c>
      <c r="G816" s="28" t="n">
        <f aca="false">F816*1.467</f>
        <v>48.0126700516683</v>
      </c>
    </row>
    <row r="817" customFormat="false" ht="12.75" hidden="false" customHeight="false" outlineLevel="0" collapsed="false">
      <c r="A817" s="26" t="n">
        <f aca="false">A816+0.001</f>
        <v>0.799000000000001</v>
      </c>
      <c r="B817" s="59" t="n">
        <f aca="false">ATANH(A817/F$8)-ATANH((J$8/K$8)/F$8)</f>
        <v>0.621969106973721</v>
      </c>
      <c r="D817" s="28" t="n">
        <f aca="false">B817/(C$8*SQRT(D$8))</f>
        <v>21.173750834724</v>
      </c>
      <c r="E817" s="60" t="n">
        <f aca="false">E816+(G816+G817)/2*(D817-D816)</f>
        <v>1041.7571047401</v>
      </c>
      <c r="F817" s="28" t="n">
        <f aca="false">A817*K$4</f>
        <v>32.7694862337191</v>
      </c>
      <c r="G817" s="28" t="n">
        <f aca="false">F817*1.467</f>
        <v>48.0728363048659</v>
      </c>
    </row>
    <row r="818" customFormat="false" ht="12.75" hidden="false" customHeight="false" outlineLevel="0" collapsed="false">
      <c r="A818" s="26" t="n">
        <f aca="false">A817+0.001</f>
        <v>0.800000000000001</v>
      </c>
      <c r="B818" s="59" t="n">
        <f aca="false">ATANH(A818/F$8)-ATANH((J$8/K$8)/F$8)</f>
        <v>0.624740732696102</v>
      </c>
      <c r="D818" s="28" t="n">
        <f aca="false">B818/(C$8*SQRT(D$8))</f>
        <v>21.2681055410829</v>
      </c>
      <c r="E818" s="60" t="n">
        <f aca="false">E817+(G817+G818)/2*(D818-D817)</f>
        <v>1046.29584157806</v>
      </c>
      <c r="F818" s="28" t="n">
        <f aca="false">A818*K$4</f>
        <v>32.8104993579165</v>
      </c>
      <c r="G818" s="28" t="n">
        <f aca="false">F818*1.467</f>
        <v>48.1330025580634</v>
      </c>
    </row>
    <row r="819" customFormat="false" ht="12.75" hidden="false" customHeight="false" outlineLevel="0" collapsed="false">
      <c r="A819" s="26" t="n">
        <f aca="false">A818+0.001</f>
        <v>0.801000000000001</v>
      </c>
      <c r="B819" s="59" t="n">
        <f aca="false">ATANH(A819/F$8)-ATANH((J$8/K$8)/F$8)</f>
        <v>0.627524704253724</v>
      </c>
      <c r="D819" s="28" t="n">
        <f aca="false">B819/(C$8*SQRT(D$8))</f>
        <v>21.3628805378329</v>
      </c>
      <c r="E819" s="60" t="n">
        <f aca="false">E818+(G818+G819)/2*(D819-D818)</f>
        <v>1050.8604978673</v>
      </c>
      <c r="F819" s="28" t="n">
        <f aca="false">A819*K$4</f>
        <v>32.8515124821139</v>
      </c>
      <c r="G819" s="28" t="n">
        <f aca="false">F819*1.467</f>
        <v>48.193168811261</v>
      </c>
    </row>
    <row r="820" customFormat="false" ht="12.75" hidden="false" customHeight="false" outlineLevel="0" collapsed="false">
      <c r="A820" s="26" t="n">
        <f aca="false">A819+0.001</f>
        <v>0.802000000000001</v>
      </c>
      <c r="B820" s="59" t="n">
        <f aca="false">ATANH(A820/F$8)-ATANH((J$8/K$8)/F$8)</f>
        <v>0.630321147764866</v>
      </c>
      <c r="D820" s="28" t="n">
        <f aca="false">B820/(C$8*SQRT(D$8))</f>
        <v>21.4580801184301</v>
      </c>
      <c r="E820" s="60" t="n">
        <f aca="false">E819+(G819+G820)/2*(D820-D819)</f>
        <v>1055.45133122681</v>
      </c>
      <c r="F820" s="28" t="n">
        <f aca="false">A820*K$4</f>
        <v>32.8925256063112</v>
      </c>
      <c r="G820" s="28" t="n">
        <f aca="false">F820*1.467</f>
        <v>48.2533350644586</v>
      </c>
    </row>
    <row r="821" customFormat="false" ht="12.75" hidden="false" customHeight="false" outlineLevel="0" collapsed="false">
      <c r="A821" s="26" t="n">
        <f aca="false">A820+0.001</f>
        <v>0.803000000000001</v>
      </c>
      <c r="B821" s="59" t="n">
        <f aca="false">ATANH(A821/F$8)-ATANH((J$8/K$8)/F$8)</f>
        <v>0.633130191260657</v>
      </c>
      <c r="D821" s="28" t="n">
        <f aca="false">B821/(C$8*SQRT(D$8))</f>
        <v>21.5537086414497</v>
      </c>
      <c r="E821" s="60" t="n">
        <f aca="false">E820+(G820+G821)/2*(D821-D820)</f>
        <v>1060.06860319476</v>
      </c>
      <c r="F821" s="28" t="n">
        <f aca="false">A821*K$4</f>
        <v>32.9335387305086</v>
      </c>
      <c r="G821" s="28" t="n">
        <f aca="false">F821*1.467</f>
        <v>48.3135013176562</v>
      </c>
    </row>
    <row r="822" customFormat="false" ht="12.75" hidden="false" customHeight="false" outlineLevel="0" collapsed="false">
      <c r="A822" s="26" t="n">
        <f aca="false">A821+0.001</f>
        <v>0.804000000000001</v>
      </c>
      <c r="B822" s="59" t="n">
        <f aca="false">ATANH(A822/F$8)-ATANH((J$8/K$8)/F$8)</f>
        <v>0.635951964724018</v>
      </c>
      <c r="D822" s="28" t="n">
        <f aca="false">B822/(C$8*SQRT(D$8))</f>
        <v>21.6497705319124</v>
      </c>
      <c r="E822" s="60" t="n">
        <f aca="false">E821+(G821+G822)/2*(D822-D821)</f>
        <v>1064.71257930822</v>
      </c>
      <c r="F822" s="28" t="n">
        <f aca="false">A822*K$4</f>
        <v>32.974551854706</v>
      </c>
      <c r="G822" s="28" t="n">
        <f aca="false">F822*1.467</f>
        <v>48.3736675708538</v>
      </c>
    </row>
    <row r="823" customFormat="false" ht="12.75" hidden="false" customHeight="false" outlineLevel="0" collapsed="false">
      <c r="A823" s="26" t="n">
        <f aca="false">A822+0.001</f>
        <v>0.805000000000001</v>
      </c>
      <c r="B823" s="59" t="n">
        <f aca="false">ATANH(A823/F$8)-ATANH((J$8/K$8)/F$8)</f>
        <v>0.638786600129609</v>
      </c>
      <c r="D823" s="28" t="n">
        <f aca="false">B823/(C$8*SQRT(D$8))</f>
        <v>21.7462702826433</v>
      </c>
      <c r="E823" s="60" t="n">
        <f aca="false">E822+(G822+G823)/2*(D823-D822)</f>
        <v>1069.38352918496</v>
      </c>
      <c r="F823" s="28" t="n">
        <f aca="false">A823*K$4</f>
        <v>33.0155649789034</v>
      </c>
      <c r="G823" s="28" t="n">
        <f aca="false">F823*1.467</f>
        <v>48.4338338240513</v>
      </c>
    </row>
    <row r="824" customFormat="false" ht="12.75" hidden="false" customHeight="false" outlineLevel="0" collapsed="false">
      <c r="A824" s="26" t="n">
        <f aca="false">A823+0.001</f>
        <v>0.806000000000001</v>
      </c>
      <c r="B824" s="59" t="n">
        <f aca="false">ATANH(A824/F$8)-ATANH((J$8/K$8)/F$8)</f>
        <v>0.641634231484794</v>
      </c>
      <c r="D824" s="28" t="n">
        <f aca="false">B824/(C$8*SQRT(D$8))</f>
        <v>21.8432124556672</v>
      </c>
      <c r="E824" s="60" t="n">
        <f aca="false">E823+(G823+G824)/2*(D824-D823)</f>
        <v>1074.08172660741</v>
      </c>
      <c r="F824" s="28" t="n">
        <f aca="false">A824*K$4</f>
        <v>33.0565781031008</v>
      </c>
      <c r="G824" s="28" t="n">
        <f aca="false">F824*1.467</f>
        <v>48.4940000772489</v>
      </c>
    </row>
    <row r="825" customFormat="false" ht="12.75" hidden="false" customHeight="false" outlineLevel="0" collapsed="false">
      <c r="A825" s="26" t="n">
        <f aca="false">A824+0.001</f>
        <v>0.807000000000001</v>
      </c>
      <c r="B825" s="59" t="n">
        <f aca="false">ATANH(A825/F$8)-ATANH((J$8/K$8)/F$8)</f>
        <v>0.644494994871664</v>
      </c>
      <c r="D825" s="28" t="n">
        <f aca="false">B825/(C$8*SQRT(D$8))</f>
        <v>21.9406016836394</v>
      </c>
      <c r="E825" s="60" t="n">
        <f aca="false">E824+(G824+G825)/2*(D825-D824)</f>
        <v>1078.80744960869</v>
      </c>
      <c r="F825" s="28" t="n">
        <f aca="false">A825*K$4</f>
        <v>33.0975912272982</v>
      </c>
      <c r="G825" s="28" t="n">
        <f aca="false">F825*1.467</f>
        <v>48.5541663304465</v>
      </c>
    </row>
    <row r="826" customFormat="false" ht="12.75" hidden="false" customHeight="false" outlineLevel="0" collapsed="false">
      <c r="A826" s="26" t="n">
        <f aca="false">A825+0.001</f>
        <v>0.808000000000001</v>
      </c>
      <c r="B826" s="59" t="n">
        <f aca="false">ATANH(A826/F$8)-ATANH((J$8/K$8)/F$8)</f>
        <v>0.647369028490162</v>
      </c>
      <c r="D826" s="28" t="n">
        <f aca="false">B826/(C$8*SQRT(D$8))</f>
        <v>22.0384426713129</v>
      </c>
      <c r="E826" s="60" t="n">
        <f aca="false">E825+(G825+G826)/2*(D826-D825)</f>
        <v>1083.56098056095</v>
      </c>
      <c r="F826" s="28" t="n">
        <f aca="false">A826*K$4</f>
        <v>33.1386043514956</v>
      </c>
      <c r="G826" s="28" t="n">
        <f aca="false">F826*1.467</f>
        <v>48.6143325836441</v>
      </c>
    </row>
    <row r="827" customFormat="false" ht="12.75" hidden="false" customHeight="false" outlineLevel="0" collapsed="false">
      <c r="A827" s="26" t="n">
        <f aca="false">A826+0.001</f>
        <v>0.809000000000001</v>
      </c>
      <c r="B827" s="59" t="n">
        <f aca="false">ATANH(A827/F$8)-ATANH((J$8/K$8)/F$8)</f>
        <v>0.650256472702325</v>
      </c>
      <c r="D827" s="28" t="n">
        <f aca="false">B827/(C$8*SQRT(D$8))</f>
        <v>22.1367401970453</v>
      </c>
      <c r="E827" s="60" t="n">
        <f aca="false">E826+(G826+G827)/2*(D827-D826)</f>
        <v>1088.34260626596</v>
      </c>
      <c r="F827" s="28" t="n">
        <f aca="false">A827*K$4</f>
        <v>33.179617475693</v>
      </c>
      <c r="G827" s="28" t="n">
        <f aca="false">F827*1.467</f>
        <v>48.6744988368417</v>
      </c>
    </row>
    <row r="828" customFormat="false" ht="12.75" hidden="false" customHeight="false" outlineLevel="0" collapsed="false">
      <c r="A828" s="26" t="n">
        <f aca="false">A827+0.001</f>
        <v>0.810000000000001</v>
      </c>
      <c r="B828" s="59" t="n">
        <f aca="false">ATANH(A828/F$8)-ATANH((J$8/K$8)/F$8)</f>
        <v>0.653157470077685</v>
      </c>
      <c r="D828" s="28" t="n">
        <f aca="false">B828/(C$8*SQRT(D$8))</f>
        <v>22.2354991143441</v>
      </c>
      <c r="E828" s="60" t="n">
        <f aca="false">E827+(G827+G828)/2*(D828-D827)</f>
        <v>1093.15261804816</v>
      </c>
      <c r="F828" s="28" t="n">
        <f aca="false">A828*K$4</f>
        <v>33.2206305998904</v>
      </c>
      <c r="G828" s="28" t="n">
        <f aca="false">F828*1.467</f>
        <v>48.7346650900392</v>
      </c>
    </row>
    <row r="829" customFormat="false" ht="12.75" hidden="false" customHeight="false" outlineLevel="0" collapsed="false">
      <c r="A829" s="26" t="n">
        <f aca="false">A828+0.001</f>
        <v>0.811000000000001</v>
      </c>
      <c r="B829" s="59" t="n">
        <f aca="false">ATANH(A829/F$8)-ATANH((J$8/K$8)/F$8)</f>
        <v>0.656072165439878</v>
      </c>
      <c r="D829" s="28" t="n">
        <f aca="false">B829/(C$8*SQRT(D$8))</f>
        <v>22.3347243534536</v>
      </c>
      <c r="E829" s="60" t="n">
        <f aca="false">E828+(G828+G829)/2*(D829-D828)</f>
        <v>1097.99131185007</v>
      </c>
      <c r="F829" s="28" t="n">
        <f aca="false">A829*K$4</f>
        <v>33.2616437240878</v>
      </c>
      <c r="G829" s="28" t="n">
        <f aca="false">F829*1.467</f>
        <v>48.7948313432368</v>
      </c>
    </row>
    <row r="830" customFormat="false" ht="12.75" hidden="false" customHeight="false" outlineLevel="0" collapsed="false">
      <c r="A830" s="26" t="n">
        <f aca="false">A829+0.001</f>
        <v>0.812000000000001</v>
      </c>
      <c r="B830" s="59" t="n">
        <f aca="false">ATANH(A830/F$8)-ATANH((J$8/K$8)/F$8)</f>
        <v>0.65900070591448</v>
      </c>
      <c r="D830" s="28" t="n">
        <f aca="false">B830/(C$8*SQRT(D$8))</f>
        <v>22.4344209229832</v>
      </c>
      <c r="E830" s="60" t="n">
        <f aca="false">E829+(G829+G830)/2*(D830-D829)</f>
        <v>1102.85898833029</v>
      </c>
      <c r="F830" s="28" t="n">
        <f aca="false">A830*K$4</f>
        <v>33.3026568482852</v>
      </c>
      <c r="G830" s="28" t="n">
        <f aca="false">F830*1.467</f>
        <v>48.8549975964344</v>
      </c>
    </row>
    <row r="831" customFormat="false" ht="12.75" hidden="false" customHeight="false" outlineLevel="0" collapsed="false">
      <c r="A831" s="26" t="n">
        <f aca="false">A830+0.001</f>
        <v>0.813000000000001</v>
      </c>
      <c r="B831" s="59" t="n">
        <f aca="false">ATANH(A831/F$8)-ATANH((J$8/K$8)/F$8)</f>
        <v>0.661943240978125</v>
      </c>
      <c r="D831" s="28" t="n">
        <f aca="false">B831/(C$8*SQRT(D$8))</f>
        <v>22.5345939115793</v>
      </c>
      <c r="E831" s="60" t="n">
        <f aca="false">E830+(G830+G831)/2*(D831-D830)</f>
        <v>1107.75595296408</v>
      </c>
      <c r="F831" s="28" t="n">
        <f aca="false">A831*K$4</f>
        <v>33.3436699724826</v>
      </c>
      <c r="G831" s="28" t="n">
        <f aca="false">F831*1.467</f>
        <v>48.915163849632</v>
      </c>
    </row>
    <row r="832" customFormat="false" ht="12.75" hidden="false" customHeight="false" outlineLevel="0" collapsed="false">
      <c r="A832" s="26" t="n">
        <f aca="false">A831+0.001</f>
        <v>0.814000000000001</v>
      </c>
      <c r="B832" s="59" t="n">
        <f aca="false">ATANH(A832/F$8)-ATANH((J$8/K$8)/F$8)</f>
        <v>0.664899922508933</v>
      </c>
      <c r="D832" s="28" t="n">
        <f aca="false">B832/(C$8*SQRT(D$8))</f>
        <v>22.6352484896428</v>
      </c>
      <c r="E832" s="60" t="n">
        <f aca="false">E831+(G831+G832)/2*(D832-D831)</f>
        <v>1112.68251614669</v>
      </c>
      <c r="F832" s="28" t="n">
        <f aca="false">A832*K$4</f>
        <v>33.38468309668</v>
      </c>
      <c r="G832" s="28" t="n">
        <f aca="false">F832*1.467</f>
        <v>48.9753301028296</v>
      </c>
    </row>
    <row r="833" customFormat="false" ht="12.75" hidden="false" customHeight="false" outlineLevel="0" collapsed="false">
      <c r="A833" s="26" t="n">
        <f aca="false">A832+0.001</f>
        <v>0.815000000000001</v>
      </c>
      <c r="B833" s="59" t="n">
        <f aca="false">ATANH(A833/F$8)-ATANH((J$8/K$8)/F$8)</f>
        <v>0.667870904838306</v>
      </c>
      <c r="D833" s="28" t="n">
        <f aca="false">B833/(C$8*SQRT(D$8))</f>
        <v>22.7363899110915</v>
      </c>
      <c r="E833" s="60" t="n">
        <f aca="false">E832+(G832+G833)/2*(D833-D832)</f>
        <v>1117.63899329939</v>
      </c>
      <c r="F833" s="28" t="n">
        <f aca="false">A833*K$4</f>
        <v>33.4256962208774</v>
      </c>
      <c r="G833" s="28" t="n">
        <f aca="false">F833*1.467</f>
        <v>49.0354963560271</v>
      </c>
    </row>
    <row r="834" customFormat="false" ht="12.75" hidden="false" customHeight="false" outlineLevel="0" collapsed="false">
      <c r="A834" s="26" t="n">
        <f aca="false">A833+0.001</f>
        <v>0.816000000000001</v>
      </c>
      <c r="B834" s="59" t="n">
        <f aca="false">ATANH(A834/F$8)-ATANH((J$8/K$8)/F$8)</f>
        <v>0.670856344804119</v>
      </c>
      <c r="D834" s="28" t="n">
        <f aca="false">B834/(C$8*SQRT(D$8))</f>
        <v>22.8380235151715</v>
      </c>
      <c r="E834" s="60" t="n">
        <f aca="false">E833+(G833+G834)/2*(D834-D833)</f>
        <v>1122.62570497849</v>
      </c>
      <c r="F834" s="28" t="n">
        <f aca="false">A834*K$4</f>
        <v>33.4667093450748</v>
      </c>
      <c r="G834" s="28" t="n">
        <f aca="false">F834*1.467</f>
        <v>49.0956626092247</v>
      </c>
    </row>
    <row r="835" customFormat="false" ht="12.75" hidden="false" customHeight="false" outlineLevel="0" collapsed="false">
      <c r="A835" s="26" t="n">
        <f aca="false">A834+0.001</f>
        <v>0.817000000000001</v>
      </c>
      <c r="B835" s="59" t="n">
        <f aca="false">ATANH(A835/F$8)-ATANH((J$8/K$8)/F$8)</f>
        <v>0.673856401805367</v>
      </c>
      <c r="D835" s="28" t="n">
        <f aca="false">B835/(C$8*SQRT(D$8))</f>
        <v>22.9401547283173</v>
      </c>
      <c r="E835" s="60" t="n">
        <f aca="false">E834+(G834+G835)/2*(D835-D834)</f>
        <v>1127.64297698717</v>
      </c>
      <c r="F835" s="28" t="n">
        <f aca="false">A835*K$4</f>
        <v>33.5077224692722</v>
      </c>
      <c r="G835" s="28" t="n">
        <f aca="false">F835*1.467</f>
        <v>49.1558288624223</v>
      </c>
    </row>
    <row r="836" customFormat="false" ht="12.75" hidden="false" customHeight="false" outlineLevel="0" collapsed="false">
      <c r="A836" s="26" t="n">
        <f aca="false">A835+0.001</f>
        <v>0.818000000000001</v>
      </c>
      <c r="B836" s="59" t="n">
        <f aca="false">ATANH(A836/F$8)-ATANH((J$8/K$8)/F$8)</f>
        <v>0.676871237858307</v>
      </c>
      <c r="D836" s="28" t="n">
        <f aca="false">B836/(C$8*SQRT(D$8))</f>
        <v>23.0427890660629</v>
      </c>
      <c r="E836" s="60" t="n">
        <f aca="false">E835+(G835+G836)/2*(D836-D835)</f>
        <v>1132.69114049058</v>
      </c>
      <c r="F836" s="28" t="n">
        <f aca="false">A836*K$4</f>
        <v>33.5487355934696</v>
      </c>
      <c r="G836" s="28" t="n">
        <f aca="false">F836*1.467</f>
        <v>49.2159951156199</v>
      </c>
    </row>
    <row r="837" customFormat="false" ht="12.75" hidden="false" customHeight="false" outlineLevel="0" collapsed="false">
      <c r="A837" s="26" t="n">
        <f aca="false">A836+0.001</f>
        <v>0.819000000000001</v>
      </c>
      <c r="B837" s="59" t="n">
        <f aca="false">ATANH(A837/F$8)-ATANH((J$8/K$8)/F$8)</f>
        <v>0.679901017654141</v>
      </c>
      <c r="D837" s="28" t="n">
        <f aca="false">B837/(C$8*SQRT(D$8))</f>
        <v>23.145932135006</v>
      </c>
      <c r="E837" s="60" t="n">
        <f aca="false">E836+(G836+G837)/2*(D837-D836)</f>
        <v>1137.7705321339</v>
      </c>
      <c r="F837" s="28" t="n">
        <f aca="false">A837*K$4</f>
        <v>33.589748717667</v>
      </c>
      <c r="G837" s="28" t="n">
        <f aca="false">F837*1.467</f>
        <v>49.2761613688174</v>
      </c>
    </row>
    <row r="838" customFormat="false" ht="12.75" hidden="false" customHeight="false" outlineLevel="0" collapsed="false">
      <c r="A838" s="26" t="n">
        <f aca="false">A837+0.001</f>
        <v>0.820000000000001</v>
      </c>
      <c r="B838" s="59" t="n">
        <f aca="false">ATANH(A838/F$8)-ATANH((J$8/K$8)/F$8)</f>
        <v>0.682945908618308</v>
      </c>
      <c r="D838" s="28" t="n">
        <f aca="false">B838/(C$8*SQRT(D$8))</f>
        <v>23.249589634826</v>
      </c>
      <c r="E838" s="60" t="n">
        <f aca="false">E837+(G837+G838)/2*(D838-D837)</f>
        <v>1142.8814941638</v>
      </c>
      <c r="F838" s="28" t="n">
        <f aca="false">A838*K$4</f>
        <v>33.6307618418644</v>
      </c>
      <c r="G838" s="28" t="n">
        <f aca="false">F838*1.467</f>
        <v>49.336327622015</v>
      </c>
    </row>
    <row r="839" customFormat="false" ht="12.75" hidden="false" customHeight="false" outlineLevel="0" collapsed="false">
      <c r="A839" s="26" t="n">
        <f aca="false">A838+0.001</f>
        <v>0.821000000000001</v>
      </c>
      <c r="B839" s="59" t="n">
        <f aca="false">ATANH(A839/F$8)-ATANH((J$8/K$8)/F$8)</f>
        <v>0.686006080971419</v>
      </c>
      <c r="D839" s="28" t="n">
        <f aca="false">B839/(C$8*SQRT(D$8))</f>
        <v>23.3537673603586</v>
      </c>
      <c r="E839" s="60" t="n">
        <f aca="false">E838+(G838+G839)/2*(D839-D838)</f>
        <v>1148.02437455331</v>
      </c>
      <c r="F839" s="28" t="n">
        <f aca="false">A839*K$4</f>
        <v>33.6717749660618</v>
      </c>
      <c r="G839" s="28" t="n">
        <f aca="false">F839*1.467</f>
        <v>49.3964938752126</v>
      </c>
    </row>
    <row r="840" customFormat="false" ht="12.75" hidden="false" customHeight="false" outlineLevel="0" collapsed="false">
      <c r="A840" s="26" t="n">
        <f aca="false">A839+0.001</f>
        <v>0.822000000000001</v>
      </c>
      <c r="B840" s="59" t="n">
        <f aca="false">ATANH(A840/F$8)-ATANH((J$8/K$8)/F$8)</f>
        <v>0.689081707791902</v>
      </c>
      <c r="D840" s="28" t="n">
        <f aca="false">B840/(C$8*SQRT(D$8))</f>
        <v>23.4584712037285</v>
      </c>
      <c r="E840" s="60" t="n">
        <f aca="false">E839+(G839+G840)/2*(D840-D839)</f>
        <v>1153.19952713001</v>
      </c>
      <c r="F840" s="28" t="n">
        <f aca="false">A840*K$4</f>
        <v>33.7127880902592</v>
      </c>
      <c r="G840" s="28" t="n">
        <f aca="false">F840*1.467</f>
        <v>49.4566601284102</v>
      </c>
    </row>
    <row r="841" customFormat="false" ht="12.75" hidden="false" customHeight="false" outlineLevel="0" collapsed="false">
      <c r="A841" s="26" t="n">
        <f aca="false">A840+0.001</f>
        <v>0.823000000000001</v>
      </c>
      <c r="B841" s="59" t="n">
        <f aca="false">ATANH(A841/F$8)-ATANH((J$8/K$8)/F$8)</f>
        <v>0.692172965080409</v>
      </c>
      <c r="D841" s="28" t="n">
        <f aca="false">B841/(C$8*SQRT(D$8))</f>
        <v>23.563707156542</v>
      </c>
      <c r="E841" s="60" t="n">
        <f aca="false">E840+(G840+G841)/2*(D841-D840)</f>
        <v>1158.40731170809</v>
      </c>
      <c r="F841" s="28" t="n">
        <f aca="false">A841*K$4</f>
        <v>33.7538012144566</v>
      </c>
      <c r="G841" s="28" t="n">
        <f aca="false">F841*1.467</f>
        <v>49.5168263816078</v>
      </c>
    </row>
    <row r="842" customFormat="false" ht="12.75" hidden="false" customHeight="false" outlineLevel="0" collapsed="false">
      <c r="A842" s="26" t="n">
        <f aca="false">A841+0.001</f>
        <v>0.824000000000001</v>
      </c>
      <c r="B842" s="59" t="n">
        <f aca="false">ATANH(A842/F$8)-ATANH((J$8/K$8)/F$8)</f>
        <v>0.695280031826055</v>
      </c>
      <c r="D842" s="28" t="n">
        <f aca="false">B842/(C$8*SQRT(D$8))</f>
        <v>23.6694813121415</v>
      </c>
      <c r="E842" s="60" t="n">
        <f aca="false">E841+(G841+G842)/2*(D842-D841)</f>
        <v>1163.64809422388</v>
      </c>
      <c r="F842" s="28" t="n">
        <f aca="false">A842*K$4</f>
        <v>33.7948143386539</v>
      </c>
      <c r="G842" s="28" t="n">
        <f aca="false">F842*1.467</f>
        <v>49.5769926348053</v>
      </c>
    </row>
    <row r="843" customFormat="false" ht="12.75" hidden="false" customHeight="false" outlineLevel="0" collapsed="false">
      <c r="A843" s="26" t="n">
        <f aca="false">A842+0.001</f>
        <v>0.825000000000001</v>
      </c>
      <c r="B843" s="59" t="n">
        <f aca="false">ATANH(A843/F$8)-ATANH((J$8/K$8)/F$8)</f>
        <v>0.698403090074532</v>
      </c>
      <c r="D843" s="28" t="n">
        <f aca="false">B843/(C$8*SQRT(D$8))</f>
        <v>23.7757998679253</v>
      </c>
      <c r="E843" s="60" t="n">
        <f aca="false">E842+(G842+G843)/2*(D843-D842)</f>
        <v>1168.92224687549</v>
      </c>
      <c r="F843" s="28" t="n">
        <f aca="false">A843*K$4</f>
        <v>33.8358274628513</v>
      </c>
      <c r="G843" s="28" t="n">
        <f aca="false">F843*1.467</f>
        <v>49.6371588880029</v>
      </c>
    </row>
    <row r="844" customFormat="false" ht="12.75" hidden="false" customHeight="false" outlineLevel="0" collapsed="false">
      <c r="A844" s="26" t="n">
        <f aca="false">A843+0.001</f>
        <v>0.826000000000001</v>
      </c>
      <c r="B844" s="59" t="n">
        <f aca="false">ATANH(A844/F$8)-ATANH((J$8/K$8)/F$8)</f>
        <v>0.701542324998185</v>
      </c>
      <c r="D844" s="28" t="n">
        <f aca="false">B844/(C$8*SQRT(D$8))</f>
        <v>23.8826691277323</v>
      </c>
      <c r="E844" s="60" t="n">
        <f aca="false">E843+(G843+G844)/2*(D844-D843)</f>
        <v>1174.23014826625</v>
      </c>
      <c r="F844" s="28" t="n">
        <f aca="false">A844*K$4</f>
        <v>33.8768405870487</v>
      </c>
      <c r="G844" s="28" t="n">
        <f aca="false">F844*1.467</f>
        <v>49.6973251412005</v>
      </c>
    </row>
    <row r="845" customFormat="false" ht="12.75" hidden="false" customHeight="false" outlineLevel="0" collapsed="false">
      <c r="A845" s="26" t="n">
        <f aca="false">A844+0.001</f>
        <v>0.827000000000001</v>
      </c>
      <c r="B845" s="59" t="n">
        <f aca="false">ATANH(A845/F$8)-ATANH((J$8/K$8)/F$8)</f>
        <v>0.704697924968107</v>
      </c>
      <c r="D845" s="28" t="n">
        <f aca="false">B845/(C$8*SQRT(D$8))</f>
        <v>23.9900955042967</v>
      </c>
      <c r="E845" s="60" t="n">
        <f aca="false">E844+(G844+G845)/2*(D845-D844)</f>
        <v>1179.5721835524</v>
      </c>
      <c r="F845" s="28" t="n">
        <f aca="false">A845*K$4</f>
        <v>33.9178537112461</v>
      </c>
      <c r="G845" s="28" t="n">
        <f aca="false">F845*1.467</f>
        <v>49.7574913943981</v>
      </c>
    </row>
    <row r="846" customFormat="false" ht="12.75" hidden="false" customHeight="false" outlineLevel="0" collapsed="false">
      <c r="A846" s="26" t="n">
        <f aca="false">A845+0.001</f>
        <v>0.828000000000001</v>
      </c>
      <c r="B846" s="59" t="n">
        <f aca="false">ATANH(A846/F$8)-ATANH((J$8/K$8)/F$8)</f>
        <v>0.707870081628314</v>
      </c>
      <c r="D846" s="28" t="n">
        <f aca="false">B846/(C$8*SQRT(D$8))</f>
        <v>24.0980855217732</v>
      </c>
      <c r="E846" s="60" t="n">
        <f aca="false">E845+(G845+G846)/2*(D846-D845)</f>
        <v>1184.94874459503</v>
      </c>
      <c r="F846" s="28" t="n">
        <f aca="false">A846*K$4</f>
        <v>33.9588668354435</v>
      </c>
      <c r="G846" s="28" t="n">
        <f aca="false">F846*1.467</f>
        <v>49.8176576475957</v>
      </c>
    </row>
    <row r="847" customFormat="false" ht="12.75" hidden="false" customHeight="false" outlineLevel="0" collapsed="false">
      <c r="A847" s="26" t="n">
        <f aca="false">A846+0.001</f>
        <v>0.829000000000001</v>
      </c>
      <c r="B847" s="59" t="n">
        <f aca="false">ATANH(A847/F$8)-ATANH((J$8/K$8)/F$8)</f>
        <v>0.711058989972095</v>
      </c>
      <c r="D847" s="28" t="n">
        <f aca="false">B847/(C$8*SQRT(D$8))</f>
        <v>24.2066458183361</v>
      </c>
      <c r="E847" s="60" t="n">
        <f aca="false">E846+(G846+G847)/2*(D847-D846)</f>
        <v>1190.36023011647</v>
      </c>
      <c r="F847" s="28" t="n">
        <f aca="false">A847*K$4</f>
        <v>33.9998799596409</v>
      </c>
      <c r="G847" s="28" t="n">
        <f aca="false">F847*1.467</f>
        <v>49.8778239007932</v>
      </c>
    </row>
    <row r="848" customFormat="false" ht="12.75" hidden="false" customHeight="false" outlineLevel="0" collapsed="false">
      <c r="A848" s="26" t="n">
        <f aca="false">A847+0.001</f>
        <v>0.830000000000001</v>
      </c>
      <c r="B848" s="59" t="n">
        <f aca="false">ATANH(A848/F$8)-ATANH((J$8/K$8)/F$8)</f>
        <v>0.714264848420595</v>
      </c>
      <c r="D848" s="28" t="n">
        <f aca="false">B848/(C$8*SQRT(D$8))</f>
        <v>24.3157831488543</v>
      </c>
      <c r="E848" s="60" t="n">
        <f aca="false">E847+(G847+G848)/2*(D848-D847)</f>
        <v>1195.80704586119</v>
      </c>
      <c r="F848" s="28" t="n">
        <f aca="false">A848*K$4</f>
        <v>34.0408930838383</v>
      </c>
      <c r="G848" s="28" t="n">
        <f aca="false">F848*1.467</f>
        <v>49.9379901539908</v>
      </c>
    </row>
    <row r="849" customFormat="false" ht="12.75" hidden="false" customHeight="false" outlineLevel="0" collapsed="false">
      <c r="A849" s="26" t="n">
        <f aca="false">A848+0.001</f>
        <v>0.831000000000001</v>
      </c>
      <c r="B849" s="59" t="n">
        <f aca="false">ATANH(A849/F$8)-ATANH((J$8/K$8)/F$8)</f>
        <v>0.717487858903711</v>
      </c>
      <c r="D849" s="28" t="n">
        <f aca="false">B849/(C$8*SQRT(D$8))</f>
        <v>24.4255043876458</v>
      </c>
      <c r="E849" s="60" t="n">
        <f aca="false">E848+(G848+G849)/2*(D849-D848)</f>
        <v>1201.28960476156</v>
      </c>
      <c r="F849" s="28" t="n">
        <f aca="false">A849*K$4</f>
        <v>34.0819062080357</v>
      </c>
      <c r="G849" s="28" t="n">
        <f aca="false">F849*1.467</f>
        <v>49.9981564071884</v>
      </c>
    </row>
    <row r="850" customFormat="false" ht="12.75" hidden="false" customHeight="false" outlineLevel="0" collapsed="false">
      <c r="A850" s="26" t="n">
        <f aca="false">A849+0.001</f>
        <v>0.832000000000001</v>
      </c>
      <c r="B850" s="59" t="n">
        <f aca="false">ATANH(A850/F$8)-ATANH((J$8/K$8)/F$8)</f>
        <v>0.720728226943401</v>
      </c>
      <c r="D850" s="28" t="n">
        <f aca="false">B850/(C$8*SQRT(D$8))</f>
        <v>24.5358165313132</v>
      </c>
      <c r="E850" s="60" t="n">
        <f aca="false">E849+(G849+G850)/2*(D850-D849)</f>
        <v>1206.80832710844</v>
      </c>
      <c r="F850" s="28" t="n">
        <f aca="false">A850*K$4</f>
        <v>34.1229193322331</v>
      </c>
      <c r="G850" s="28" t="n">
        <f aca="false">F850*1.467</f>
        <v>50.058322660386</v>
      </c>
    </row>
    <row r="851" customFormat="false" ht="12.75" hidden="false" customHeight="false" outlineLevel="0" collapsed="false">
      <c r="A851" s="26" t="n">
        <f aca="false">A850+0.001</f>
        <v>0.833000000000001</v>
      </c>
      <c r="B851" s="59" t="n">
        <f aca="false">ATANH(A851/F$8)-ATANH((J$8/K$8)/F$8)</f>
        <v>0.723986161739467</v>
      </c>
      <c r="D851" s="28" t="n">
        <f aca="false">B851/(C$8*SQRT(D$8))</f>
        <v>24.6467267016645</v>
      </c>
      <c r="E851" s="60" t="n">
        <f aca="false">E850+(G850+G851)/2*(D851-D850)</f>
        <v>1212.3636407269</v>
      </c>
      <c r="F851" s="28" t="n">
        <f aca="false">A851*K$4</f>
        <v>34.1639324564305</v>
      </c>
      <c r="G851" s="28" t="n">
        <f aca="false">F851*1.467</f>
        <v>50.1184889135836</v>
      </c>
    </row>
    <row r="852" customFormat="false" ht="12.75" hidden="false" customHeight="false" outlineLevel="0" collapsed="false">
      <c r="A852" s="26" t="n">
        <f aca="false">A851+0.001</f>
        <v>0.834000000000001</v>
      </c>
      <c r="B852" s="59" t="n">
        <f aca="false">ATANH(A852/F$8)-ATANH((J$8/K$8)/F$8)</f>
        <v>0.727261876257926</v>
      </c>
      <c r="D852" s="28" t="n">
        <f aca="false">B852/(C$8*SQRT(D$8))</f>
        <v>24.7582421487211</v>
      </c>
      <c r="E852" s="60" t="n">
        <f aca="false">E851+(G851+G852)/2*(D852-D851)</f>
        <v>1217.95598115721</v>
      </c>
      <c r="F852" s="28" t="n">
        <f aca="false">A852*K$4</f>
        <v>34.2049455806279</v>
      </c>
      <c r="G852" s="28" t="n">
        <f aca="false">F852*1.467</f>
        <v>50.1786551667811</v>
      </c>
    </row>
    <row r="853" customFormat="false" ht="12.75" hidden="false" customHeight="false" outlineLevel="0" collapsed="false">
      <c r="A853" s="26" t="n">
        <f aca="false">A852+0.001</f>
        <v>0.835000000000001</v>
      </c>
      <c r="B853" s="59" t="n">
        <f aca="false">ATANH(A853/F$8)-ATANH((J$8/K$8)/F$8)</f>
        <v>0.730555587322038</v>
      </c>
      <c r="D853" s="28" t="n">
        <f aca="false">B853/(C$8*SQRT(D$8))</f>
        <v>24.8703702538168</v>
      </c>
      <c r="E853" s="60" t="n">
        <f aca="false">E852+(G852+G853)/2*(D853-D852)</f>
        <v>1223.58579184129</v>
      </c>
      <c r="F853" s="28" t="n">
        <f aca="false">A853*K$4</f>
        <v>34.2459587048253</v>
      </c>
      <c r="G853" s="28" t="n">
        <f aca="false">F853*1.467</f>
        <v>50.2388214199787</v>
      </c>
    </row>
    <row r="854" customFormat="false" ht="12.75" hidden="false" customHeight="false" outlineLevel="0" collapsed="false">
      <c r="A854" s="26" t="n">
        <f aca="false">A853+0.001</f>
        <v>0.836000000000001</v>
      </c>
      <c r="B854" s="59" t="n">
        <f aca="false">ATANH(A854/F$8)-ATANH((J$8/K$8)/F$8)</f>
        <v>0.733867515706111</v>
      </c>
      <c r="D854" s="28" t="n">
        <f aca="false">B854/(C$8*SQRT(D$8))</f>
        <v>24.9831185327917</v>
      </c>
      <c r="E854" s="60" t="n">
        <f aca="false">E853+(G853+G854)/2*(D854-D853)</f>
        <v>1229.25352431487</v>
      </c>
      <c r="F854" s="28" t="n">
        <f aca="false">A854*K$4</f>
        <v>34.2869718290227</v>
      </c>
      <c r="G854" s="28" t="n">
        <f aca="false">F854*1.467</f>
        <v>50.2989876731763</v>
      </c>
    </row>
    <row r="855" customFormat="false" ht="12.75" hidden="false" customHeight="false" outlineLevel="0" collapsed="false">
      <c r="A855" s="26" t="n">
        <f aca="false">A854+0.001</f>
        <v>0.837000000000001</v>
      </c>
      <c r="B855" s="59" t="n">
        <f aca="false">ATANH(A855/F$8)-ATANH((J$8/K$8)/F$8)</f>
        <v>0.737197886232174</v>
      </c>
      <c r="D855" s="28" t="n">
        <f aca="false">B855/(C$8*SQRT(D$8))</f>
        <v>25.0964946392824</v>
      </c>
      <c r="E855" s="60" t="n">
        <f aca="false">E854+(G854+G855)/2*(D855-D854)</f>
        <v>1234.95963840545</v>
      </c>
      <c r="F855" s="28" t="n">
        <f aca="false">A855*K$4</f>
        <v>34.3279849532201</v>
      </c>
      <c r="G855" s="28" t="n">
        <f aca="false">F855*1.467</f>
        <v>50.3591539263739</v>
      </c>
    </row>
    <row r="856" customFormat="false" ht="12.75" hidden="false" customHeight="false" outlineLevel="0" collapsed="false">
      <c r="A856" s="26" t="n">
        <f aca="false">A855+0.001</f>
        <v>0.838000000000001</v>
      </c>
      <c r="B856" s="59" t="n">
        <f aca="false">ATANH(A856/F$8)-ATANH((J$8/K$8)/F$8)</f>
        <v>0.740546927869617</v>
      </c>
      <c r="D856" s="28" t="n">
        <f aca="false">B856/(C$8*SQRT(D$8))</f>
        <v>25.2105063681146</v>
      </c>
      <c r="E856" s="60" t="n">
        <f aca="false">E855+(G855+G856)/2*(D856-D855)</f>
        <v>1240.70460243639</v>
      </c>
      <c r="F856" s="28" t="n">
        <f aca="false">A856*K$4</f>
        <v>34.3689980774175</v>
      </c>
      <c r="G856" s="28" t="n">
        <f aca="false">F856*1.467</f>
        <v>50.4193201795715</v>
      </c>
    </row>
    <row r="857" customFormat="false" ht="12.75" hidden="false" customHeight="false" outlineLevel="0" collapsed="false">
      <c r="A857" s="26" t="n">
        <f aca="false">A856+0.001</f>
        <v>0.839000000000001</v>
      </c>
      <c r="B857" s="59" t="n">
        <f aca="false">ATANH(A857/F$8)-ATANH((J$8/K$8)/F$8)</f>
        <v>0.743914873837922</v>
      </c>
      <c r="D857" s="28" t="n">
        <f aca="false">B857/(C$8*SQRT(D$8))</f>
        <v>25.3251616588005</v>
      </c>
      <c r="E857" s="60" t="n">
        <f aca="false">E856+(G856+G857)/2*(D857-D856)</f>
        <v>1246.48889343739</v>
      </c>
      <c r="F857" s="28" t="n">
        <f aca="false">A857*K$4</f>
        <v>34.4100112016149</v>
      </c>
      <c r="G857" s="28" t="n">
        <f aca="false">F857*1.467</f>
        <v>50.479486432769</v>
      </c>
    </row>
    <row r="858" customFormat="false" ht="12.75" hidden="false" customHeight="false" outlineLevel="0" collapsed="false">
      <c r="A858" s="26" t="n">
        <f aca="false">A857+0.001</f>
        <v>0.840000000000001</v>
      </c>
      <c r="B858" s="59" t="n">
        <f aca="false">ATANH(A858/F$8)-ATANH((J$8/K$8)/F$8)</f>
        <v>0.747301961712595</v>
      </c>
      <c r="D858" s="28" t="n">
        <f aca="false">B858/(C$8*SQRT(D$8))</f>
        <v>25.4404685991445</v>
      </c>
      <c r="E858" s="60" t="n">
        <f aca="false">E857+(G857+G858)/2*(D858-D857)</f>
        <v>1252.31299736137</v>
      </c>
      <c r="F858" s="28" t="n">
        <f aca="false">A858*K$4</f>
        <v>34.4510243258123</v>
      </c>
      <c r="G858" s="28" t="n">
        <f aca="false">F858*1.467</f>
        <v>50.5396526859666</v>
      </c>
    </row>
    <row r="859" customFormat="false" ht="12.75" hidden="false" customHeight="false" outlineLevel="0" collapsed="false">
      <c r="A859" s="26" t="n">
        <f aca="false">A858+0.001</f>
        <v>0.841000000000001</v>
      </c>
      <c r="B859" s="59" t="n">
        <f aca="false">ATANH(A859/F$8)-ATANH((J$8/K$8)/F$8)</f>
        <v>0.750708433534416</v>
      </c>
      <c r="D859" s="28" t="n">
        <f aca="false">B859/(C$8*SQRT(D$8))</f>
        <v>25.556435428963</v>
      </c>
      <c r="E859" s="60" t="n">
        <f aca="false">E858+(G858+G859)/2*(D859-D858)</f>
        <v>1258.17740930831</v>
      </c>
      <c r="F859" s="28" t="n">
        <f aca="false">A859*K$4</f>
        <v>34.4920374500097</v>
      </c>
      <c r="G859" s="28" t="n">
        <f aca="false">F859*1.467</f>
        <v>50.5998189391642</v>
      </c>
    </row>
    <row r="860" customFormat="false" ht="12.75" hidden="false" customHeight="false" outlineLevel="0" collapsed="false">
      <c r="A860" s="26" t="n">
        <f aca="false">A859+0.001</f>
        <v>0.842000000000001</v>
      </c>
      <c r="B860" s="59" t="n">
        <f aca="false">ATANH(A860/F$8)-ATANH((J$8/K$8)/F$8)</f>
        <v>0.754134535922135</v>
      </c>
      <c r="D860" s="28" t="n">
        <f aca="false">B860/(C$8*SQRT(D$8))</f>
        <v>25.6730705439204</v>
      </c>
      <c r="E860" s="60" t="n">
        <f aca="false">E859+(G859+G860)/2*(D860-D859)</f>
        <v>1264.08263375604</v>
      </c>
      <c r="F860" s="28" t="n">
        <f aca="false">A860*K$4</f>
        <v>34.5330505742071</v>
      </c>
      <c r="G860" s="28" t="n">
        <f aca="false">F860*1.467</f>
        <v>50.6599851923618</v>
      </c>
    </row>
    <row r="861" customFormat="false" ht="12.75" hidden="false" customHeight="false" outlineLevel="0" collapsed="false">
      <c r="A861" s="26" t="n">
        <f aca="false">A860+0.001</f>
        <v>0.843000000000001</v>
      </c>
      <c r="B861" s="59" t="n">
        <f aca="false">ATANH(A861/F$8)-ATANH((J$8/K$8)/F$8)</f>
        <v>0.75758052018875</v>
      </c>
      <c r="D861" s="28" t="n">
        <f aca="false">B861/(C$8*SQRT(D$8))</f>
        <v>25.7903824994879</v>
      </c>
      <c r="E861" s="60" t="n">
        <f aca="false">E860+(G860+G861)/2*(D861-D860)</f>
        <v>1270.02918479838</v>
      </c>
      <c r="F861" s="28" t="n">
        <f aca="false">A861*K$4</f>
        <v>34.5740636984045</v>
      </c>
      <c r="G861" s="28" t="n">
        <f aca="false">F861*1.467</f>
        <v>50.7201514455593</v>
      </c>
    </row>
    <row r="862" customFormat="false" ht="12.75" hidden="false" customHeight="false" outlineLevel="0" collapsed="false">
      <c r="A862" s="26" t="n">
        <f aca="false">A861+0.001</f>
        <v>0.844000000000001</v>
      </c>
      <c r="B862" s="59" t="n">
        <f aca="false">ATANH(A862/F$8)-ATANH((J$8/K$8)/F$8)</f>
        <v>0.761046642461494</v>
      </c>
      <c r="D862" s="28" t="n">
        <f aca="false">B862/(C$8*SQRT(D$8))</f>
        <v>25.9083800150283</v>
      </c>
      <c r="E862" s="60" t="n">
        <f aca="false">E861+(G861+G862)/2*(D862-D861)</f>
        <v>1276.01758639099</v>
      </c>
      <c r="F862" s="28" t="n">
        <f aca="false">A862*K$4</f>
        <v>34.6150768226019</v>
      </c>
      <c r="G862" s="28" t="n">
        <f aca="false">F862*1.467</f>
        <v>50.7803176987569</v>
      </c>
    </row>
    <row r="863" customFormat="false" ht="12.75" hidden="false" customHeight="false" outlineLevel="0" collapsed="false">
      <c r="A863" s="26" t="n">
        <f aca="false">A862+0.001</f>
        <v>0.845000000000001</v>
      </c>
      <c r="B863" s="59" t="n">
        <f aca="false">ATANH(A863/F$8)-ATANH((J$8/K$8)/F$8)</f>
        <v>0.764533163805683</v>
      </c>
      <c r="D863" s="28" t="n">
        <f aca="false">B863/(C$8*SQRT(D$8))</f>
        <v>26.0270719780118</v>
      </c>
      <c r="E863" s="60" t="n">
        <f aca="false">E862+(G862+G863)/2*(D863-D862)</f>
        <v>1282.04837260493</v>
      </c>
      <c r="F863" s="28" t="n">
        <f aca="false">A863*K$4</f>
        <v>34.6560899467993</v>
      </c>
      <c r="G863" s="28" t="n">
        <f aca="false">F863*1.467</f>
        <v>50.8404839519545</v>
      </c>
    </row>
    <row r="864" customFormat="false" ht="12.75" hidden="false" customHeight="false" outlineLevel="0" collapsed="false">
      <c r="A864" s="26" t="n">
        <f aca="false">A863+0.001</f>
        <v>0.846000000000001</v>
      </c>
      <c r="B864" s="59" t="n">
        <f aca="false">ATANH(A864/F$8)-ATANH((J$8/K$8)/F$8)</f>
        <v>0.768040350352577</v>
      </c>
      <c r="D864" s="28" t="n">
        <f aca="false">B864/(C$8*SQRT(D$8))</f>
        <v>26.146467448369</v>
      </c>
      <c r="E864" s="60" t="n">
        <f aca="false">E863+(G863+G864)/2*(D864-D863)</f>
        <v>1288.12208788862</v>
      </c>
      <c r="F864" s="28" t="n">
        <f aca="false">A864*K$4</f>
        <v>34.6971030709967</v>
      </c>
      <c r="G864" s="28" t="n">
        <f aca="false">F864*1.467</f>
        <v>50.9006502051521</v>
      </c>
    </row>
    <row r="865" customFormat="false" ht="12.75" hidden="false" customHeight="false" outlineLevel="0" collapsed="false">
      <c r="A865" s="26" t="n">
        <f aca="false">A864+0.001</f>
        <v>0.847000000000001</v>
      </c>
      <c r="B865" s="59" t="n">
        <f aca="false">ATANH(A865/F$8)-ATANH((J$8/K$8)/F$8)</f>
        <v>0.771568473431395</v>
      </c>
      <c r="D865" s="28" t="n">
        <f aca="false">B865/(C$8*SQRT(D$8))</f>
        <v>26.2665756629854</v>
      </c>
      <c r="E865" s="60" t="n">
        <f aca="false">E864+(G864+G865)/2*(D865-D864)</f>
        <v>1294.23928733819</v>
      </c>
      <c r="F865" s="28" t="n">
        <f aca="false">A865*K$4</f>
        <v>34.738116195194</v>
      </c>
      <c r="G865" s="28" t="n">
        <f aca="false">F865*1.467</f>
        <v>50.9608164583497</v>
      </c>
    </row>
    <row r="866" customFormat="false" ht="12.75" hidden="false" customHeight="false" outlineLevel="0" collapsed="false">
      <c r="A866" s="26" t="n">
        <f aca="false">A865+0.001</f>
        <v>0.848000000000001</v>
      </c>
      <c r="B866" s="59" t="n">
        <f aca="false">ATANH(A866/F$8)-ATANH((J$8/K$8)/F$8)</f>
        <v>0.77511780970567</v>
      </c>
      <c r="D866" s="28" t="n">
        <f aca="false">B866/(C$8*SQRT(D$8))</f>
        <v>26.3874060403426</v>
      </c>
      <c r="E866" s="60" t="n">
        <f aca="false">E865+(G865+G866)/2*(D866-D865)</f>
        <v>1300.40053697682</v>
      </c>
      <c r="F866" s="28" t="n">
        <f aca="false">A866*K$4</f>
        <v>34.7791293193914</v>
      </c>
      <c r="G866" s="28" t="n">
        <f aca="false">F866*1.467</f>
        <v>51.0209827115472</v>
      </c>
    </row>
    <row r="867" customFormat="false" ht="12.75" hidden="false" customHeight="false" outlineLevel="0" collapsed="false">
      <c r="A867" s="26" t="n">
        <f aca="false">A866+0.001</f>
        <v>0.849000000000001</v>
      </c>
      <c r="B867" s="59" t="n">
        <f aca="false">ATANH(A867/F$8)-ATANH((J$8/K$8)/F$8)</f>
        <v>0.778688641314093</v>
      </c>
      <c r="D867" s="28" t="n">
        <f aca="false">B867/(C$8*SQRT(D$8))</f>
        <v>26.5089681853137</v>
      </c>
      <c r="E867" s="60" t="n">
        <f aca="false">E866+(G866+G867)/2*(D867-D866)</f>
        <v>1306.60641404317</v>
      </c>
      <c r="F867" s="28" t="n">
        <f aca="false">A867*K$4</f>
        <v>34.8201424435888</v>
      </c>
      <c r="G867" s="28" t="n">
        <f aca="false">F867*1.467</f>
        <v>51.0811489647448</v>
      </c>
    </row>
    <row r="868" customFormat="false" ht="12.75" hidden="false" customHeight="false" outlineLevel="0" collapsed="false">
      <c r="A868" s="26" t="n">
        <f aca="false">A867+0.001</f>
        <v>0.850000000000001</v>
      </c>
      <c r="B868" s="59" t="n">
        <f aca="false">ATANH(A868/F$8)-ATANH((J$8/K$8)/F$8)</f>
        <v>0.78228125601605</v>
      </c>
      <c r="D868" s="28" t="n">
        <f aca="false">B868/(C$8*SQRT(D$8))</f>
        <v>26.6312718941177</v>
      </c>
      <c r="E868" s="60" t="n">
        <f aca="false">E867+(G867+G868)/2*(D868-D867)</f>
        <v>1312.85750728949</v>
      </c>
      <c r="F868" s="28" t="n">
        <f aca="false">A868*K$4</f>
        <v>34.8611555677862</v>
      </c>
      <c r="G868" s="28" t="n">
        <f aca="false">F868*1.467</f>
        <v>51.1413152179424</v>
      </c>
    </row>
    <row r="869" customFormat="false" ht="12.75" hidden="false" customHeight="false" outlineLevel="0" collapsed="false">
      <c r="A869" s="26" t="n">
        <f aca="false">A868+0.001</f>
        <v>0.851000000000001</v>
      </c>
      <c r="B869" s="59" t="n">
        <f aca="false">ATANH(A869/F$8)-ATANH((J$8/K$8)/F$8)</f>
        <v>0.785895947342012</v>
      </c>
      <c r="D869" s="28" t="n">
        <f aca="false">B869/(C$8*SQRT(D$8))</f>
        <v>26.7543271594391</v>
      </c>
      <c r="E869" s="60" t="n">
        <f aca="false">E868+(G868+G869)/2*(D869-D868)</f>
        <v>1319.15441728964</v>
      </c>
      <c r="F869" s="28" t="n">
        <f aca="false">A869*K$4</f>
        <v>34.9021686919836</v>
      </c>
      <c r="G869" s="28" t="n">
        <f aca="false">F869*1.467</f>
        <v>51.20148147114</v>
      </c>
    </row>
    <row r="870" customFormat="false" ht="12.75" hidden="false" customHeight="false" outlineLevel="0" collapsed="false">
      <c r="A870" s="26" t="n">
        <f aca="false">A869+0.001</f>
        <v>0.852000000000001</v>
      </c>
      <c r="B870" s="59" t="n">
        <f aca="false">ATANH(A870/F$8)-ATANH((J$8/K$8)/F$8)</f>
        <v>0.789533014748998</v>
      </c>
      <c r="D870" s="28" t="n">
        <f aca="false">B870/(C$8*SQRT(D$8))</f>
        <v>26.8781441757204</v>
      </c>
      <c r="E870" s="60" t="n">
        <f aca="false">E869+(G869+G870)/2*(D870-D869)</f>
        <v>1325.49775675755</v>
      </c>
      <c r="F870" s="28" t="n">
        <f aca="false">A870*K$4</f>
        <v>34.943181816181</v>
      </c>
      <c r="G870" s="28" t="n">
        <f aca="false">F870*1.467</f>
        <v>51.2616477243376</v>
      </c>
    </row>
    <row r="871" customFormat="false" ht="12.75" hidden="false" customHeight="false" outlineLevel="0" collapsed="false">
      <c r="A871" s="26" t="n">
        <f aca="false">A870+0.001</f>
        <v>0.853000000000001</v>
      </c>
      <c r="B871" s="59" t="n">
        <f aca="false">ATANH(A871/F$8)-ATANH((J$8/K$8)/F$8)</f>
        <v>0.793192763781305</v>
      </c>
      <c r="D871" s="28" t="n">
        <f aca="false">B871/(C$8*SQRT(D$8))</f>
        <v>27.0027333446338</v>
      </c>
      <c r="E871" s="60" t="n">
        <f aca="false">E870+(G870+G871)/2*(D871-D870)</f>
        <v>1331.8881508764</v>
      </c>
      <c r="F871" s="28" t="n">
        <f aca="false">A871*K$4</f>
        <v>34.9841949403784</v>
      </c>
      <c r="G871" s="28" t="n">
        <f aca="false">F871*1.467</f>
        <v>51.3218139775351</v>
      </c>
    </row>
    <row r="872" customFormat="false" ht="12.75" hidden="false" customHeight="false" outlineLevel="0" collapsed="false">
      <c r="A872" s="26" t="n">
        <f aca="false">A871+0.001</f>
        <v>0.854000000000001</v>
      </c>
      <c r="B872" s="59" t="n">
        <f aca="false">ATANH(A872/F$8)-ATANH((J$8/K$8)/F$8)</f>
        <v>0.796875506236725</v>
      </c>
      <c r="D872" s="28" t="n">
        <f aca="false">B872/(C$8*SQRT(D$8))</f>
        <v>27.12810528074</v>
      </c>
      <c r="E872" s="60" t="n">
        <f aca="false">E871+(G871+G872)/2*(D872-D871)</f>
        <v>1338.32623763907</v>
      </c>
      <c r="F872" s="28" t="n">
        <f aca="false">A872*K$4</f>
        <v>35.0252080645758</v>
      </c>
      <c r="G872" s="28" t="n">
        <f aca="false">F872*1.467</f>
        <v>51.3819802307327</v>
      </c>
    </row>
    <row r="873" customFormat="false" ht="12.75" hidden="false" customHeight="false" outlineLevel="0" collapsed="false">
      <c r="A873" s="26" t="n">
        <f aca="false">A872+0.001</f>
        <v>0.855000000000001</v>
      </c>
      <c r="B873" s="59" t="n">
        <f aca="false">ATANH(A873/F$8)-ATANH((J$8/K$8)/F$8)</f>
        <v>0.800581560338473</v>
      </c>
      <c r="D873" s="28" t="n">
        <f aca="false">B873/(C$8*SQRT(D$8))</f>
        <v>27.2542708173407</v>
      </c>
      <c r="E873" s="60" t="n">
        <f aca="false">E872+(G872+G873)/2*(D873-D872)</f>
        <v>1344.8126682003</v>
      </c>
      <c r="F873" s="28" t="n">
        <f aca="false">A873*K$4</f>
        <v>35.0662211887732</v>
      </c>
      <c r="G873" s="28" t="n">
        <f aca="false">F873*1.467</f>
        <v>51.4421464839303</v>
      </c>
    </row>
    <row r="874" customFormat="false" ht="12.75" hidden="false" customHeight="false" outlineLevel="0" collapsed="false">
      <c r="A874" s="26" t="n">
        <f aca="false">A873+0.001</f>
        <v>0.856000000000001</v>
      </c>
      <c r="B874" s="59" t="n">
        <f aca="false">ATANH(A874/F$8)-ATANH((J$8/K$8)/F$8)</f>
        <v>0.804311250913066</v>
      </c>
      <c r="D874" s="28" t="n">
        <f aca="false">B874/(C$8*SQRT(D$8))</f>
        <v>27.3812410125346</v>
      </c>
      <c r="E874" s="60" t="n">
        <f aca="false">E873+(G873+G874)/2*(D874-D873)</f>
        <v>1351.34810724102</v>
      </c>
      <c r="F874" s="28" t="n">
        <f aca="false">A874*K$4</f>
        <v>35.1072343129706</v>
      </c>
      <c r="G874" s="28" t="n">
        <f aca="false">F874*1.467</f>
        <v>51.5023127371279</v>
      </c>
    </row>
    <row r="875" customFormat="false" ht="12.75" hidden="false" customHeight="false" outlineLevel="0" collapsed="false">
      <c r="A875" s="26" t="n">
        <f aca="false">A874+0.001</f>
        <v>0.857000000000001</v>
      </c>
      <c r="B875" s="59" t="n">
        <f aca="false">ATANH(A875/F$8)-ATANH((J$8/K$8)/F$8)</f>
        <v>0.808064909574392</v>
      </c>
      <c r="D875" s="28" t="n">
        <f aca="false">B875/(C$8*SQRT(D$8))</f>
        <v>27.5090271554835</v>
      </c>
      <c r="E875" s="60" t="n">
        <f aca="false">E874+(G874+G875)/2*(D875-D874)</f>
        <v>1357.93323334536</v>
      </c>
      <c r="F875" s="28" t="n">
        <f aca="false">A875*K$4</f>
        <v>35.148247437168</v>
      </c>
      <c r="G875" s="28" t="n">
        <f aca="false">F875*1.467</f>
        <v>51.5624789903255</v>
      </c>
    </row>
    <row r="876" customFormat="false" ht="12.75" hidden="false" customHeight="false" outlineLevel="0" collapsed="false">
      <c r="A876" s="26" t="n">
        <f aca="false">A875+0.001</f>
        <v>0.858000000000001</v>
      </c>
      <c r="B876" s="59" t="n">
        <f aca="false">ATANH(A876/F$8)-ATANH((J$8/K$8)/F$8)</f>
        <v>0.811842874914255</v>
      </c>
      <c r="D876" s="28" t="n">
        <f aca="false">B876/(C$8*SQRT(D$8))</f>
        <v>27.6376407728989</v>
      </c>
      <c r="E876" s="60" t="n">
        <f aca="false">E875+(G875+G876)/2*(D876-D875)</f>
        <v>1364.56873939094</v>
      </c>
      <c r="F876" s="28" t="n">
        <f aca="false">A876*K$4</f>
        <v>35.1892605613654</v>
      </c>
      <c r="G876" s="28" t="n">
        <f aca="false">F876*1.467</f>
        <v>51.622645243523</v>
      </c>
    </row>
    <row r="877" customFormat="false" ht="12.75" hidden="false" customHeight="false" outlineLevel="0" collapsed="false">
      <c r="A877" s="26" t="n">
        <f aca="false">A876+0.001</f>
        <v>0.859000000000001</v>
      </c>
      <c r="B877" s="59" t="n">
        <f aca="false">ATANH(A877/F$8)-ATANH((J$8/K$8)/F$8)</f>
        <v>0.815645492699631</v>
      </c>
      <c r="D877" s="28" t="n">
        <f aca="false">B877/(C$8*SQRT(D$8))</f>
        <v>27.7670936357573</v>
      </c>
      <c r="E877" s="60" t="n">
        <f aca="false">E876+(G876+G877)/2*(D877-D876)</f>
        <v>1371.2553329529</v>
      </c>
      <c r="F877" s="28" t="n">
        <f aca="false">A877*K$4</f>
        <v>35.2302736855628</v>
      </c>
      <c r="G877" s="28" t="n">
        <f aca="false">F877*1.467</f>
        <v>51.6828114967206</v>
      </c>
    </row>
    <row r="878" customFormat="false" ht="12.75" hidden="false" customHeight="false" outlineLevel="0" collapsed="false">
      <c r="A878" s="26" t="n">
        <f aca="false">A877+0.001</f>
        <v>0.860000000000001</v>
      </c>
      <c r="B878" s="59" t="n">
        <f aca="false">ATANH(A878/F$8)-ATANH((J$8/K$8)/F$8)</f>
        <v>0.819473116076964</v>
      </c>
      <c r="D878" s="28" t="n">
        <f aca="false">B878/(C$8*SQRT(D$8))</f>
        <v>27.8973977662553</v>
      </c>
      <c r="E878" s="60" t="n">
        <f aca="false">E877+(G877+G878)/2*(D878-D877)</f>
        <v>1377.99373672233</v>
      </c>
      <c r="F878" s="28" t="n">
        <f aca="false">A878*K$4</f>
        <v>35.2712868097602</v>
      </c>
      <c r="G878" s="28" t="n">
        <f aca="false">F878*1.467</f>
        <v>51.7429777499182</v>
      </c>
    </row>
    <row r="879" customFormat="false" ht="12.75" hidden="false" customHeight="false" outlineLevel="0" collapsed="false">
      <c r="A879" s="26" t="n">
        <f aca="false">A878+0.001</f>
        <v>0.861000000000001</v>
      </c>
      <c r="B879" s="59" t="n">
        <f aca="false">ATANH(A879/F$8)-ATANH((J$8/K$8)/F$8)</f>
        <v>0.823326105783772</v>
      </c>
      <c r="D879" s="28" t="n">
        <f aca="false">B879/(C$8*SQRT(D$8))</f>
        <v>28.0285654450129</v>
      </c>
      <c r="E879" s="60" t="n">
        <f aca="false">E878+(G878+G879)/2*(D879-D878)</f>
        <v>1384.78468893968</v>
      </c>
      <c r="F879" s="28" t="n">
        <f aca="false">A879*K$4</f>
        <v>35.3122999339576</v>
      </c>
      <c r="G879" s="28" t="n">
        <f aca="false">F879*1.467</f>
        <v>51.8031440031158</v>
      </c>
    </row>
    <row r="880" customFormat="false" ht="12.75" hidden="false" customHeight="false" outlineLevel="0" collapsed="false">
      <c r="A880" s="26" t="n">
        <f aca="false">A879+0.001</f>
        <v>0.862000000000001</v>
      </c>
      <c r="B880" s="59" t="n">
        <f aca="false">ATANH(A880/F$8)-ATANH((J$8/K$8)/F$8)</f>
        <v>0.827204830367897</v>
      </c>
      <c r="D880" s="28" t="n">
        <f aca="false">B880/(C$8*SQRT(D$8))</f>
        <v>28.1606092185379</v>
      </c>
      <c r="E880" s="60" t="n">
        <f aca="false">E879+(G879+G880)/2*(D880-D879)</f>
        <v>1391.62894384386</v>
      </c>
      <c r="F880" s="28" t="n">
        <f aca="false">A880*K$4</f>
        <v>35.353313058155</v>
      </c>
      <c r="G880" s="28" t="n">
        <f aca="false">F880*1.467</f>
        <v>51.8633102563134</v>
      </c>
    </row>
    <row r="881" customFormat="false" ht="12.75" hidden="false" customHeight="false" outlineLevel="0" collapsed="false">
      <c r="A881" s="26" t="n">
        <f aca="false">A880+0.001</f>
        <v>0.863000000000001</v>
      </c>
      <c r="B881" s="59" t="n">
        <f aca="false">ATANH(A881/F$8)-ATANH((J$8/K$8)/F$8)</f>
        <v>0.831109666414725</v>
      </c>
      <c r="D881" s="28" t="n">
        <f aca="false">B881/(C$8*SQRT(D$8))</f>
        <v>28.2935419069608</v>
      </c>
      <c r="E881" s="60" t="n">
        <f aca="false">E880+(G880+G881)/2*(D881-D880)</f>
        <v>1398.52727213764</v>
      </c>
      <c r="F881" s="28" t="n">
        <f aca="false">A881*K$4</f>
        <v>35.3943261823524</v>
      </c>
      <c r="G881" s="28" t="n">
        <f aca="false">F881*1.467</f>
        <v>51.9234765095109</v>
      </c>
    </row>
    <row r="882" customFormat="false" ht="12.75" hidden="false" customHeight="false" outlineLevel="0" collapsed="false">
      <c r="A882" s="26" t="n">
        <f aca="false">A881+0.001</f>
        <v>0.864000000000001</v>
      </c>
      <c r="B882" s="59" t="n">
        <f aca="false">ATANH(A882/F$8)-ATANH((J$8/K$8)/F$8)</f>
        <v>0.835040998782735</v>
      </c>
      <c r="D882" s="28" t="n">
        <f aca="false">B882/(C$8*SQRT(D$8))</f>
        <v>28.4273766120537</v>
      </c>
      <c r="E882" s="60" t="n">
        <f aca="false">E881+(G881+G882)/2*(D882-D881)</f>
        <v>1405.48046147007</v>
      </c>
      <c r="F882" s="28" t="n">
        <f aca="false">A882*K$4</f>
        <v>35.4353393065498</v>
      </c>
      <c r="G882" s="28" t="n">
        <f aca="false">F882*1.467</f>
        <v>51.9836427627085</v>
      </c>
    </row>
    <row r="883" customFormat="false" ht="12.75" hidden="false" customHeight="false" outlineLevel="0" collapsed="false">
      <c r="A883" s="26" t="n">
        <f aca="false">A882+0.001</f>
        <v>0.865000000000001</v>
      </c>
      <c r="B883" s="59" t="n">
        <f aca="false">ATANH(A883/F$8)-ATANH((J$8/K$8)/F$8)</f>
        <v>0.838999220847736</v>
      </c>
      <c r="D883" s="28" t="n">
        <f aca="false">B883/(C$8*SQRT(D$8))</f>
        <v>28.5621267255451</v>
      </c>
      <c r="E883" s="60" t="n">
        <f aca="false">E882+(G882+G883)/2*(D883-D882)</f>
        <v>1412.48931693676</v>
      </c>
      <c r="F883" s="28" t="n">
        <f aca="false">A883*K$4</f>
        <v>35.4763524307472</v>
      </c>
      <c r="G883" s="28" t="n">
        <f aca="false">F883*1.467</f>
        <v>52.0438090159061</v>
      </c>
    </row>
    <row r="884" customFormat="false" ht="12.75" hidden="false" customHeight="false" outlineLevel="0" collapsed="false">
      <c r="A884" s="26" t="n">
        <f aca="false">A883+0.001</f>
        <v>0.866000000000001</v>
      </c>
      <c r="B884" s="59" t="n">
        <f aca="false">ATANH(A884/F$8)-ATANH((J$8/K$8)/F$8)</f>
        <v>0.842984734756182</v>
      </c>
      <c r="D884" s="28" t="n">
        <f aca="false">B884/(C$8*SQRT(D$8))</f>
        <v>28.6978059377432</v>
      </c>
      <c r="E884" s="60" t="n">
        <f aca="false">E883+(G883+G884)/2*(D884-D883)</f>
        <v>1419.55466159874</v>
      </c>
      <c r="F884" s="28" t="n">
        <f aca="false">A884*K$4</f>
        <v>35.5173655549446</v>
      </c>
      <c r="G884" s="28" t="n">
        <f aca="false">F884*1.467</f>
        <v>52.1039752691037</v>
      </c>
    </row>
    <row r="885" customFormat="false" ht="12.75" hidden="false" customHeight="false" outlineLevel="0" collapsed="false">
      <c r="A885" s="26" t="n">
        <f aca="false">A884+0.001</f>
        <v>0.867000000000001</v>
      </c>
      <c r="B885" s="59" t="n">
        <f aca="false">ATANH(A885/F$8)-ATANH((J$8/K$8)/F$8)</f>
        <v>0.846997951687978</v>
      </c>
      <c r="D885" s="28" t="n">
        <f aca="false">B885/(C$8*SQRT(D$8))</f>
        <v>28.8344282464829</v>
      </c>
      <c r="E885" s="60" t="n">
        <f aca="false">E884+(G884+G885)/2*(D885-D884)</f>
        <v>1426.67733702074</v>
      </c>
      <c r="F885" s="28" t="n">
        <f aca="false">A885*K$4</f>
        <v>35.558378679142</v>
      </c>
      <c r="G885" s="28" t="n">
        <f aca="false">F885*1.467</f>
        <v>52.1641415223013</v>
      </c>
    </row>
    <row r="886" customFormat="false" ht="12.75" hidden="false" customHeight="false" outlineLevel="0" collapsed="false">
      <c r="A886" s="26" t="n">
        <f aca="false">A885+0.001</f>
        <v>0.868000000000001</v>
      </c>
      <c r="B886" s="59" t="n">
        <f aca="false">ATANH(A886/F$8)-ATANH((J$8/K$8)/F$8)</f>
        <v>0.851039292129202</v>
      </c>
      <c r="D886" s="28" t="n">
        <f aca="false">B886/(C$8*SQRT(D$8))</f>
        <v>28.97200796641</v>
      </c>
      <c r="E886" s="60" t="n">
        <f aca="false">E885+(G885+G886)/2*(D886-D885)</f>
        <v>1433.85820382974</v>
      </c>
      <c r="F886" s="28" t="n">
        <f aca="false">A886*K$4</f>
        <v>35.5993918033394</v>
      </c>
      <c r="G886" s="28" t="n">
        <f aca="false">F886*1.467</f>
        <v>52.2243077754988</v>
      </c>
    </row>
    <row r="887" customFormat="false" ht="12.75" hidden="false" customHeight="false" outlineLevel="0" collapsed="false">
      <c r="A887" s="26" t="n">
        <f aca="false">A886+0.001</f>
        <v>0.869000000000001</v>
      </c>
      <c r="B887" s="59" t="n">
        <f aca="false">ATANH(A887/F$8)-ATANH((J$8/K$8)/F$8)</f>
        <v>0.855109186155199</v>
      </c>
      <c r="D887" s="28" t="n">
        <f aca="false">B887/(C$8*SQRT(D$8))</f>
        <v>29.1105597386186</v>
      </c>
      <c r="E887" s="60" t="n">
        <f aca="false">E886+(G886+G887)/2*(D887-D886)</f>
        <v>1441.09814229491</v>
      </c>
      <c r="F887" s="28" t="n">
        <f aca="false">A887*K$4</f>
        <v>35.6404049275367</v>
      </c>
      <c r="G887" s="28" t="n">
        <f aca="false">F887*1.467</f>
        <v>52.2844740286964</v>
      </c>
    </row>
    <row r="888" customFormat="false" ht="12.75" hidden="false" customHeight="false" outlineLevel="0" collapsed="false">
      <c r="A888" s="26" t="n">
        <f aca="false">A887+0.001</f>
        <v>0.870000000000001</v>
      </c>
      <c r="B888" s="59" t="n">
        <f aca="false">ATANH(A888/F$8)-ATANH((J$8/K$8)/F$8)</f>
        <v>0.859208073724518</v>
      </c>
      <c r="D888" s="28" t="n">
        <f aca="false">B888/(C$8*SQRT(D$8))</f>
        <v>29.2500985406575</v>
      </c>
      <c r="E888" s="60" t="n">
        <f aca="false">E887+(G887+G888)/2*(D888-D887)</f>
        <v>1448.39805292956</v>
      </c>
      <c r="F888" s="28" t="n">
        <f aca="false">A888*K$4</f>
        <v>35.6814180517341</v>
      </c>
      <c r="G888" s="28" t="n">
        <f aca="false">F888*1.467</f>
        <v>52.344640281894</v>
      </c>
    </row>
    <row r="889" customFormat="false" ht="12.75" hidden="false" customHeight="false" outlineLevel="0" collapsed="false">
      <c r="A889" s="26" t="n">
        <f aca="false">A888+0.001</f>
        <v>0.871000000000001</v>
      </c>
      <c r="B889" s="59" t="n">
        <f aca="false">ATANH(A889/F$8)-ATANH((J$8/K$8)/F$8)</f>
        <v>0.863336404984202</v>
      </c>
      <c r="D889" s="28" t="n">
        <f aca="false">B889/(C$8*SQRT(D$8))</f>
        <v>29.3906396969234</v>
      </c>
      <c r="E889" s="60" t="n">
        <f aca="false">E888+(G888+G889)/2*(D889-D888)</f>
        <v>1455.75885711649</v>
      </c>
      <c r="F889" s="28" t="n">
        <f aca="false">A889*K$4</f>
        <v>35.7224311759315</v>
      </c>
      <c r="G889" s="28" t="n">
        <f aca="false">F889*1.467</f>
        <v>52.4048065350916</v>
      </c>
    </row>
    <row r="890" customFormat="false" ht="12.75" hidden="false" customHeight="false" outlineLevel="0" collapsed="false">
      <c r="A890" s="26" t="n">
        <f aca="false">A889+0.001</f>
        <v>0.872000000000001</v>
      </c>
      <c r="B890" s="59" t="n">
        <f aca="false">ATANH(A890/F$8)-ATANH((J$8/K$8)/F$8)</f>
        <v>0.867494640586954</v>
      </c>
      <c r="D890" s="28" t="n">
        <f aca="false">B890/(C$8*SQRT(D$8))</f>
        <v>29.5321988894581</v>
      </c>
      <c r="E890" s="60" t="n">
        <f aca="false">E889+(G889+G890)/2*(D890-D889)</f>
        <v>1463.18149775765</v>
      </c>
      <c r="F890" s="28" t="n">
        <f aca="false">A890*K$4</f>
        <v>35.7634443001289</v>
      </c>
      <c r="G890" s="28" t="n">
        <f aca="false">F890*1.467</f>
        <v>52.4649727882891</v>
      </c>
    </row>
    <row r="891" customFormat="false" ht="12.75" hidden="false" customHeight="false" outlineLevel="0" collapsed="false">
      <c r="A891" s="26" t="n">
        <f aca="false">A890+0.001</f>
        <v>0.873000000000001</v>
      </c>
      <c r="B891" s="59" t="n">
        <f aca="false">ATANH(A891/F$8)-ATANH((J$8/K$8)/F$8)</f>
        <v>0.871683252020742</v>
      </c>
      <c r="D891" s="28" t="n">
        <f aca="false">B891/(C$8*SQRT(D$8))</f>
        <v>29.6747921691694</v>
      </c>
      <c r="E891" s="60" t="n">
        <f aca="false">E890+(G890+G891)/2*(D891-D890)</f>
        <v>1470.66693994918</v>
      </c>
      <c r="F891" s="28" t="n">
        <f aca="false">A891*K$4</f>
        <v>35.8044574243263</v>
      </c>
      <c r="G891" s="28" t="n">
        <f aca="false">F891*1.467</f>
        <v>52.5251390414867</v>
      </c>
    </row>
    <row r="892" customFormat="false" ht="12.75" hidden="false" customHeight="false" outlineLevel="0" collapsed="false">
      <c r="A892" s="26" t="n">
        <f aca="false">A891+0.001</f>
        <v>0.874000000000001</v>
      </c>
      <c r="B892" s="59" t="n">
        <f aca="false">ATANH(A892/F$8)-ATANH((J$8/K$8)/F$8)</f>
        <v>0.875902721951438</v>
      </c>
      <c r="D892" s="28" t="n">
        <f aca="false">B892/(C$8*SQRT(D$8))</f>
        <v>29.8184359674955</v>
      </c>
      <c r="E892" s="60" t="n">
        <f aca="false">E891+(G891+G892)/2*(D892-D891)</f>
        <v>1478.21617168327</v>
      </c>
      <c r="F892" s="28" t="n">
        <f aca="false">A892*K$4</f>
        <v>35.8454705485237</v>
      </c>
      <c r="G892" s="28" t="n">
        <f aca="false">F892*1.467</f>
        <v>52.5853052946843</v>
      </c>
    </row>
    <row r="893" customFormat="false" ht="12.75" hidden="false" customHeight="false" outlineLevel="0" collapsed="false">
      <c r="A893" s="26" t="n">
        <f aca="false">A892+0.001</f>
        <v>0.875000000000001</v>
      </c>
      <c r="B893" s="59" t="n">
        <f aca="false">ATANH(A893/F$8)-ATANH((J$8/K$8)/F$8)</f>
        <v>0.880153544579098</v>
      </c>
      <c r="D893" s="28" t="n">
        <f aca="false">B893/(C$8*SQRT(D$8))</f>
        <v>29.9631471085337</v>
      </c>
      <c r="E893" s="60" t="n">
        <f aca="false">E892+(G892+G893)/2*(D893-D892)</f>
        <v>1485.83020457789</v>
      </c>
      <c r="F893" s="28" t="n">
        <f aca="false">A893*K$4</f>
        <v>35.8864836727211</v>
      </c>
      <c r="G893" s="28" t="n">
        <f aca="false">F893*1.467</f>
        <v>52.6454715478819</v>
      </c>
    </row>
    <row r="894" customFormat="false" ht="12.75" hidden="false" customHeight="false" outlineLevel="0" collapsed="false">
      <c r="A894" s="26" t="n">
        <f aca="false">A893+0.001</f>
        <v>0.876000000000001</v>
      </c>
      <c r="B894" s="59" t="n">
        <f aca="false">ATANH(A894/F$8)-ATANH((J$8/K$8)/F$8)</f>
        <v>0.88443622600856</v>
      </c>
      <c r="D894" s="28" t="n">
        <f aca="false">B894/(C$8*SQRT(D$8))</f>
        <v>30.108942821657</v>
      </c>
      <c r="E894" s="60" t="n">
        <f aca="false">E893+(G893+G894)/2*(D894-D893)</f>
        <v>1493.51007463582</v>
      </c>
      <c r="F894" s="28" t="n">
        <f aca="false">A894*K$4</f>
        <v>35.9274967969185</v>
      </c>
      <c r="G894" s="28" t="n">
        <f aca="false">F894*1.467</f>
        <v>52.7056378010795</v>
      </c>
    </row>
    <row r="895" customFormat="false" ht="12.75" hidden="false" customHeight="false" outlineLevel="0" collapsed="false">
      <c r="A895" s="26" t="n">
        <f aca="false">A894+0.001</f>
        <v>0.877000000000001</v>
      </c>
      <c r="B895" s="59" t="n">
        <f aca="false">ATANH(A895/F$8)-ATANH((J$8/K$8)/F$8)</f>
        <v>0.888751284635039</v>
      </c>
      <c r="D895" s="28" t="n">
        <f aca="false">B895/(C$8*SQRT(D$8))</f>
        <v>30.255840754641</v>
      </c>
      <c r="E895" s="60" t="n">
        <f aca="false">E894+(G894+G895)/2*(D895-D894)</f>
        <v>1501.25684303451</v>
      </c>
      <c r="F895" s="28" t="n">
        <f aca="false">A895*K$4</f>
        <v>35.9685099211159</v>
      </c>
      <c r="G895" s="28" t="n">
        <f aca="false">F895*1.467</f>
        <v>52.765804054277</v>
      </c>
    </row>
    <row r="896" customFormat="false" ht="12.75" hidden="false" customHeight="false" outlineLevel="0" collapsed="false">
      <c r="A896" s="26" t="n">
        <f aca="false">A895+0.001</f>
        <v>0.878000000000001</v>
      </c>
      <c r="B896" s="59" t="n">
        <f aca="false">ATANH(A896/F$8)-ATANH((J$8/K$8)/F$8)</f>
        <v>0.893099251545469</v>
      </c>
      <c r="D896" s="28" t="n">
        <f aca="false">B896/(C$8*SQRT(D$8))</f>
        <v>30.4038589873262</v>
      </c>
      <c r="E896" s="60" t="n">
        <f aca="false">E895+(G895+G896)/2*(D896-D895)</f>
        <v>1509.07159694808</v>
      </c>
      <c r="F896" s="28" t="n">
        <f aca="false">A896*K$4</f>
        <v>36.0095230453133</v>
      </c>
      <c r="G896" s="28" t="n">
        <f aca="false">F896*1.467</f>
        <v>52.8259703074746</v>
      </c>
    </row>
    <row r="897" customFormat="false" ht="12.75" hidden="false" customHeight="false" outlineLevel="0" collapsed="false">
      <c r="A897" s="26" t="n">
        <f aca="false">A896+0.001</f>
        <v>0.879000000000001</v>
      </c>
      <c r="B897" s="59" t="n">
        <f aca="false">ATANH(A897/F$8)-ATANH((J$8/K$8)/F$8)</f>
        <v>0.897480670936356</v>
      </c>
      <c r="D897" s="28" t="n">
        <f aca="false">B897/(C$8*SQRT(D$8))</f>
        <v>30.5530160458439</v>
      </c>
      <c r="E897" s="60" t="n">
        <f aca="false">E896+(G896+G897)/2*(D897-D896)</f>
        <v>1516.95545040315</v>
      </c>
      <c r="F897" s="28" t="n">
        <f aca="false">A897*K$4</f>
        <v>36.0505361695107</v>
      </c>
      <c r="G897" s="28" t="n">
        <f aca="false">F897*1.467</f>
        <v>52.8861365606722</v>
      </c>
    </row>
    <row r="898" customFormat="false" ht="12.75" hidden="false" customHeight="false" outlineLevel="0" collapsed="false">
      <c r="A898" s="26" t="n">
        <f aca="false">A897+0.001</f>
        <v>0.880000000000001</v>
      </c>
      <c r="B898" s="59" t="n">
        <f aca="false">ATANH(A898/F$8)-ATANH((J$8/K$8)/F$8)</f>
        <v>0.901896100548968</v>
      </c>
      <c r="D898" s="28" t="n">
        <f aca="false">B898/(C$8*SQRT(D$8))</f>
        <v>30.7033309174307</v>
      </c>
      <c r="E898" s="60" t="n">
        <f aca="false">E897+(G897+G898)/2*(D898-D897)</f>
        <v>1524.90954517031</v>
      </c>
      <c r="F898" s="28" t="n">
        <f aca="false">A898*K$4</f>
        <v>36.0915492937081</v>
      </c>
      <c r="G898" s="28" t="n">
        <f aca="false">F898*1.467</f>
        <v>52.9463028138698</v>
      </c>
    </row>
    <row r="899" customFormat="false" ht="12.75" hidden="false" customHeight="false" outlineLevel="0" collapsed="false">
      <c r="A899" s="26" t="n">
        <f aca="false">A898+0.001</f>
        <v>0.881000000000001</v>
      </c>
      <c r="B899" s="59" t="n">
        <f aca="false">ATANH(A899/F$8)-ATANH((J$8/K$8)/F$8)</f>
        <v>0.906346112122744</v>
      </c>
      <c r="D899" s="28" t="n">
        <f aca="false">B899/(C$8*SQRT(D$8))</f>
        <v>30.8548230658643</v>
      </c>
      <c r="E899" s="60" t="n">
        <f aca="false">E898+(G898+G899)/2*(D899-D898)</f>
        <v>1532.93505169267</v>
      </c>
      <c r="F899" s="28" t="n">
        <f aca="false">A899*K$4</f>
        <v>36.1325624179055</v>
      </c>
      <c r="G899" s="28" t="n">
        <f aca="false">F899*1.467</f>
        <v>53.0064690670674</v>
      </c>
    </row>
    <row r="900" customFormat="false" ht="12.75" hidden="false" customHeight="false" outlineLevel="0" collapsed="false">
      <c r="A900" s="26" t="n">
        <f aca="false">A899+0.001</f>
        <v>0.882000000000001</v>
      </c>
      <c r="B900" s="59" t="n">
        <f aca="false">ATANH(A900/F$8)-ATANH((J$8/K$8)/F$8)</f>
        <v>0.910831291867824</v>
      </c>
      <c r="D900" s="28" t="n">
        <f aca="false">B900/(C$8*SQRT(D$8))</f>
        <v>31.0075124475497</v>
      </c>
      <c r="E900" s="60" t="n">
        <f aca="false">E899+(G899+G900)/2*(D900-D899)</f>
        <v>1541.03317005385</v>
      </c>
      <c r="F900" s="28" t="n">
        <f aca="false">A900*K$4</f>
        <v>36.1735755421029</v>
      </c>
      <c r="G900" s="28" t="n">
        <f aca="false">F900*1.467</f>
        <v>53.0666353202649</v>
      </c>
    </row>
    <row r="901" customFormat="false" ht="12.75" hidden="false" customHeight="false" outlineLevel="0" collapsed="false">
      <c r="A901" s="26" t="n">
        <f aca="false">A900+0.001</f>
        <v>0.883000000000001</v>
      </c>
      <c r="B901" s="59" t="n">
        <f aca="false">ATANH(A901/F$8)-ATANH((J$8/K$8)/F$8)</f>
        <v>0.915352240957692</v>
      </c>
      <c r="D901" s="28" t="n">
        <f aca="false">B901/(C$8*SQRT(D$8))</f>
        <v>31.1614195282906</v>
      </c>
      <c r="E901" s="60" t="n">
        <f aca="false">E900+(G900+G901)/2*(D901-D900)</f>
        <v>1549.20513098693</v>
      </c>
      <c r="F901" s="28" t="n">
        <f aca="false">A901*K$4</f>
        <v>36.2145886663003</v>
      </c>
      <c r="G901" s="28" t="n">
        <f aca="false">F901*1.467</f>
        <v>53.1268015734625</v>
      </c>
    </row>
    <row r="902" customFormat="false" ht="12.75" hidden="false" customHeight="false" outlineLevel="0" collapsed="false">
      <c r="A902" s="26" t="n">
        <f aca="false">A901+0.001</f>
        <v>0.884000000000001</v>
      </c>
      <c r="B902" s="59" t="n">
        <f aca="false">ATANH(A902/F$8)-ATANH((J$8/K$8)/F$8)</f>
        <v>0.919909576042965</v>
      </c>
      <c r="D902" s="28" t="n">
        <f aca="false">B902/(C$8*SQRT(D$8))</f>
        <v>31.3165653007799</v>
      </c>
      <c r="E902" s="60" t="n">
        <f aca="false">E901+(G901+G902)/2*(D902-D901)</f>
        <v>1557.45219692685</v>
      </c>
      <c r="F902" s="28" t="n">
        <f aca="false">A902*K$4</f>
        <v>36.2556017904977</v>
      </c>
      <c r="G902" s="28" t="n">
        <f aca="false">F902*1.467</f>
        <v>53.1869678266601</v>
      </c>
    </row>
    <row r="903" customFormat="false" ht="12.75" hidden="false" customHeight="false" outlineLevel="0" collapsed="false">
      <c r="A903" s="26" t="n">
        <f aca="false">A902+0.001</f>
        <v>0.885000000000001</v>
      </c>
      <c r="B903" s="59" t="n">
        <f aca="false">ATANH(A903/F$8)-ATANH((J$8/K$8)/F$8)</f>
        <v>0.924503929787424</v>
      </c>
      <c r="D903" s="28" t="n">
        <f aca="false">B903/(C$8*SQRT(D$8))</f>
        <v>31.4729713028482</v>
      </c>
      <c r="E903" s="60" t="n">
        <f aca="false">E902+(G902+G903)/2*(D903-D902)</f>
        <v>1565.77566310831</v>
      </c>
      <c r="F903" s="28" t="n">
        <f aca="false">A903*K$4</f>
        <v>36.2966149146951</v>
      </c>
      <c r="G903" s="28" t="n">
        <f aca="false">F903*1.467</f>
        <v>53.2471340798577</v>
      </c>
    </row>
    <row r="904" customFormat="false" ht="12.75" hidden="false" customHeight="false" outlineLevel="0" collapsed="false">
      <c r="A904" s="26" t="n">
        <f aca="false">A903+0.001</f>
        <v>0.886000000000001</v>
      </c>
      <c r="B904" s="59" t="n">
        <f aca="false">ATANH(A904/F$8)-ATANH((J$8/K$8)/F$8)</f>
        <v>0.929135951427447</v>
      </c>
      <c r="D904" s="28" t="n">
        <f aca="false">B904/(C$8*SQRT(D$8))</f>
        <v>31.6306596365086</v>
      </c>
      <c r="E904" s="60" t="n">
        <f aca="false">E903+(G903+G904)/2*(D904-D903)</f>
        <v>1574.17685871166</v>
      </c>
      <c r="F904" s="28" t="n">
        <f aca="false">A904*K$4</f>
        <v>36.3376280388925</v>
      </c>
      <c r="G904" s="28" t="n">
        <f aca="false">F904*1.467</f>
        <v>53.3073003330553</v>
      </c>
    </row>
    <row r="905" customFormat="false" ht="12.75" hidden="false" customHeight="false" outlineLevel="0" collapsed="false">
      <c r="A905" s="26" t="n">
        <f aca="false">A904+0.001</f>
        <v>0.887000000000001</v>
      </c>
      <c r="B905" s="59" t="n">
        <f aca="false">ATANH(A905/F$8)-ATANH((J$8/K$8)/F$8)</f>
        <v>0.933806307356099</v>
      </c>
      <c r="D905" s="28" t="n">
        <f aca="false">B905/(C$8*SQRT(D$8))</f>
        <v>31.7896529878406</v>
      </c>
      <c r="E905" s="60" t="n">
        <f aca="false">E904+(G904+G905)/2*(D905-D904)</f>
        <v>1582.65714805919</v>
      </c>
      <c r="F905" s="28" t="n">
        <f aca="false">A905*K$4</f>
        <v>36.3786411630899</v>
      </c>
      <c r="G905" s="28" t="n">
        <f aca="false">F905*1.467</f>
        <v>53.3674665862528</v>
      </c>
    </row>
    <row r="906" customFormat="false" ht="12.75" hidden="false" customHeight="false" outlineLevel="0" collapsed="false">
      <c r="A906" s="26" t="n">
        <f aca="false">A905+0.001</f>
        <v>0.888000000000001</v>
      </c>
      <c r="B906" s="59" t="n">
        <f aca="false">ATANH(A906/F$8)-ATANH((J$8/K$8)/F$8)</f>
        <v>0.93851568173317</v>
      </c>
      <c r="D906" s="28" t="n">
        <f aca="false">B906/(C$8*SQRT(D$8))</f>
        <v>31.9499746477583</v>
      </c>
      <c r="E906" s="60" t="n">
        <f aca="false">E905+(G905+G906)/2*(D906-D905)</f>
        <v>1591.21793186469</v>
      </c>
      <c r="F906" s="28" t="n">
        <f aca="false">A906*K$4</f>
        <v>36.4196542872873</v>
      </c>
      <c r="G906" s="28" t="n">
        <f aca="false">F906*1.467</f>
        <v>53.4276328394504</v>
      </c>
    </row>
    <row r="907" customFormat="false" ht="12.75" hidden="false" customHeight="false" outlineLevel="0" collapsed="false">
      <c r="A907" s="26" t="n">
        <f aca="false">A906+0.001</f>
        <v>0.889000000000001</v>
      </c>
      <c r="B907" s="59" t="n">
        <f aca="false">ATANH(A907/F$8)-ATANH((J$8/K$8)/F$8)</f>
        <v>0.943264777122582</v>
      </c>
      <c r="D907" s="28" t="n">
        <f aca="false">B907/(C$8*SQRT(D$8))</f>
        <v>32.111648533709</v>
      </c>
      <c r="E907" s="60" t="n">
        <f aca="false">E906+(G906+G907)/2*(D907-D906)</f>
        <v>1599.86064853897</v>
      </c>
      <c r="F907" s="28" t="n">
        <f aca="false">A907*K$4</f>
        <v>36.4606674114847</v>
      </c>
      <c r="G907" s="28" t="n">
        <f aca="false">F907*1.467</f>
        <v>53.487799092648</v>
      </c>
    </row>
    <row r="908" customFormat="false" ht="12.75" hidden="false" customHeight="false" outlineLevel="0" collapsed="false">
      <c r="A908" s="26" t="n">
        <f aca="false">A907+0.001</f>
        <v>0.890000000000001</v>
      </c>
      <c r="B908" s="59" t="n">
        <f aca="false">ATANH(A908/F$8)-ATANH((J$8/K$8)/F$8)</f>
        <v>0.94805431515863</v>
      </c>
      <c r="D908" s="28" t="n">
        <f aca="false">B908/(C$8*SQRT(D$8))</f>
        <v>32.2746992123547</v>
      </c>
      <c r="E908" s="60" t="n">
        <f aca="false">E907+(G907+G908)/2*(D908-D907)</f>
        <v>1608.5867755545</v>
      </c>
      <c r="F908" s="28" t="n">
        <f aca="false">A908*K$4</f>
        <v>36.5016805356821</v>
      </c>
      <c r="G908" s="28" t="n">
        <f aca="false">F908*1.467</f>
        <v>53.5479653458456</v>
      </c>
    </row>
    <row r="909" customFormat="false" ht="12.75" hidden="false" customHeight="false" outlineLevel="0" collapsed="false">
      <c r="A909" s="26" t="n">
        <f aca="false">A908+0.001</f>
        <v>0.891000000000001</v>
      </c>
      <c r="B909" s="59" t="n">
        <f aca="false">ATANH(A909/F$8)-ATANH((J$8/K$8)/F$8)</f>
        <v>0.952885037242651</v>
      </c>
      <c r="D909" s="28" t="n">
        <f aca="false">B909/(C$8*SQRT(D$8))</f>
        <v>32.4391519232884</v>
      </c>
      <c r="E909" s="60" t="n">
        <f aca="false">E908+(G908+G909)/2*(D909-D908)</f>
        <v>1617.39783087233</v>
      </c>
      <c r="F909" s="28" t="n">
        <f aca="false">A909*K$4</f>
        <v>36.5426936598795</v>
      </c>
      <c r="G909" s="28" t="n">
        <f aca="false">F909*1.467</f>
        <v>53.6081315990432</v>
      </c>
    </row>
    <row r="910" customFormat="false" ht="12.75" hidden="false" customHeight="false" outlineLevel="0" collapsed="false">
      <c r="A910" s="26" t="n">
        <f aca="false">A909+0.001</f>
        <v>0.892000000000001</v>
      </c>
      <c r="B910" s="59" t="n">
        <f aca="false">ATANH(A910/F$8)-ATANH((J$8/K$8)/F$8)</f>
        <v>0.957757705271796</v>
      </c>
      <c r="D910" s="28" t="n">
        <f aca="false">B910/(C$8*SQRT(D$8))</f>
        <v>32.6050326038441</v>
      </c>
      <c r="E910" s="60" t="n">
        <f aca="false">E909+(G909+G910)/2*(D910-D909)</f>
        <v>1626.29537443482</v>
      </c>
      <c r="F910" s="28" t="n">
        <f aca="false">A910*K$4</f>
        <v>36.5837067840768</v>
      </c>
      <c r="G910" s="28" t="n">
        <f aca="false">F910*1.467</f>
        <v>53.6682978522407</v>
      </c>
    </row>
    <row r="911" customFormat="false" ht="12.75" hidden="false" customHeight="false" outlineLevel="0" collapsed="false">
      <c r="A911" s="26" t="n">
        <f aca="false">A910+0.001</f>
        <v>0.893000000000001</v>
      </c>
      <c r="B911" s="59" t="n">
        <f aca="false">ATANH(A911/F$8)-ATANH((J$8/K$8)/F$8)</f>
        <v>0.962673102401702</v>
      </c>
      <c r="D911" s="28" t="n">
        <f aca="false">B911/(C$8*SQRT(D$8))</f>
        <v>32.7723679150604</v>
      </c>
      <c r="E911" s="60" t="n">
        <f aca="false">E910+(G910+G911)/2*(D911-D910)</f>
        <v>1635.28100972772</v>
      </c>
      <c r="F911" s="28" t="n">
        <f aca="false">A911*K$4</f>
        <v>36.6247199082742</v>
      </c>
      <c r="G911" s="28" t="n">
        <f aca="false">F911*1.467</f>
        <v>53.7284641054383</v>
      </c>
    </row>
    <row r="912" customFormat="false" ht="12.75" hidden="false" customHeight="false" outlineLevel="0" collapsed="false">
      <c r="A912" s="26" t="n">
        <f aca="false">A911+0.001</f>
        <v>0.894000000000001</v>
      </c>
      <c r="B912" s="59" t="n">
        <f aca="false">ATANH(A912/F$8)-ATANH((J$8/K$8)/F$8)</f>
        <v>0.967632033844972</v>
      </c>
      <c r="D912" s="28" t="n">
        <f aca="false">B912/(C$8*SQRT(D$8))</f>
        <v>32.941185268863</v>
      </c>
      <c r="E912" s="60" t="n">
        <f aca="false">E911+(G911+G912)/2*(D912-D911)</f>
        <v>1644.35638541571</v>
      </c>
      <c r="F912" s="28" t="n">
        <f aca="false">A912*K$4</f>
        <v>36.6657330324716</v>
      </c>
      <c r="G912" s="28" t="n">
        <f aca="false">F912*1.467</f>
        <v>53.7886303586359</v>
      </c>
    </row>
    <row r="913" customFormat="false" ht="12.75" hidden="false" customHeight="false" outlineLevel="0" collapsed="false">
      <c r="A913" s="26" t="n">
        <f aca="false">A912+0.001</f>
        <v>0.895000000000001</v>
      </c>
      <c r="B913" s="59" t="n">
        <f aca="false">ATANH(A913/F$8)-ATANH((J$8/K$8)/F$8)</f>
        <v>0.972635327707496</v>
      </c>
      <c r="D913" s="28" t="n">
        <f aca="false">B913/(C$8*SQRT(D$8))</f>
        <v>33.111512856536</v>
      </c>
      <c r="E913" s="60" t="n">
        <f aca="false">E912+(G912+G913)/2*(D913-D912)</f>
        <v>1653.52319705531</v>
      </c>
      <c r="F913" s="28" t="n">
        <f aca="false">A913*K$4</f>
        <v>36.706746156669</v>
      </c>
      <c r="G913" s="28" t="n">
        <f aca="false">F913*1.467</f>
        <v>53.8487966118335</v>
      </c>
    </row>
    <row r="914" customFormat="false" ht="12.75" hidden="false" customHeight="false" outlineLevel="0" collapsed="false">
      <c r="A914" s="26" t="n">
        <f aca="false">A913+0.001</f>
        <v>0.896000000000001</v>
      </c>
      <c r="B914" s="59" t="n">
        <f aca="false">ATANH(A914/F$8)-ATANH((J$8/K$8)/F$8)</f>
        <v>0.977683835864791</v>
      </c>
      <c r="D914" s="28" t="n">
        <f aca="false">B914/(C$8*SQRT(D$8))</f>
        <v>33.2833796785552</v>
      </c>
      <c r="E914" s="60" t="n">
        <f aca="false">E913+(G913+G914)/2*(D914-D913)</f>
        <v>1662.78318888991</v>
      </c>
      <c r="F914" s="28" t="n">
        <f aca="false">A914*K$4</f>
        <v>36.7477592808664</v>
      </c>
      <c r="G914" s="28" t="n">
        <f aca="false">F914*1.467</f>
        <v>53.9089628650311</v>
      </c>
    </row>
    <row r="915" customFormat="false" ht="12.75" hidden="false" customHeight="false" outlineLevel="0" collapsed="false">
      <c r="A915" s="26" t="n">
        <f aca="false">A914+0.001</f>
        <v>0.897000000000001</v>
      </c>
      <c r="B915" s="59" t="n">
        <f aca="false">ATANH(A915/F$8)-ATANH((J$8/K$8)/F$8)</f>
        <v>0.982778434880683</v>
      </c>
      <c r="D915" s="28" t="n">
        <f aca="false">B915/(C$8*SQRT(D$8))</f>
        <v>33.4568155758623</v>
      </c>
      <c r="E915" s="60" t="n">
        <f aca="false">E914+(G914+G915)/2*(D915-D914)</f>
        <v>1672.13815573136</v>
      </c>
      <c r="F915" s="28" t="n">
        <f aca="false">A915*K$4</f>
        <v>36.7887724050638</v>
      </c>
      <c r="G915" s="28" t="n">
        <f aca="false">F915*1.467</f>
        <v>53.9691291182286</v>
      </c>
    </row>
    <row r="916" customFormat="false" ht="12.75" hidden="false" customHeight="false" outlineLevel="0" collapsed="false">
      <c r="A916" s="26" t="n">
        <f aca="false">A915+0.001</f>
        <v>0.898000000000001</v>
      </c>
      <c r="B916" s="59" t="n">
        <f aca="false">ATANH(A916/F$8)-ATANH((J$8/K$8)/F$8)</f>
        <v>0.987920026970795</v>
      </c>
      <c r="D916" s="28" t="n">
        <f aca="false">B916/(C$8*SQRT(D$8))</f>
        <v>33.631851262666</v>
      </c>
      <c r="E916" s="60" t="n">
        <f aca="false">E915+(G915+G916)/2*(D916-D915)</f>
        <v>1681.58994493349</v>
      </c>
      <c r="F916" s="28" t="n">
        <f aca="false">A916*K$4</f>
        <v>36.8297855292612</v>
      </c>
      <c r="G916" s="28" t="n">
        <f aca="false">F916*1.467</f>
        <v>54.0292953714262</v>
      </c>
    </row>
    <row r="917" customFormat="false" ht="12.75" hidden="false" customHeight="false" outlineLevel="0" collapsed="false">
      <c r="A917" s="26" t="n">
        <f aca="false">A916+0.001</f>
        <v>0.899000000000001</v>
      </c>
      <c r="B917" s="59" t="n">
        <f aca="false">ATANH(A917/F$8)-ATANH((J$8/K$8)/F$8)</f>
        <v>0.993109541013507</v>
      </c>
      <c r="D917" s="28" t="n">
        <f aca="false">B917/(C$8*SQRT(D$8))</f>
        <v>33.8085183608573</v>
      </c>
      <c r="E917" s="60" t="n">
        <f aca="false">E916+(G916+G917)/2*(D917-D916)</f>
        <v>1691.14045846276</v>
      </c>
      <c r="F917" s="28" t="n">
        <f aca="false">A917*K$4</f>
        <v>36.8707986534586</v>
      </c>
      <c r="G917" s="28" t="n">
        <f aca="false">F917*1.467</f>
        <v>54.0894616246238</v>
      </c>
    </row>
    <row r="918" customFormat="false" ht="12.75" hidden="false" customHeight="false" outlineLevel="0" collapsed="false">
      <c r="A918" s="26" t="n">
        <f aca="false">A917+0.001</f>
        <v>0.900000000000001</v>
      </c>
      <c r="B918" s="59" t="n">
        <f aca="false">ATANH(A918/F$8)-ATANH((J$8/K$8)/F$8)</f>
        <v>0.998347933611214</v>
      </c>
      <c r="D918" s="28" t="n">
        <f aca="false">B918/(C$8*SQRT(D$8))</f>
        <v>33.9868494361385</v>
      </c>
      <c r="E918" s="60" t="n">
        <f aca="false">E917+(G917+G918)/2*(D918-D917)</f>
        <v>1700.79165507197</v>
      </c>
      <c r="F918" s="28" t="n">
        <f aca="false">A918*K$4</f>
        <v>36.911811777656</v>
      </c>
      <c r="G918" s="28" t="n">
        <f aca="false">F918*1.467</f>
        <v>54.1496278778214</v>
      </c>
    </row>
    <row r="919" customFormat="false" ht="12.75" hidden="false" customHeight="false" outlineLevel="0" collapsed="false">
      <c r="A919" s="26" t="n">
        <f aca="false">A918+0.001</f>
        <v>0.901000000000001</v>
      </c>
      <c r="B919" s="59" t="n">
        <f aca="false">ATANH(A919/F$8)-ATANH((J$8/K$8)/F$8)</f>
        <v>1.00363619020491</v>
      </c>
      <c r="D919" s="28" t="n">
        <f aca="false">B919/(C$8*SQRT(D$8))</f>
        <v>34.1668780359671</v>
      </c>
      <c r="E919" s="60" t="n">
        <f aca="false">E918+(G918+G919)/2*(D919-D918)</f>
        <v>1710.54555258321</v>
      </c>
      <c r="F919" s="28" t="n">
        <f aca="false">A919*K$4</f>
        <v>36.9528249018534</v>
      </c>
      <c r="G919" s="28" t="n">
        <f aca="false">F919*1.467</f>
        <v>54.2097941310189</v>
      </c>
    </row>
    <row r="920" customFormat="false" ht="12.75" hidden="false" customHeight="false" outlineLevel="0" collapsed="false">
      <c r="A920" s="26" t="n">
        <f aca="false">A919+0.001</f>
        <v>0.902000000000001</v>
      </c>
      <c r="B920" s="59" t="n">
        <f aca="false">ATANH(A920/F$8)-ATANH((J$8/K$8)/F$8)</f>
        <v>1.00897532624538</v>
      </c>
      <c r="D920" s="28" t="n">
        <f aca="false">B920/(C$8*SQRT(D$8))</f>
        <v>34.3486387294258</v>
      </c>
      <c r="E920" s="60" t="n">
        <f aca="false">E919+(G919+G920)/2*(D920-D919)</f>
        <v>1720.40423028668</v>
      </c>
      <c r="F920" s="28" t="n">
        <f aca="false">A920*K$4</f>
        <v>36.9938380260508</v>
      </c>
      <c r="G920" s="28" t="n">
        <f aca="false">F920*1.467</f>
        <v>54.2699603842165</v>
      </c>
    </row>
    <row r="921" customFormat="false" ht="12.75" hidden="false" customHeight="false" outlineLevel="0" collapsed="false">
      <c r="A921" s="26" t="n">
        <f aca="false">A920+0.001</f>
        <v>0.903000000000001</v>
      </c>
      <c r="B921" s="59" t="n">
        <f aca="false">ATANH(A921/F$8)-ATANH((J$8/K$8)/F$8)</f>
        <v>1.01436638842438</v>
      </c>
      <c r="D921" s="28" t="n">
        <f aca="false">B921/(C$8*SQRT(D$8))</f>
        <v>34.532167149138</v>
      </c>
      <c r="E921" s="60" t="n">
        <f aca="false">E920+(G920+G921)/2*(D921-D920)</f>
        <v>1730.36983146252</v>
      </c>
      <c r="F921" s="28" t="n">
        <f aca="false">A921*K$4</f>
        <v>37.0348511502482</v>
      </c>
      <c r="G921" s="28" t="n">
        <f aca="false">F921*1.467</f>
        <v>54.3301266374141</v>
      </c>
    </row>
    <row r="922" customFormat="false" ht="12.75" hidden="false" customHeight="false" outlineLevel="0" collapsed="false">
      <c r="A922" s="26" t="n">
        <f aca="false">A921+0.001</f>
        <v>0.904000000000001</v>
      </c>
      <c r="B922" s="59" t="n">
        <f aca="false">ATANH(A922/F$8)-ATANH((J$8/K$8)/F$8)</f>
        <v>1.01981045596973</v>
      </c>
      <c r="D922" s="28" t="n">
        <f aca="false">B922/(C$8*SQRT(D$8))</f>
        <v>34.7175000353541</v>
      </c>
      <c r="E922" s="60" t="n">
        <f aca="false">E921+(G921+G922)/2*(D922-D921)</f>
        <v>1740.4445660334</v>
      </c>
      <c r="F922" s="28" t="n">
        <f aca="false">A922*K$4</f>
        <v>37.0758642744456</v>
      </c>
      <c r="G922" s="28" t="n">
        <f aca="false">F922*1.467</f>
        <v>54.3902928906117</v>
      </c>
    </row>
    <row r="923" customFormat="false" ht="12.75" hidden="false" customHeight="false" outlineLevel="0" collapsed="false">
      <c r="A923" s="26" t="n">
        <f aca="false">A922+0.001</f>
        <v>0.905000000000001</v>
      </c>
      <c r="B923" s="59" t="n">
        <f aca="false">ATANH(A923/F$8)-ATANH((J$8/K$8)/F$8)</f>
        <v>1.02530864200812</v>
      </c>
      <c r="D923" s="28" t="n">
        <f aca="false">B923/(C$8*SQRT(D$8))</f>
        <v>34.9046752823472</v>
      </c>
      <c r="E923" s="60" t="n">
        <f aca="false">E922+(G922+G923)/2*(D923-D922)</f>
        <v>1750.63071335588</v>
      </c>
      <c r="F923" s="28" t="n">
        <f aca="false">A923*K$4</f>
        <v>37.116877398643</v>
      </c>
      <c r="G923" s="28" t="n">
        <f aca="false">F923*1.467</f>
        <v>54.4504591438093</v>
      </c>
    </row>
    <row r="924" customFormat="false" ht="12.75" hidden="false" customHeight="false" outlineLevel="0" collapsed="false">
      <c r="A924" s="26" t="n">
        <f aca="false">A923+0.001</f>
        <v>0.906000000000001</v>
      </c>
      <c r="B924" s="59" t="n">
        <f aca="false">ATANH(A924/F$8)-ATANH((J$8/K$8)/F$8)</f>
        <v>1.03086209500007</v>
      </c>
      <c r="D924" s="28" t="n">
        <f aca="false">B924/(C$8*SQRT(D$8))</f>
        <v>35.0937319872628</v>
      </c>
      <c r="E924" s="60" t="n">
        <f aca="false">E923+(G923+G924)/2*(D924-D923)</f>
        <v>1760.93062515953</v>
      </c>
      <c r="F924" s="28" t="n">
        <f aca="false">A924*K$4</f>
        <v>37.1578905228404</v>
      </c>
      <c r="G924" s="28" t="n">
        <f aca="false">F924*1.467</f>
        <v>54.5106253970068</v>
      </c>
    </row>
    <row r="925" customFormat="false" ht="12.75" hidden="false" customHeight="false" outlineLevel="0" collapsed="false">
      <c r="A925" s="26" t="n">
        <f aca="false">A924+0.001</f>
        <v>0.907000000000001</v>
      </c>
      <c r="B925" s="59" t="n">
        <f aca="false">ATANH(A925/F$8)-ATANH((J$8/K$8)/F$8)</f>
        <v>1.03647200025158</v>
      </c>
      <c r="D925" s="28" t="n">
        <f aca="false">B925/(C$8*SQRT(D$8))</f>
        <v>35.2847105015813</v>
      </c>
      <c r="E925" s="60" t="n">
        <f aca="false">E924+(G924+G925)/2*(D925-D924)</f>
        <v>1771.34672864325</v>
      </c>
      <c r="F925" s="28" t="n">
        <f aca="false">A925*K$4</f>
        <v>37.1989036470378</v>
      </c>
      <c r="G925" s="28" t="n">
        <f aca="false">F925*1.467</f>
        <v>54.5707916502044</v>
      </c>
    </row>
    <row r="926" customFormat="false" ht="12.75" hidden="false" customHeight="false" outlineLevel="0" collapsed="false">
      <c r="A926" s="26" t="n">
        <f aca="false">A925+0.001</f>
        <v>0.908000000000001</v>
      </c>
      <c r="B926" s="59" t="n">
        <f aca="false">ATANH(A926/F$8)-ATANH((J$8/K$8)/F$8)</f>
        <v>1.04213958150759</v>
      </c>
      <c r="D926" s="28" t="n">
        <f aca="false">B926/(C$8*SQRT(D$8))</f>
        <v>35.477652485363</v>
      </c>
      <c r="E926" s="60" t="n">
        <f aca="false">E925+(G925+G926)/2*(D926-D925)</f>
        <v>1781.8815297389</v>
      </c>
      <c r="F926" s="28" t="n">
        <f aca="false">A926*K$4</f>
        <v>37.2399167712352</v>
      </c>
      <c r="G926" s="28" t="n">
        <f aca="false">F926*1.467</f>
        <v>54.630957903402</v>
      </c>
    </row>
    <row r="927" customFormat="false" ht="12.75" hidden="false" customHeight="false" outlineLevel="0" collapsed="false">
      <c r="A927" s="26" t="n">
        <f aca="false">A926+0.001</f>
        <v>0.909000000000001</v>
      </c>
      <c r="B927" s="59" t="n">
        <f aca="false">ATANH(A927/F$8)-ATANH((J$8/K$8)/F$8)</f>
        <v>1.04786610263244</v>
      </c>
      <c r="D927" s="28" t="n">
        <f aca="false">B927/(C$8*SQRT(D$8))</f>
        <v>35.6726009644561</v>
      </c>
      <c r="E927" s="60" t="n">
        <f aca="false">E926+(G926+G927)/2*(D927-D926)</f>
        <v>1792.53761655335</v>
      </c>
      <c r="F927" s="28" t="n">
        <f aca="false">A927*K$4</f>
        <v>37.2809298954326</v>
      </c>
      <c r="G927" s="28" t="n">
        <f aca="false">F927*1.467</f>
        <v>54.6911241565996</v>
      </c>
    </row>
    <row r="928" customFormat="false" ht="12.75" hidden="false" customHeight="false" outlineLevel="0" collapsed="false">
      <c r="A928" s="26" t="n">
        <f aca="false">A927+0.001</f>
        <v>0.910000000000001</v>
      </c>
      <c r="B928" s="59" t="n">
        <f aca="false">ATANH(A928/F$8)-ATANH((J$8/K$8)/F$8)</f>
        <v>1.0536528693832</v>
      </c>
      <c r="D928" s="28" t="n">
        <f aca="false">B928/(C$8*SQRT(D$8))</f>
        <v>35.8696003908671</v>
      </c>
      <c r="E928" s="60" t="n">
        <f aca="false">E927+(G927+G928)/2*(D928-D927)</f>
        <v>1803.31766300065</v>
      </c>
      <c r="F928" s="28" t="n">
        <f aca="false">A928*K$4</f>
        <v>37.32194301963</v>
      </c>
      <c r="G928" s="28" t="n">
        <f aca="false">F928*1.467</f>
        <v>54.7512904097972</v>
      </c>
    </row>
    <row r="929" customFormat="false" ht="12.75" hidden="false" customHeight="false" outlineLevel="0" collapsed="false">
      <c r="A929" s="26" t="n">
        <f aca="false">A928+0.001</f>
        <v>0.911000000000001</v>
      </c>
      <c r="B929" s="59" t="n">
        <f aca="false">ATANH(A929/F$8)-ATANH((J$8/K$8)/F$8)</f>
        <v>1.05950123128206</v>
      </c>
      <c r="D929" s="28" t="n">
        <f aca="false">B929/(C$8*SQRT(D$8))</f>
        <v>36.0686967065029</v>
      </c>
      <c r="E929" s="60" t="n">
        <f aca="false">E928+(G928+G929)/2*(D929-D928)</f>
        <v>1814.22443263722</v>
      </c>
      <c r="F929" s="28" t="n">
        <f aca="false">A929*K$4</f>
        <v>37.3629561438274</v>
      </c>
      <c r="G929" s="28" t="n">
        <f aca="false">F929*1.467</f>
        <v>54.8114566629947</v>
      </c>
    </row>
    <row r="930" customFormat="false" ht="12.75" hidden="false" customHeight="false" outlineLevel="0" collapsed="false">
      <c r="A930" s="26" t="n">
        <f aca="false">A929+0.001</f>
        <v>0.912000000000001</v>
      </c>
      <c r="B930" s="59" t="n">
        <f aca="false">ATANH(A930/F$8)-ATANH((J$8/K$8)/F$8)</f>
        <v>1.06541258359456</v>
      </c>
      <c r="D930" s="28" t="n">
        <f aca="false">B930/(C$8*SQRT(D$8))</f>
        <v>36.2699374105151</v>
      </c>
      <c r="E930" s="60" t="n">
        <f aca="false">E929+(G929+G930)/2*(D930-D929)</f>
        <v>1825.26078271359</v>
      </c>
      <c r="F930" s="28" t="n">
        <f aca="false">A930*K$4</f>
        <v>37.4039692680248</v>
      </c>
      <c r="G930" s="28" t="n">
        <f aca="false">F930*1.467</f>
        <v>54.8716229161923</v>
      </c>
    </row>
    <row r="931" customFormat="false" ht="12.75" hidden="false" customHeight="false" outlineLevel="0" collapsed="false">
      <c r="A931" s="26" t="n">
        <f aca="false">A930+0.001</f>
        <v>0.913000000000001</v>
      </c>
      <c r="B931" s="59" t="n">
        <f aca="false">ATANH(A931/F$8)-ATANH((J$8/K$8)/F$8)</f>
        <v>1.07138836942083</v>
      </c>
      <c r="D931" s="28" t="n">
        <f aca="false">B931/(C$8*SQRT(D$8))</f>
        <v>36.4733716304921</v>
      </c>
      <c r="E931" s="60" t="n">
        <f aca="false">E930+(G930+G931)/2*(D931-D930)</f>
        <v>1836.42966845781</v>
      </c>
      <c r="F931" s="28" t="n">
        <f aca="false">A931*K$4</f>
        <v>37.4449823922222</v>
      </c>
      <c r="G931" s="28" t="n">
        <f aca="false">F931*1.467</f>
        <v>54.9317891693899</v>
      </c>
    </row>
    <row r="932" customFormat="false" ht="12.75" hidden="false" customHeight="false" outlineLevel="0" collapsed="false">
      <c r="A932" s="26" t="n">
        <f aca="false">A931+0.001</f>
        <v>0.914000000000001</v>
      </c>
      <c r="B932" s="59" t="n">
        <f aca="false">ATANH(A932/F$8)-ATANH((J$8/K$8)/F$8)</f>
        <v>1.07743008190769</v>
      </c>
      <c r="D932" s="28" t="n">
        <f aca="false">B932/(C$8*SQRT(D$8))</f>
        <v>36.6790501977674</v>
      </c>
      <c r="E932" s="60" t="n">
        <f aca="false">E931+(G931+G932)/2*(D932-D931)</f>
        <v>1847.73414760642</v>
      </c>
      <c r="F932" s="28" t="n">
        <f aca="false">A932*K$4</f>
        <v>37.4859955164196</v>
      </c>
      <c r="G932" s="28" t="n">
        <f aca="false">F932*1.467</f>
        <v>54.9919554225875</v>
      </c>
    </row>
    <row r="933" customFormat="false" ht="12.75" hidden="false" customHeight="false" outlineLevel="0" collapsed="false">
      <c r="A933" s="26" t="n">
        <f aca="false">A932+0.001</f>
        <v>0.915000000000001</v>
      </c>
      <c r="B933" s="59" t="n">
        <f aca="false">ATANH(A933/F$8)-ATANH((J$8/K$8)/F$8)</f>
        <v>1.08353926659021</v>
      </c>
      <c r="D933" s="28" t="n">
        <f aca="false">B933/(C$8*SQRT(D$8))</f>
        <v>36.8870257271315</v>
      </c>
      <c r="E933" s="60" t="n">
        <f aca="false">E932+(G932+G933)/2*(D933-D932)</f>
        <v>1859.17738520038</v>
      </c>
      <c r="F933" s="28" t="n">
        <f aca="false">A933*K$4</f>
        <v>37.5270086406169</v>
      </c>
      <c r="G933" s="28" t="n">
        <f aca="false">F933*1.467</f>
        <v>55.0521216757851</v>
      </c>
    </row>
    <row r="934" customFormat="false" ht="12.75" hidden="false" customHeight="false" outlineLevel="0" collapsed="false">
      <c r="A934" s="26" t="n">
        <f aca="false">A933+0.001</f>
        <v>0.916000000000001</v>
      </c>
      <c r="B934" s="59" t="n">
        <f aca="false">ATANH(A934/F$8)-ATANH((J$8/K$8)/F$8)</f>
        <v>1.08971752387174</v>
      </c>
      <c r="D934" s="28" t="n">
        <f aca="false">B934/(C$8*SQRT(D$8))</f>
        <v>37.0973527012612</v>
      </c>
      <c r="E934" s="60" t="n">
        <f aca="false">E933+(G933+G934)/2*(D934-D933)</f>
        <v>1870.76265866486</v>
      </c>
      <c r="F934" s="28" t="n">
        <f aca="false">A934*K$4</f>
        <v>37.5680217648143</v>
      </c>
      <c r="G934" s="28" t="n">
        <f aca="false">F934*1.467</f>
        <v>55.1122879289826</v>
      </c>
    </row>
    <row r="935" customFormat="false" ht="12.75" hidden="false" customHeight="false" outlineLevel="0" collapsed="false">
      <c r="A935" s="26" t="n">
        <f aca="false">A934+0.001</f>
        <v>0.917000000000001</v>
      </c>
      <c r="B935" s="59" t="n">
        <f aca="false">ATANH(A935/F$8)-ATANH((J$8/K$8)/F$8)</f>
        <v>1.09596651165252</v>
      </c>
      <c r="D935" s="28" t="n">
        <f aca="false">B935/(C$8*SQRT(D$8))</f>
        <v>37.310087560205</v>
      </c>
      <c r="E935" s="60" t="n">
        <f aca="false">E934+(G934+G935)/2*(D935-D934)</f>
        <v>1882.49336319319</v>
      </c>
      <c r="F935" s="28" t="n">
        <f aca="false">A935*K$4</f>
        <v>37.6090348890117</v>
      </c>
      <c r="G935" s="28" t="n">
        <f aca="false">F935*1.467</f>
        <v>55.1724541821802</v>
      </c>
    </row>
    <row r="936" customFormat="false" ht="12.75" hidden="false" customHeight="false" outlineLevel="0" collapsed="false">
      <c r="A936" s="26" t="n">
        <f aca="false">A935+0.001</f>
        <v>0.918000000000001</v>
      </c>
      <c r="B936" s="59" t="n">
        <f aca="false">ATANH(A936/F$8)-ATANH((J$8/K$8)/F$8)</f>
        <v>1.10228794811756</v>
      </c>
      <c r="D936" s="28" t="n">
        <f aca="false">B936/(C$8*SQRT(D$8))</f>
        <v>37.5252887962914</v>
      </c>
      <c r="E936" s="60" t="n">
        <f aca="false">E935+(G935+G936)/2*(D936-D935)</f>
        <v>1894.37301745715</v>
      </c>
      <c r="F936" s="28" t="n">
        <f aca="false">A936*K$4</f>
        <v>37.6500480132091</v>
      </c>
      <c r="G936" s="28" t="n">
        <f aca="false">F936*1.467</f>
        <v>55.2326204353778</v>
      </c>
    </row>
    <row r="937" customFormat="false" ht="12.75" hidden="false" customHeight="false" outlineLevel="0" collapsed="false">
      <c r="A937" s="26" t="n">
        <f aca="false">A936+0.001</f>
        <v>0.919000000000001</v>
      </c>
      <c r="B937" s="59" t="n">
        <f aca="false">ATANH(A937/F$8)-ATANH((J$8/K$8)/F$8)</f>
        <v>1.10868361469563</v>
      </c>
      <c r="D937" s="28" t="n">
        <f aca="false">B937/(C$8*SQRT(D$8))</f>
        <v>37.7430170548617</v>
      </c>
      <c r="E937" s="60" t="n">
        <f aca="false">E936+(G936+G937)/2*(D937-D936)</f>
        <v>1906.40526966759</v>
      </c>
      <c r="F937" s="28" t="n">
        <f aca="false">A937*K$4</f>
        <v>37.6910611374065</v>
      </c>
      <c r="G937" s="28" t="n">
        <f aca="false">F937*1.467</f>
        <v>55.2927866885754</v>
      </c>
    </row>
    <row r="938" customFormat="false" ht="12.75" hidden="false" customHeight="false" outlineLevel="0" collapsed="false">
      <c r="A938" s="26" t="n">
        <f aca="false">A937+0.001</f>
        <v>0.920000000000001</v>
      </c>
      <c r="B938" s="59" t="n">
        <f aca="false">ATANH(A938/F$8)-ATANH((J$8/K$8)/F$8)</f>
        <v>1.11515535920197</v>
      </c>
      <c r="D938" s="28" t="n">
        <f aca="false">B938/(C$8*SQRT(D$8))</f>
        <v>37.9633352412585</v>
      </c>
      <c r="E938" s="60" t="n">
        <f aca="false">E937+(G937+G938)/2*(D938-D937)</f>
        <v>1918.59390401153</v>
      </c>
      <c r="F938" s="28" t="n">
        <f aca="false">A938*K$4</f>
        <v>37.7320742616039</v>
      </c>
      <c r="G938" s="28" t="n">
        <f aca="false">F938*1.467</f>
        <v>55.352952941773</v>
      </c>
    </row>
    <row r="939" customFormat="false" ht="12.75" hidden="false" customHeight="false" outlineLevel="0" collapsed="false">
      <c r="A939" s="26" t="n">
        <f aca="false">A938+0.001</f>
        <v>0.921000000000001</v>
      </c>
      <c r="B939" s="59" t="n">
        <f aca="false">ATANH(A939/F$8)-ATANH((J$8/K$8)/F$8)</f>
        <v>1.12170509917876</v>
      </c>
      <c r="D939" s="28" t="n">
        <f aca="false">B939/(C$8*SQRT(D$8))</f>
        <v>38.1863086345444</v>
      </c>
      <c r="E939" s="60" t="n">
        <f aca="false">E938+(G938+G939)/2*(D939-D938)</f>
        <v>1930.94284749417</v>
      </c>
      <c r="F939" s="28" t="n">
        <f aca="false">A939*K$4</f>
        <v>37.7730873858013</v>
      </c>
      <c r="G939" s="28" t="n">
        <f aca="false">F939*1.467</f>
        <v>55.4131191949705</v>
      </c>
    </row>
    <row r="940" customFormat="false" ht="12.75" hidden="false" customHeight="false" outlineLevel="0" collapsed="false">
      <c r="A940" s="26" t="n">
        <f aca="false">A939+0.001</f>
        <v>0.922000000000001</v>
      </c>
      <c r="B940" s="59" t="n">
        <f aca="false">ATANH(A940/F$8)-ATANH((J$8/K$8)/F$8)</f>
        <v>1.12833482544832</v>
      </c>
      <c r="D940" s="28" t="n">
        <f aca="false">B940/(C$8*SQRT(D$8))</f>
        <v>38.412005008464</v>
      </c>
      <c r="E940" s="60" t="n">
        <f aca="false">E939+(G939+G940)/2*(D940-D939)</f>
        <v>1943.45617721664</v>
      </c>
      <c r="F940" s="28" t="n">
        <f aca="false">A940*K$4</f>
        <v>37.8141005099987</v>
      </c>
      <c r="G940" s="28" t="n">
        <f aca="false">F940*1.467</f>
        <v>55.4732854481681</v>
      </c>
    </row>
    <row r="941" customFormat="false" ht="12.75" hidden="false" customHeight="false" outlineLevel="0" collapsed="false">
      <c r="A941" s="26" t="n">
        <f aca="false">A940+0.001</f>
        <v>0.923000000000001</v>
      </c>
      <c r="B941" s="59" t="n">
        <f aca="false">ATANH(A941/F$8)-ATANH((J$8/K$8)/F$8)</f>
        <v>1.13504660589554</v>
      </c>
      <c r="D941" s="28" t="n">
        <f aca="false">B941/(C$8*SQRT(D$8))</f>
        <v>38.6404947602113</v>
      </c>
      <c r="E941" s="60" t="n">
        <f aca="false">E940+(G940+G941)/2*(D941-D940)</f>
        <v>1956.13812812342</v>
      </c>
      <c r="F941" s="28" t="n">
        <f aca="false">A941*K$4</f>
        <v>37.8551136341961</v>
      </c>
      <c r="G941" s="28" t="n">
        <f aca="false">F941*1.467</f>
        <v>55.5334517013657</v>
      </c>
    </row>
    <row r="942" customFormat="false" ht="12.75" hidden="false" customHeight="false" outlineLevel="0" collapsed="false">
      <c r="A942" s="26" t="n">
        <f aca="false">A941+0.001</f>
        <v>0.924000000000001</v>
      </c>
      <c r="B942" s="59" t="n">
        <f aca="false">ATANH(A942/F$8)-ATANH((J$8/K$8)/F$8)</f>
        <v>1.14184258949766</v>
      </c>
      <c r="D942" s="28" t="n">
        <f aca="false">B942/(C$8*SQRT(D$8))</f>
        <v>38.871851047613</v>
      </c>
      <c r="E942" s="60" t="n">
        <f aca="false">E941+(G941+G942)/2*(D942-D941)</f>
        <v>1968.99310125614</v>
      </c>
      <c r="F942" s="28" t="n">
        <f aca="false">A942*K$4</f>
        <v>37.8961267583935</v>
      </c>
      <c r="G942" s="28" t="n">
        <f aca="false">F942*1.467</f>
        <v>55.5936179545633</v>
      </c>
    </row>
    <row r="943" customFormat="false" ht="12.75" hidden="false" customHeight="false" outlineLevel="0" collapsed="false">
      <c r="A943" s="26" t="n">
        <f aca="false">A942+0.001</f>
        <v>0.925000000000001</v>
      </c>
      <c r="B943" s="59" t="n">
        <f aca="false">ATANH(A943/F$8)-ATANH((J$8/K$8)/F$8)</f>
        <v>1.14872501062078</v>
      </c>
      <c r="D943" s="28" t="n">
        <f aca="false">B943/(C$8*SQRT(D$8))</f>
        <v>39.1061499353983</v>
      </c>
      <c r="E943" s="60" t="n">
        <f aca="false">E942+(G942+G943)/2*(D943-D942)</f>
        <v>1982.02567255395</v>
      </c>
      <c r="F943" s="28" t="n">
        <f aca="false">A943*K$4</f>
        <v>37.9371398825909</v>
      </c>
      <c r="G943" s="28" t="n">
        <f aca="false">F943*1.467</f>
        <v>55.6537842077609</v>
      </c>
    </row>
    <row r="944" customFormat="false" ht="12.75" hidden="false" customHeight="false" outlineLevel="0" collapsed="false">
      <c r="A944" s="26" t="n">
        <f aca="false">A943+0.001</f>
        <v>0.926000000000001</v>
      </c>
      <c r="B944" s="59" t="n">
        <f aca="false">ATANH(A944/F$8)-ATANH((J$8/K$8)/F$8)</f>
        <v>1.15569619360495</v>
      </c>
      <c r="D944" s="28" t="n">
        <f aca="false">B944/(C$8*SQRT(D$8))</f>
        <v>39.3434705512857</v>
      </c>
      <c r="E944" s="60" t="n">
        <f aca="false">E943+(G943+G944)/2*(D944-D943)</f>
        <v>1995.24060224474</v>
      </c>
      <c r="F944" s="28" t="n">
        <f aca="false">A944*K$4</f>
        <v>37.9781530067883</v>
      </c>
      <c r="G944" s="28" t="n">
        <f aca="false">F944*1.467</f>
        <v>55.7139504609584</v>
      </c>
    </row>
    <row r="945" customFormat="false" ht="12.75" hidden="false" customHeight="false" outlineLevel="0" collapsed="false">
      <c r="A945" s="26" t="n">
        <f aca="false">A944+0.001</f>
        <v>0.927000000000001</v>
      </c>
      <c r="B945" s="59" t="n">
        <f aca="false">ATANH(A945/F$8)-ATANH((J$8/K$8)/F$8)</f>
        <v>1.16275855766098</v>
      </c>
      <c r="D945" s="28" t="n">
        <f aca="false">B945/(C$8*SQRT(D$8))</f>
        <v>39.5838952526896</v>
      </c>
      <c r="E945" s="60" t="n">
        <f aca="false">E944+(G944+G945)/2*(D945-D944)</f>
        <v>2008.64284487508</v>
      </c>
      <c r="F945" s="28" t="n">
        <f aca="false">A945*K$4</f>
        <v>38.0191661309857</v>
      </c>
      <c r="G945" s="28" t="n">
        <f aca="false">F945*1.467</f>
        <v>55.774116714156</v>
      </c>
    </row>
    <row r="946" customFormat="false" ht="12.75" hidden="false" customHeight="false" outlineLevel="0" collapsed="false">
      <c r="A946" s="26" t="n">
        <f aca="false">A945+0.001</f>
        <v>0.928000000000001</v>
      </c>
      <c r="B946" s="59" t="n">
        <f aca="false">ATANH(A946/F$8)-ATANH((J$8/K$8)/F$8)</f>
        <v>1.16991462210521</v>
      </c>
      <c r="D946" s="28" t="n">
        <f aca="false">B946/(C$8*SQRT(D$8))</f>
        <v>39.8275098049245</v>
      </c>
      <c r="E946" s="60" t="n">
        <f aca="false">E945+(G945+G946)/2*(D946-D945)</f>
        <v>2022.23756003211</v>
      </c>
      <c r="F946" s="28" t="n">
        <f aca="false">A946*K$4</f>
        <v>38.0601792551831</v>
      </c>
      <c r="G946" s="28" t="n">
        <f aca="false">F946*1.467</f>
        <v>55.8342829673536</v>
      </c>
    </row>
    <row r="947" customFormat="false" ht="12.75" hidden="false" customHeight="false" outlineLevel="0" collapsed="false">
      <c r="A947" s="26" t="n">
        <f aca="false">A946+0.001</f>
        <v>0.929000000000001</v>
      </c>
      <c r="B947" s="59" t="n">
        <f aca="false">ATANH(A947/F$8)-ATANH((J$8/K$8)/F$8)</f>
        <v>1.1771670119602</v>
      </c>
      <c r="D947" s="28" t="n">
        <f aca="false">B947/(C$8*SQRT(D$8))</f>
        <v>40.0744035718722</v>
      </c>
      <c r="E947" s="60" t="n">
        <f aca="false">E946+(G946+G947)/2*(D947-D946)</f>
        <v>2036.03012381519</v>
      </c>
      <c r="F947" s="28" t="n">
        <f aca="false">A947*K$4</f>
        <v>38.1011923793805</v>
      </c>
      <c r="G947" s="28" t="n">
        <f aca="false">F947*1.467</f>
        <v>55.8944492205512</v>
      </c>
    </row>
    <row r="948" customFormat="false" ht="12.75" hidden="false" customHeight="false" outlineLevel="0" collapsed="false">
      <c r="A948" s="26" t="n">
        <f aca="false">A947+0.001</f>
        <v>0.930000000000001</v>
      </c>
      <c r="B948" s="59" t="n">
        <f aca="false">ATANH(A948/F$8)-ATANH((J$8/K$8)/F$8)</f>
        <v>1.18451846395278</v>
      </c>
      <c r="D948" s="28" t="n">
        <f aca="false">B948/(C$8*SQRT(D$8))</f>
        <v>40.3246697201729</v>
      </c>
      <c r="E948" s="60" t="n">
        <f aca="false">E947+(G947+G948)/2*(D948-D947)</f>
        <v>2050.02614112123</v>
      </c>
      <c r="F948" s="28" t="n">
        <f aca="false">A948*K$4</f>
        <v>38.1422055035779</v>
      </c>
      <c r="G948" s="28" t="n">
        <f aca="false">F948*1.467</f>
        <v>55.9546154737487</v>
      </c>
    </row>
    <row r="949" customFormat="false" ht="12.75" hidden="false" customHeight="false" outlineLevel="0" collapsed="false">
      <c r="A949" s="26" t="n">
        <f aca="false">A948+0.001</f>
        <v>0.931000000000001</v>
      </c>
      <c r="B949" s="59" t="n">
        <f aca="false">ATANH(A949/F$8)-ATANH((J$8/K$8)/F$8)</f>
        <v>1.19197183294362</v>
      </c>
      <c r="D949" s="28" t="n">
        <f aca="false">B949/(C$8*SQRT(D$8))</f>
        <v>40.5784054381078</v>
      </c>
      <c r="E949" s="60" t="n">
        <f aca="false">E948+(G948+G949)/2*(D949-D948)</f>
        <v>2064.23145881396</v>
      </c>
      <c r="F949" s="28" t="n">
        <f aca="false">A949*K$4</f>
        <v>38.1832186277753</v>
      </c>
      <c r="G949" s="28" t="n">
        <f aca="false">F949*1.467</f>
        <v>56.0147817269463</v>
      </c>
    </row>
    <row r="950" customFormat="false" ht="12.75" hidden="false" customHeight="false" outlineLevel="0" collapsed="false">
      <c r="A950" s="26" t="n">
        <f aca="false">A949+0.001</f>
        <v>0.932000000000001</v>
      </c>
      <c r="B950" s="59" t="n">
        <f aca="false">ATANH(A950/F$8)-ATANH((J$8/K$8)/F$8)</f>
        <v>1.19953009882617</v>
      </c>
      <c r="D950" s="28" t="n">
        <f aca="false">B950/(C$8*SQRT(D$8))</f>
        <v>40.8357121704605</v>
      </c>
      <c r="E950" s="60" t="n">
        <f aca="false">E949+(G949+G950)/2*(D950-D949)</f>
        <v>2078.65217985457</v>
      </c>
      <c r="F950" s="28" t="n">
        <f aca="false">A950*K$4</f>
        <v>38.2242317519727</v>
      </c>
      <c r="G950" s="28" t="n">
        <f aca="false">F950*1.467</f>
        <v>56.0749479801439</v>
      </c>
    </row>
    <row r="951" customFormat="false" ht="12.75" hidden="false" customHeight="false" outlineLevel="0" collapsed="false">
      <c r="A951" s="26" t="n">
        <f aca="false">A950+0.001</f>
        <v>0.933000000000001</v>
      </c>
      <c r="B951" s="59" t="n">
        <f aca="false">ATANH(A951/F$8)-ATANH((J$8/K$8)/F$8)</f>
        <v>1.20719637393668</v>
      </c>
      <c r="D951" s="28" t="n">
        <f aca="false">B951/(C$8*SQRT(D$8))</f>
        <v>41.0966958707765</v>
      </c>
      <c r="E951" s="60" t="n">
        <f aca="false">E950+(G950+G951)/2*(D951-D950)</f>
        <v>2093.29467847916</v>
      </c>
      <c r="F951" s="28" t="n">
        <f aca="false">A951*K$4</f>
        <v>38.2652448761701</v>
      </c>
      <c r="G951" s="28" t="n">
        <f aca="false">F951*1.467</f>
        <v>56.1351142333415</v>
      </c>
    </row>
    <row r="952" customFormat="false" ht="12.75" hidden="false" customHeight="false" outlineLevel="0" collapsed="false">
      <c r="A952" s="26" t="n">
        <f aca="false">A951+0.001</f>
        <v>0.934000000000001</v>
      </c>
      <c r="B952" s="59" t="n">
        <f aca="false">ATANH(A952/F$8)-ATANH((J$8/K$8)/F$8)</f>
        <v>1.2149739110214</v>
      </c>
      <c r="D952" s="28" t="n">
        <f aca="false">B952/(C$8*SQRT(D$8))</f>
        <v>41.3614672725927</v>
      </c>
      <c r="E952" s="60" t="n">
        <f aca="false">E951+(G951+G952)/2*(D952-D951)</f>
        <v>2108.16561651743</v>
      </c>
      <c r="F952" s="28" t="n">
        <f aca="false">A952*K$4</f>
        <v>38.3062580003675</v>
      </c>
      <c r="G952" s="28" t="n">
        <f aca="false">F952*1.467</f>
        <v>56.1952804865391</v>
      </c>
    </row>
    <row r="953" customFormat="false" ht="12.75" hidden="false" customHeight="false" outlineLevel="0" collapsed="false">
      <c r="A953" s="26" t="n">
        <f aca="false">A952+0.001</f>
        <v>0.935000000000001</v>
      </c>
      <c r="B953" s="59" t="n">
        <f aca="false">ATANH(A953/F$8)-ATANH((J$8/K$8)/F$8)</f>
        <v>1.22286611181212</v>
      </c>
      <c r="D953" s="28" t="n">
        <f aca="false">B953/(C$8*SQRT(D$8))</f>
        <v>41.6301421813728</v>
      </c>
      <c r="E953" s="60" t="n">
        <f aca="false">E952+(G952+G953)/2*(D953-D952)</f>
        <v>2123.27196095732</v>
      </c>
      <c r="F953" s="28" t="n">
        <f aca="false">A953*K$4</f>
        <v>38.3472711245649</v>
      </c>
      <c r="G953" s="28" t="n">
        <f aca="false">F953*1.467</f>
        <v>56.2554467397367</v>
      </c>
    </row>
    <row r="954" customFormat="false" ht="12.75" hidden="false" customHeight="false" outlineLevel="0" collapsed="false">
      <c r="A954" s="26" t="n">
        <f aca="false">A953+0.001</f>
        <v>0.936000000000001</v>
      </c>
      <c r="B954" s="59" t="n">
        <f aca="false">ATANH(A954/F$8)-ATANH((J$8/K$8)/F$8)</f>
        <v>1.23087653626642</v>
      </c>
      <c r="D954" s="28" t="n">
        <f aca="false">B954/(C$8*SQRT(D$8))</f>
        <v>41.9028417890769</v>
      </c>
      <c r="E954" s="60" t="n">
        <f aca="false">E953+(G953+G954)/2*(D954-D953)</f>
        <v>2138.62100287128</v>
      </c>
      <c r="F954" s="28" t="n">
        <f aca="false">A954*K$4</f>
        <v>38.3882842487623</v>
      </c>
      <c r="G954" s="28" t="n">
        <f aca="false">F954*1.467</f>
        <v>56.3156129929342</v>
      </c>
    </row>
    <row r="955" customFormat="false" ht="12.75" hidden="false" customHeight="false" outlineLevel="0" collapsed="false">
      <c r="A955" s="26" t="n">
        <f aca="false">A954+0.001</f>
        <v>0.937000000000001</v>
      </c>
      <c r="B955" s="59" t="n">
        <f aca="false">ATANH(A955/F$8)-ATANH((J$8/K$8)/F$8)</f>
        <v>1.23900891253573</v>
      </c>
      <c r="D955" s="28" t="n">
        <f aca="false">B955/(C$8*SQRT(D$8))</f>
        <v>42.1796930135024</v>
      </c>
      <c r="E955" s="60" t="n">
        <f aca="false">E954+(G954+G955)/2*(D955-D954)</f>
        <v>2154.22037783308</v>
      </c>
      <c r="F955" s="28" t="n">
        <f aca="false">A955*K$4</f>
        <v>38.4292973729596</v>
      </c>
      <c r="G955" s="28" t="n">
        <f aca="false">F955*1.467</f>
        <v>56.3757792461318</v>
      </c>
    </row>
    <row r="956" customFormat="false" ht="12.75" hidden="false" customHeight="false" outlineLevel="0" collapsed="false">
      <c r="A956" s="26" t="n">
        <f aca="false">A955+0.001</f>
        <v>0.938000000000001</v>
      </c>
      <c r="B956" s="59" t="n">
        <f aca="false">ATANH(A956/F$8)-ATANH((J$8/K$8)/F$8)</f>
        <v>1.24726714773081</v>
      </c>
      <c r="D956" s="28" t="n">
        <f aca="false">B956/(C$8*SQRT(D$8))</f>
        <v>42.4608288647764</v>
      </c>
      <c r="E956" s="60" t="n">
        <f aca="false">E955+(G955+G956)/2*(D956-D955)</f>
        <v>2170.07808796808</v>
      </c>
      <c r="F956" s="28" t="n">
        <f aca="false">A956*K$4</f>
        <v>38.470310497157</v>
      </c>
      <c r="G956" s="28" t="n">
        <f aca="false">F956*1.467</f>
        <v>56.4359454993294</v>
      </c>
    </row>
    <row r="957" customFormat="false" ht="12.75" hidden="false" customHeight="false" outlineLevel="0" collapsed="false">
      <c r="A957" s="26" t="n">
        <f aca="false">A956+0.001</f>
        <v>0.939000000000001</v>
      </c>
      <c r="B957" s="59" t="n">
        <f aca="false">ATANH(A957/F$8)-ATANH((J$8/K$8)/F$8)</f>
        <v>1.25565533956267</v>
      </c>
      <c r="D957" s="28" t="n">
        <f aca="false">B957/(C$8*SQRT(D$8))</f>
        <v>42.746388841647</v>
      </c>
      <c r="E957" s="60" t="n">
        <f aca="false">E956+(G956+G957)/2*(D957-D956)</f>
        <v>2186.20252579648</v>
      </c>
      <c r="F957" s="28" t="n">
        <f aca="false">A957*K$4</f>
        <v>38.5113236213544</v>
      </c>
      <c r="G957" s="28" t="n">
        <f aca="false">F957*1.467</f>
        <v>56.496111752527</v>
      </c>
    </row>
    <row r="958" customFormat="false" ht="12.75" hidden="false" customHeight="false" outlineLevel="0" collapsed="false">
      <c r="A958" s="26" t="n">
        <f aca="false">A957+0.001</f>
        <v>0.940000000000001</v>
      </c>
      <c r="B958" s="59" t="n">
        <f aca="false">ATANH(A958/F$8)-ATANH((J$8/K$8)/F$8)</f>
        <v>1.26417778894563</v>
      </c>
      <c r="D958" s="28" t="n">
        <f aca="false">B958/(C$8*SQRT(D$8))</f>
        <v>43.0365193605316</v>
      </c>
      <c r="E958" s="60" t="n">
        <f aca="false">E957+(G957+G958)/2*(D958-D957)</f>
        <v>2202.60250004733</v>
      </c>
      <c r="F958" s="28" t="n">
        <f aca="false">A958*K$4</f>
        <v>38.5523367455518</v>
      </c>
      <c r="G958" s="28" t="n">
        <f aca="false">F958*1.467</f>
        <v>56.5562780057245</v>
      </c>
    </row>
    <row r="959" customFormat="false" ht="12.75" hidden="false" customHeight="false" outlineLevel="0" collapsed="false">
      <c r="A959" s="26" t="n">
        <f aca="false">A958+0.001</f>
        <v>0.941000000000001</v>
      </c>
      <c r="B959" s="59" t="n">
        <f aca="false">ATANH(A959/F$8)-ATANH((J$8/K$8)/F$8)</f>
        <v>1.27283901365964</v>
      </c>
      <c r="D959" s="28" t="n">
        <f aca="false">B959/(C$8*SQRT(D$8))</f>
        <v>43.3313742206231</v>
      </c>
      <c r="E959" s="60" t="n">
        <f aca="false">E958+(G958+G959)/2*(D959-D958)</f>
        <v>2219.28726364209</v>
      </c>
      <c r="F959" s="28" t="n">
        <f aca="false">A959*K$4</f>
        <v>38.5933498697492</v>
      </c>
      <c r="G959" s="28" t="n">
        <f aca="false">F959*1.467</f>
        <v>56.6164442589221</v>
      </c>
    </row>
    <row r="960" customFormat="false" ht="12.75" hidden="false" customHeight="false" outlineLevel="0" collapsed="false">
      <c r="A960" s="26" t="n">
        <f aca="false">A959+0.001</f>
        <v>0.942000000000001</v>
      </c>
      <c r="B960" s="59" t="n">
        <f aca="false">ATANH(A960/F$8)-ATANH((J$8/K$8)/F$8)</f>
        <v>1.28164376318042</v>
      </c>
      <c r="D960" s="28" t="n">
        <f aca="false">B960/(C$8*SQRT(D$8))</f>
        <v>43.6311151087554</v>
      </c>
      <c r="E960" s="60" t="n">
        <f aca="false">E959+(G959+G960)/2*(D960-D959)</f>
        <v>2236.26654407024</v>
      </c>
      <c r="F960" s="28" t="n">
        <f aca="false">A960*K$4</f>
        <v>38.6343629939466</v>
      </c>
      <c r="G960" s="28" t="n">
        <f aca="false">F960*1.467</f>
        <v>56.6766105121197</v>
      </c>
    </row>
    <row r="961" customFormat="false" ht="12.75" hidden="false" customHeight="false" outlineLevel="0" collapsed="false">
      <c r="A961" s="26" t="n">
        <f aca="false">A960+0.001</f>
        <v>0.943000000000001</v>
      </c>
      <c r="B961" s="59" t="n">
        <f aca="false">ATANH(A961/F$8)-ATANH((J$8/K$8)/F$8)</f>
        <v>1.29059703479944</v>
      </c>
      <c r="D961" s="28" t="n">
        <f aca="false">B961/(C$8*SQRT(D$8))</f>
        <v>43.9359121481761</v>
      </c>
      <c r="E961" s="60" t="n">
        <f aca="false">E960+(G960+G961)/2*(D961-D960)</f>
        <v>2253.55057640666</v>
      </c>
      <c r="F961" s="28" t="n">
        <f aca="false">A961*K$4</f>
        <v>38.675376118144</v>
      </c>
      <c r="G961" s="28" t="n">
        <f aca="false">F961*1.467</f>
        <v>56.7367767653173</v>
      </c>
    </row>
    <row r="962" customFormat="false" ht="12.75" hidden="false" customHeight="false" outlineLevel="0" collapsed="false">
      <c r="A962" s="26" t="n">
        <f aca="false">A961+0.001</f>
        <v>0.944000000000001</v>
      </c>
      <c r="B962" s="59" t="n">
        <f aca="false">ATANH(A962/F$8)-ATANH((J$8/K$8)/F$8)</f>
        <v>1.29970409117061</v>
      </c>
      <c r="D962" s="28" t="n">
        <f aca="false">B962/(C$8*SQRT(D$8))</f>
        <v>44.2459444958907</v>
      </c>
      <c r="E962" s="60" t="n">
        <f aca="false">E961+(G961+G962)/2*(D962-D961)</f>
        <v>2271.15013925133</v>
      </c>
      <c r="F962" s="28" t="n">
        <f aca="false">A962*K$4</f>
        <v>38.7163892423414</v>
      </c>
      <c r="G962" s="28" t="n">
        <f aca="false">F962*1.467</f>
        <v>56.7969430185149</v>
      </c>
    </row>
    <row r="963" customFormat="false" ht="12.75" hidden="false" customHeight="false" outlineLevel="0" collapsed="false">
      <c r="A963" s="26" t="n">
        <f aca="false">A962+0.001</f>
        <v>0.945000000000001</v>
      </c>
      <c r="B963" s="59" t="n">
        <f aca="false">ATANH(A963/F$8)-ATANH((J$8/K$8)/F$8)</f>
        <v>1.30897047943804</v>
      </c>
      <c r="D963" s="28" t="n">
        <f aca="false">B963/(C$8*SQRT(D$8))</f>
        <v>44.5614009938297</v>
      </c>
      <c r="E963" s="60" t="n">
        <f aca="false">E962+(G962+G963)/2*(D963-D962)</f>
        <v>2289.07659390736</v>
      </c>
      <c r="F963" s="28" t="n">
        <f aca="false">A963*K$4</f>
        <v>38.7574023665388</v>
      </c>
      <c r="G963" s="28" t="n">
        <f aca="false">F963*1.467</f>
        <v>56.8571092717124</v>
      </c>
    </row>
    <row r="964" customFormat="false" ht="12.75" hidden="false" customHeight="false" outlineLevel="0" collapsed="false">
      <c r="A964" s="26" t="n">
        <f aca="false">A963+0.001</f>
        <v>0.946000000000001</v>
      </c>
      <c r="B964" s="59" t="n">
        <f aca="false">ATANH(A964/F$8)-ATANH((J$8/K$8)/F$8)</f>
        <v>1.31840205211884</v>
      </c>
      <c r="D964" s="28" t="n">
        <f aca="false">B964/(C$8*SQRT(D$8))</f>
        <v>44.8824808797657</v>
      </c>
      <c r="E964" s="60" t="n">
        <f aca="false">E963+(G963+G964)/2*(D964-D963)</f>
        <v>2307.34192715383</v>
      </c>
      <c r="F964" s="28" t="n">
        <f aca="false">A964*K$4</f>
        <v>38.7984154907362</v>
      </c>
      <c r="G964" s="28" t="n">
        <f aca="false">F964*1.467</f>
        <v>56.91727552491</v>
      </c>
    </row>
    <row r="965" customFormat="false" ht="12.75" hidden="false" customHeight="false" outlineLevel="0" collapsed="false">
      <c r="A965" s="26" t="n">
        <f aca="false">A964+0.001</f>
        <v>0.947000000000001</v>
      </c>
      <c r="B965" s="59" t="n">
        <f aca="false">ATANH(A965/F$8)-ATANH((J$8/K$8)/F$8)</f>
        <v>1.32800498993804</v>
      </c>
      <c r="D965" s="28" t="n">
        <f aca="false">B965/(C$8*SQRT(D$8))</f>
        <v>45.2093945646824</v>
      </c>
      <c r="E965" s="60" t="n">
        <f aca="false">E964+(G964+G965)/2*(D965-D964)</f>
        <v>2325.95879801686</v>
      </c>
      <c r="F965" s="28" t="n">
        <f aca="false">A965*K$4</f>
        <v>38.8394286149336</v>
      </c>
      <c r="G965" s="28" t="n">
        <f aca="false">F965*1.467</f>
        <v>56.9774417781076</v>
      </c>
    </row>
    <row r="966" customFormat="false" ht="12.75" hidden="false" customHeight="false" outlineLevel="0" collapsed="false">
      <c r="A966" s="26" t="n">
        <f aca="false">A965+0.001</f>
        <v>0.948000000000001</v>
      </c>
      <c r="B966" s="59" t="n">
        <f aca="false">ATANH(A966/F$8)-ATANH((J$8/K$8)/F$8)</f>
        <v>1.33778582683852</v>
      </c>
      <c r="D966" s="28" t="n">
        <f aca="false">B966/(C$8*SQRT(D$8))</f>
        <v>45.5423644841912</v>
      </c>
      <c r="E966" s="60" t="n">
        <f aca="false">E965+(G965+G966)/2*(D966-D965)</f>
        <v>2344.94058899578</v>
      </c>
      <c r="F966" s="28" t="n">
        <f aca="false">A966*K$4</f>
        <v>38.880441739131</v>
      </c>
      <c r="G966" s="28" t="n">
        <f aca="false">F966*1.467</f>
        <v>57.0376080313052</v>
      </c>
    </row>
    <row r="967" customFormat="false" ht="12.75" hidden="false" customHeight="false" outlineLevel="0" collapsed="false">
      <c r="A967" s="26" t="n">
        <f aca="false">A966+0.001</f>
        <v>0.949000000000001</v>
      </c>
      <c r="B967" s="59" t="n">
        <f aca="false">ATANH(A967/F$8)-ATANH((J$8/K$8)/F$8)</f>
        <v>1.34775147741962</v>
      </c>
      <c r="D967" s="28" t="n">
        <f aca="false">B967/(C$8*SQRT(D$8))</f>
        <v>45.8816260326251</v>
      </c>
      <c r="E967" s="60" t="n">
        <f aca="false">E966+(G966+G967)/2*(D967-D966)</f>
        <v>2364.30146226356</v>
      </c>
      <c r="F967" s="28" t="n">
        <f aca="false">A967*K$4</f>
        <v>38.9214548633284</v>
      </c>
      <c r="G967" s="28" t="n">
        <f aca="false">F967*1.467</f>
        <v>57.0977742845028</v>
      </c>
    </row>
    <row r="968" customFormat="false" ht="12.75" hidden="false" customHeight="false" outlineLevel="0" collapsed="false">
      <c r="A968" s="26" t="n">
        <f aca="false">A967+0.001</f>
        <v>0.950000000000001</v>
      </c>
      <c r="B968" s="59" t="n">
        <f aca="false">ATANH(A968/F$8)-ATANH((J$8/K$8)/F$8)</f>
        <v>1.35790926709282</v>
      </c>
      <c r="D968" s="28" t="n">
        <f aca="false">B968/(C$8*SQRT(D$8))</f>
        <v>46.2274285896339</v>
      </c>
      <c r="E968" s="60" t="n">
        <f aca="false">E967+(G967+G968)/2*(D968-D967)</f>
        <v>2384.05642143275</v>
      </c>
      <c r="F968" s="28" t="n">
        <f aca="false">A968*K$4</f>
        <v>38.9624679875258</v>
      </c>
      <c r="G968" s="28" t="n">
        <f aca="false">F968*1.467</f>
        <v>57.1579405377003</v>
      </c>
    </row>
    <row r="969" customFormat="false" ht="12.75" hidden="false" customHeight="false" outlineLevel="0" collapsed="false">
      <c r="A969" s="26" t="n">
        <f aca="false">A968+0.001</f>
        <v>0.951000000000001</v>
      </c>
      <c r="B969" s="59" t="n">
        <f aca="false">ATANH(A969/F$8)-ATANH((J$8/K$8)/F$8)</f>
        <v>1.36826696528424</v>
      </c>
      <c r="D969" s="28" t="n">
        <f aca="false">B969/(C$8*SQRT(D$8))</f>
        <v>46.5800366504964</v>
      </c>
      <c r="E969" s="60" t="n">
        <f aca="false">E968+(G968+G969)/2*(D969-D968)</f>
        <v>2404.22137956158</v>
      </c>
      <c r="F969" s="28" t="n">
        <f aca="false">A969*K$4</f>
        <v>39.0034811117232</v>
      </c>
      <c r="G969" s="28" t="n">
        <f aca="false">F969*1.467</f>
        <v>57.2181067908979</v>
      </c>
    </row>
    <row r="970" customFormat="false" ht="12.75" hidden="false" customHeight="false" outlineLevel="0" collapsed="false">
      <c r="A970" s="26" t="n">
        <f aca="false">A969+0.001</f>
        <v>0.952000000000001</v>
      </c>
      <c r="B970" s="59" t="n">
        <f aca="false">ATANH(A970/F$8)-ATANH((J$8/K$8)/F$8)</f>
        <v>1.37883282206057</v>
      </c>
      <c r="D970" s="28" t="n">
        <f aca="false">B970/(C$8*SQRT(D$8))</f>
        <v>46.939731072983</v>
      </c>
      <c r="E970" s="60" t="n">
        <f aca="false">E969+(G969+G970)/2*(D970-D969)</f>
        <v>2424.81323417235</v>
      </c>
      <c r="F970" s="28" t="n">
        <f aca="false">A970*K$4</f>
        <v>39.0444942359206</v>
      </c>
      <c r="G970" s="28" t="n">
        <f aca="false">F970*1.467</f>
        <v>57.2782730440955</v>
      </c>
    </row>
    <row r="971" customFormat="false" ht="12.75" hidden="false" customHeight="false" outlineLevel="0" collapsed="false">
      <c r="A971" s="26" t="n">
        <f aca="false">A970+0.001</f>
        <v>0.953000000000001</v>
      </c>
      <c r="B971" s="59" t="n">
        <f aca="false">ATANH(A971/F$8)-ATANH((J$8/K$8)/F$8)</f>
        <v>1.38961560861131</v>
      </c>
      <c r="D971" s="28" t="n">
        <f aca="false">B971/(C$8*SQRT(D$8))</f>
        <v>47.3068104554947</v>
      </c>
      <c r="E971" s="60" t="n">
        <f aca="false">E970+(G970+G971)/2*(D971-D970)</f>
        <v>2445.84995016826</v>
      </c>
      <c r="F971" s="28" t="n">
        <f aca="false">A971*K$4</f>
        <v>39.085507360118</v>
      </c>
      <c r="G971" s="28" t="n">
        <f aca="false">F971*1.467</f>
        <v>57.3384392972931</v>
      </c>
    </row>
    <row r="972" customFormat="false" ht="12.75" hidden="false" customHeight="false" outlineLevel="0" collapsed="false">
      <c r="A972" s="26" t="n">
        <f aca="false">A971+0.001</f>
        <v>0.954000000000001</v>
      </c>
      <c r="B972" s="59" t="n">
        <f aca="false">ATANH(A972/F$8)-ATANH((J$8/K$8)/F$8)</f>
        <v>1.40062466208482</v>
      </c>
      <c r="D972" s="28" t="n">
        <f aca="false">B972/(C$8*SQRT(D$8))</f>
        <v>47.681592663422</v>
      </c>
      <c r="E972" s="60" t="n">
        <f aca="false">E971+(G971+G972)/2*(D972-D971)</f>
        <v>2467.35065166781</v>
      </c>
      <c r="F972" s="28" t="n">
        <f aca="false">A972*K$4</f>
        <v>39.1265204843154</v>
      </c>
      <c r="G972" s="28" t="n">
        <f aca="false">F972*1.467</f>
        <v>57.3986055504907</v>
      </c>
    </row>
    <row r="973" customFormat="false" ht="12.75" hidden="false" customHeight="false" outlineLevel="0" collapsed="false">
      <c r="A973" s="26" t="n">
        <f aca="false">A972+0.001</f>
        <v>0.955000000000001</v>
      </c>
      <c r="B973" s="59" t="n">
        <f aca="false">ATANH(A973/F$8)-ATANH((J$8/K$8)/F$8)</f>
        <v>1.41186993535257</v>
      </c>
      <c r="D973" s="28" t="n">
        <f aca="false">B973/(C$8*SQRT(D$8))</f>
        <v>48.0644165232732</v>
      </c>
      <c r="E973" s="60" t="n">
        <f aca="false">E972+(G972+G973)/2*(D973-D972)</f>
        <v>2489.33572393336</v>
      </c>
      <c r="F973" s="28" t="n">
        <f aca="false">A973*K$4</f>
        <v>39.1675336085128</v>
      </c>
      <c r="G973" s="28" t="n">
        <f aca="false">F973*1.467</f>
        <v>57.4587718036882</v>
      </c>
    </row>
    <row r="974" customFormat="false" ht="12.75" hidden="false" customHeight="false" outlineLevel="0" collapsed="false">
      <c r="A974" s="26" t="n">
        <f aca="false">A973+0.001</f>
        <v>0.956000000000001</v>
      </c>
      <c r="B974" s="59" t="n">
        <f aca="false">ATANH(A974/F$8)-ATANH((J$8/K$8)/F$8)</f>
        <v>1.42336205236625</v>
      </c>
      <c r="D974" s="28" t="n">
        <f aca="false">B974/(C$8*SQRT(D$8))</f>
        <v>48.4556437072005</v>
      </c>
      <c r="E974" s="60" t="n">
        <f aca="false">E973+(G973+G974)/2*(D974-D973)</f>
        <v>2511.82692675494</v>
      </c>
      <c r="F974" s="28" t="n">
        <f aca="false">A974*K$4</f>
        <v>39.2085467327102</v>
      </c>
      <c r="G974" s="28" t="n">
        <f aca="false">F974*1.467</f>
        <v>57.5189380568858</v>
      </c>
    </row>
    <row r="975" customFormat="false" ht="12.75" hidden="false" customHeight="false" outlineLevel="0" collapsed="false">
      <c r="A975" s="26" t="n">
        <f aca="false">A974+0.001</f>
        <v>0.957000000000001</v>
      </c>
      <c r="B975" s="59" t="n">
        <f aca="false">ATANH(A975/F$8)-ATANH((J$8/K$8)/F$8)</f>
        <v>1.43511236987926</v>
      </c>
      <c r="D975" s="28" t="n">
        <f aca="false">B975/(C$8*SQRT(D$8))</f>
        <v>48.8556608341923</v>
      </c>
      <c r="E975" s="60" t="n">
        <f aca="false">E974+(G974+G975)/2*(D975-D974)</f>
        <v>2534.84752086995</v>
      </c>
      <c r="F975" s="28" t="n">
        <f aca="false">A975*K$4</f>
        <v>39.2495598569076</v>
      </c>
      <c r="G975" s="28" t="n">
        <f aca="false">F975*1.467</f>
        <v>57.5791043100834</v>
      </c>
    </row>
    <row r="976" customFormat="false" ht="12.75" hidden="false" customHeight="false" outlineLevel="0" collapsed="false">
      <c r="A976" s="26" t="n">
        <f aca="false">A975+0.001</f>
        <v>0.958000000000001</v>
      </c>
      <c r="B976" s="59" t="n">
        <f aca="false">ATANH(A976/F$8)-ATANH((J$8/K$8)/F$8)</f>
        <v>1.44713304643154</v>
      </c>
      <c r="D976" s="28" t="n">
        <f aca="false">B976/(C$8*SQRT(D$8))</f>
        <v>49.2648818185292</v>
      </c>
      <c r="E976" s="60" t="n">
        <f aca="false">E975+(G975+G976)/2*(D976-D975)</f>
        <v>2558.42240925964</v>
      </c>
      <c r="F976" s="28" t="n">
        <f aca="false">A976*K$4</f>
        <v>39.290572981105</v>
      </c>
      <c r="G976" s="28" t="n">
        <f aca="false">F976*1.467</f>
        <v>57.639270563281</v>
      </c>
    </row>
    <row r="977" customFormat="false" ht="12.75" hidden="false" customHeight="false" outlineLevel="0" collapsed="false">
      <c r="A977" s="26" t="n">
        <f aca="false">A976+0.001</f>
        <v>0.959000000000001</v>
      </c>
      <c r="B977" s="59" t="n">
        <f aca="false">ATANH(A977/F$8)-ATANH((J$8/K$8)/F$8)</f>
        <v>1.45943711964812</v>
      </c>
      <c r="D977" s="28" t="n">
        <f aca="false">B977/(C$8*SQRT(D$8))</f>
        <v>49.6837505012642</v>
      </c>
      <c r="E977" s="60" t="n">
        <f aca="false">E976+(G976+G977)/2*(D977-D976)</f>
        <v>2582.5782954739</v>
      </c>
      <c r="F977" s="28" t="n">
        <f aca="false">A977*K$4</f>
        <v>39.3315861053024</v>
      </c>
      <c r="G977" s="28" t="n">
        <f aca="false">F977*1.467</f>
        <v>57.6994368164786</v>
      </c>
    </row>
    <row r="978" customFormat="false" ht="12.75" hidden="false" customHeight="false" outlineLevel="0" collapsed="false">
      <c r="A978" s="26" t="n">
        <f aca="false">A977+0.001</f>
        <v>0.960000000000001</v>
      </c>
      <c r="B978" s="59" t="n">
        <f aca="false">ATANH(A978/F$8)-ATANH((J$8/K$8)/F$8)</f>
        <v>1.47203859308331</v>
      </c>
      <c r="D978" s="28" t="n">
        <f aca="false">B978/(C$8*SQRT(D$8))</f>
        <v>50.1127436066702</v>
      </c>
      <c r="E978" s="60" t="n">
        <f aca="false">E977+(G977+G978)/2*(D978-D977)</f>
        <v>2607.34386150788</v>
      </c>
      <c r="F978" s="28" t="n">
        <f aca="false">A978*K$4</f>
        <v>39.3725992294997</v>
      </c>
      <c r="G978" s="28" t="n">
        <f aca="false">F978*1.467</f>
        <v>57.7596030696761</v>
      </c>
    </row>
    <row r="979" customFormat="false" ht="12.75" hidden="false" customHeight="false" outlineLevel="0" collapsed="false">
      <c r="A979" s="26" t="n">
        <f aca="false">A978+0.001</f>
        <v>0.961000000000001</v>
      </c>
      <c r="B979" s="59" t="n">
        <f aca="false">ATANH(A979/F$8)-ATANH((J$8/K$8)/F$8)</f>
        <v>1.48495253406135</v>
      </c>
      <c r="D979" s="28" t="n">
        <f aca="false">B979/(C$8*SQRT(D$8))</f>
        <v>50.5523740730349</v>
      </c>
      <c r="E979" s="60" t="n">
        <f aca="false">E978+(G978+G979)/2*(D979-D978)</f>
        <v>2632.74996820141</v>
      </c>
      <c r="F979" s="28" t="n">
        <f aca="false">A979*K$4</f>
        <v>39.4136123536971</v>
      </c>
      <c r="G979" s="28" t="n">
        <f aca="false">F979*1.467</f>
        <v>57.8197693228737</v>
      </c>
    </row>
    <row r="980" customFormat="false" ht="12.75" hidden="false" customHeight="false" outlineLevel="0" collapsed="false">
      <c r="A980" s="26" t="n">
        <f aca="false">A979+0.001</f>
        <v>0.962000000000001</v>
      </c>
      <c r="B980" s="59" t="n">
        <f aca="false">ATANH(A980/F$8)-ATANH((J$8/K$8)/F$8)</f>
        <v>1.49819518422746</v>
      </c>
      <c r="D980" s="28" t="n">
        <f aca="false">B980/(C$8*SQRT(D$8))</f>
        <v>51.003194816163</v>
      </c>
      <c r="E980" s="60" t="n">
        <f aca="false">E979+(G979+G980)/2*(D980-D979)</f>
        <v>2658.82988167254</v>
      </c>
      <c r="F980" s="28" t="n">
        <f aca="false">A980*K$4</f>
        <v>39.4546254778945</v>
      </c>
      <c r="G980" s="28" t="n">
        <f aca="false">F980*1.467</f>
        <v>57.8799355760713</v>
      </c>
    </row>
    <row r="981" customFormat="false" ht="12.75" hidden="false" customHeight="false" outlineLevel="0" collapsed="false">
      <c r="A981" s="26" t="n">
        <f aca="false">A980+0.001</f>
        <v>0.963000000000001</v>
      </c>
      <c r="B981" s="59" t="n">
        <f aca="false">ATANH(A981/F$8)-ATANH((J$8/K$8)/F$8)</f>
        <v>1.51178408484412</v>
      </c>
      <c r="D981" s="28" t="n">
        <f aca="false">B981/(C$8*SQRT(D$8))</f>
        <v>51.4658029948472</v>
      </c>
      <c r="E981" s="60" t="n">
        <f aca="false">E980+(G980+G981)/2*(D981-D980)</f>
        <v>2685.61952995215</v>
      </c>
      <c r="F981" s="28" t="n">
        <f aca="false">A981*K$4</f>
        <v>39.4956386020919</v>
      </c>
      <c r="G981" s="28" t="n">
        <f aca="false">F981*1.467</f>
        <v>57.9401018292689</v>
      </c>
    </row>
    <row r="982" customFormat="false" ht="12.75" hidden="false" customHeight="false" outlineLevel="0" collapsed="false">
      <c r="A982" s="26" t="n">
        <f aca="false">A981+0.001</f>
        <v>0.964000000000001</v>
      </c>
      <c r="B982" s="59" t="n">
        <f aca="false">ATANH(A982/F$8)-ATANH((J$8/K$8)/F$8)</f>
        <v>1.52573821925715</v>
      </c>
      <c r="D982" s="28" t="n">
        <f aca="false">B982/(C$8*SQRT(D$8))</f>
        <v>51.9408448608547</v>
      </c>
      <c r="E982" s="60" t="n">
        <f aca="false">E981+(G981+G982)/2*(D982-D981)</f>
        <v>2713.15779478638</v>
      </c>
      <c r="F982" s="28" t="n">
        <f aca="false">A982*K$4</f>
        <v>39.5366517262893</v>
      </c>
      <c r="G982" s="28" t="n">
        <f aca="false">F982*1.467</f>
        <v>58.0002680824665</v>
      </c>
    </row>
    <row r="983" customFormat="false" ht="12.75" hidden="false" customHeight="false" outlineLevel="0" collapsed="false">
      <c r="A983" s="26" t="n">
        <f aca="false">A982+0.001</f>
        <v>0.965000000000001</v>
      </c>
      <c r="B983" s="59" t="n">
        <f aca="false">ATANH(A983/F$8)-ATANH((J$8/K$8)/F$8)</f>
        <v>1.54007817543498</v>
      </c>
      <c r="D983" s="28" t="n">
        <f aca="false">B983/(C$8*SQRT(D$8))</f>
        <v>52.4290212922653</v>
      </c>
      <c r="E983" s="60" t="n">
        <f aca="false">E982+(G982+G983)/2*(D983-D982)</f>
        <v>2741.48684455313</v>
      </c>
      <c r="F983" s="28" t="n">
        <f aca="false">A983*K$4</f>
        <v>39.5776648504867</v>
      </c>
      <c r="G983" s="28" t="n">
        <f aca="false">F983*1.467</f>
        <v>58.060434335664</v>
      </c>
    </row>
    <row r="984" customFormat="false" ht="12.75" hidden="false" customHeight="false" outlineLevel="0" collapsed="false">
      <c r="A984" s="26" t="n">
        <f aca="false">A983+0.001</f>
        <v>0.966000000000001</v>
      </c>
      <c r="B984" s="59" t="n">
        <f aca="false">ATANH(A984/F$8)-ATANH((J$8/K$8)/F$8)</f>
        <v>1.55482633207348</v>
      </c>
      <c r="D984" s="28" t="n">
        <f aca="false">B984/(C$8*SQRT(D$8))</f>
        <v>52.931094129057</v>
      </c>
      <c r="E984" s="60" t="n">
        <f aca="false">E983+(G983+G984)/2*(D984-D983)</f>
        <v>2770.65251544611</v>
      </c>
      <c r="F984" s="28" t="n">
        <f aca="false">A984*K$4</f>
        <v>39.6186779746841</v>
      </c>
      <c r="G984" s="28" t="n">
        <f aca="false">F984*1.467</f>
        <v>58.1206005888616</v>
      </c>
    </row>
    <row r="985" customFormat="false" ht="12.75" hidden="false" customHeight="false" outlineLevel="0" collapsed="false">
      <c r="A985" s="26" t="n">
        <f aca="false">A984+0.001</f>
        <v>0.967000000000001</v>
      </c>
      <c r="B985" s="59" t="n">
        <f aca="false">ATANH(A985/F$8)-ATANH((J$8/K$8)/F$8)</f>
        <v>1.57000707248929</v>
      </c>
      <c r="D985" s="28" t="n">
        <f aca="false">B985/(C$8*SQRT(D$8))</f>
        <v>53.4478934546941</v>
      </c>
      <c r="E985" s="60" t="n">
        <f aca="false">E984+(G984+G985)/2*(D985-D984)</f>
        <v>2800.70474957559</v>
      </c>
      <c r="F985" s="28" t="n">
        <f aca="false">A985*K$4</f>
        <v>39.6596910988815</v>
      </c>
      <c r="G985" s="28" t="n">
        <f aca="false">F985*1.467</f>
        <v>58.1807668420592</v>
      </c>
    </row>
    <row r="986" customFormat="false" ht="12.75" hidden="false" customHeight="false" outlineLevel="0" collapsed="false">
      <c r="A986" s="26" t="n">
        <f aca="false">A985+0.001</f>
        <v>0.968000000000001</v>
      </c>
      <c r="B986" s="59" t="n">
        <f aca="false">ATANH(A986/F$8)-ATANH((J$8/K$8)/F$8)</f>
        <v>1.58564703143424</v>
      </c>
      <c r="D986" s="28" t="n">
        <f aca="false">B986/(C$8*SQRT(D$8))</f>
        <v>53.9803259984532</v>
      </c>
      <c r="E986" s="60" t="n">
        <f aca="false">E985+(G985+G986)/2*(D986-D985)</f>
        <v>2831.69810049878</v>
      </c>
      <c r="F986" s="28" t="n">
        <f aca="false">A986*K$4</f>
        <v>39.7007042230789</v>
      </c>
      <c r="G986" s="28" t="n">
        <f aca="false">F986*1.467</f>
        <v>58.2409330952568</v>
      </c>
    </row>
    <row r="987" customFormat="false" ht="12.75" hidden="false" customHeight="false" outlineLevel="0" collapsed="false">
      <c r="A987" s="26" t="n">
        <f aca="false">A986+0.001</f>
        <v>0.969000000000001</v>
      </c>
      <c r="B987" s="59" t="n">
        <f aca="false">ATANH(A987/F$8)-ATANH((J$8/K$8)/F$8)</f>
        <v>1.60177538110499</v>
      </c>
      <c r="D987" s="28" t="n">
        <f aca="false">B987/(C$8*SQRT(D$8))</f>
        <v>54.5293848720771</v>
      </c>
      <c r="E987" s="60" t="n">
        <f aca="false">E986+(G986+G987)/2*(D987-D986)</f>
        <v>2863.69231903048</v>
      </c>
      <c r="F987" s="28" t="n">
        <f aca="false">A987*K$4</f>
        <v>39.7417173472763</v>
      </c>
      <c r="G987" s="28" t="n">
        <f aca="false">F987*1.467</f>
        <v>58.3010993484543</v>
      </c>
    </row>
    <row r="988" customFormat="false" ht="12.75" hidden="false" customHeight="false" outlineLevel="0" collapsed="false">
      <c r="A988" s="26" t="n">
        <f aca="false">A987+0.001</f>
        <v>0.970000000000001</v>
      </c>
      <c r="B988" s="59" t="n">
        <f aca="false">ATANH(A988/F$8)-ATANH((J$8/K$8)/F$8)</f>
        <v>1.61842416406294</v>
      </c>
      <c r="D988" s="28" t="n">
        <f aca="false">B988/(C$8*SQRT(D$8))</f>
        <v>55.0961609033952</v>
      </c>
      <c r="E988" s="60" t="n">
        <f aca="false">E987+(G987+G988)/2*(D988-D987)</f>
        <v>2896.75303513578</v>
      </c>
      <c r="F988" s="28" t="n">
        <f aca="false">A988*K$4</f>
        <v>39.7827304714737</v>
      </c>
      <c r="G988" s="28" t="n">
        <f aca="false">F988*1.467</f>
        <v>58.3612656016519</v>
      </c>
    </row>
    <row r="989" customFormat="false" ht="12.75" hidden="false" customHeight="false" outlineLevel="0" collapsed="false">
      <c r="A989" s="26" t="n">
        <f aca="false">A988+0.001</f>
        <v>0.971000000000001</v>
      </c>
      <c r="B989" s="59" t="n">
        <f aca="false">ATANH(A989/F$8)-ATANH((J$8/K$8)/F$8)</f>
        <v>1.63562868261113</v>
      </c>
      <c r="D989" s="28" t="n">
        <f aca="false">B989/(C$8*SQRT(D$8))</f>
        <v>55.6818558919182</v>
      </c>
      <c r="E989" s="60" t="n">
        <f aca="false">E988+(G988+G989)/2*(D989-D988)</f>
        <v>2930.95255545901</v>
      </c>
      <c r="F989" s="28" t="n">
        <f aca="false">A989*K$4</f>
        <v>39.8237435956711</v>
      </c>
      <c r="G989" s="28" t="n">
        <f aca="false">F989*1.467</f>
        <v>58.4214318548495</v>
      </c>
    </row>
    <row r="990" customFormat="false" ht="12.75" hidden="false" customHeight="false" outlineLevel="0" collapsed="false">
      <c r="A990" s="26" t="n">
        <f aca="false">A989+0.001</f>
        <v>0.972000000000001</v>
      </c>
      <c r="B990" s="59" t="n">
        <f aca="false">ATANH(A990/F$8)-ATANH((J$8/K$8)/F$8)</f>
        <v>1.65342795652169</v>
      </c>
      <c r="D990" s="28" t="n">
        <f aca="false">B990/(C$8*SQRT(D$8))</f>
        <v>56.2877981912956</v>
      </c>
      <c r="E990" s="60" t="n">
        <f aca="false">E989+(G989+G990)/2*(D990-D989)</f>
        <v>2966.37080084896</v>
      </c>
      <c r="F990" s="28" t="n">
        <f aca="false">A990*K$4</f>
        <v>39.8647567198685</v>
      </c>
      <c r="G990" s="28" t="n">
        <f aca="false">F990*1.467</f>
        <v>58.4815981080471</v>
      </c>
    </row>
    <row r="991" customFormat="false" ht="12.75" hidden="false" customHeight="false" outlineLevel="0" collapsed="false">
      <c r="A991" s="26" t="n">
        <f aca="false">A990+0.001</f>
        <v>0.973000000000001</v>
      </c>
      <c r="B991" s="59" t="n">
        <f aca="false">ATANH(A991/F$8)-ATANH((J$8/K$8)/F$8)</f>
        <v>1.67186526403715</v>
      </c>
      <c r="D991" s="28" t="n">
        <f aca="false">B991/(C$8*SQRT(D$8))</f>
        <v>56.9154611266701</v>
      </c>
      <c r="E991" s="60" t="n">
        <f aca="false">E990+(G990+G991)/2*(D991-D990)</f>
        <v>3003.0964144464</v>
      </c>
      <c r="F991" s="28" t="n">
        <f aca="false">A991*K$4</f>
        <v>39.9057698440659</v>
      </c>
      <c r="G991" s="28" t="n">
        <f aca="false">F991*1.467</f>
        <v>58.5417643612447</v>
      </c>
    </row>
    <row r="992" customFormat="false" ht="12.75" hidden="false" customHeight="false" outlineLevel="0" collapsed="false">
      <c r="A992" s="26" t="n">
        <f aca="false">A991+0.001</f>
        <v>0.974000000000001</v>
      </c>
      <c r="B992" s="59" t="n">
        <f aca="false">ATANH(A992/F$8)-ATANH((J$8/K$8)/F$8)</f>
        <v>1.69098878501398</v>
      </c>
      <c r="D992" s="28" t="n">
        <f aca="false">B992/(C$8*SQRT(D$8))</f>
        <v>57.566484889275</v>
      </c>
      <c r="E992" s="60" t="n">
        <f aca="false">E991+(G991+G992)/2*(D992-D991)</f>
        <v>3041.22807898065</v>
      </c>
      <c r="F992" s="28" t="n">
        <f aca="false">A992*K$4</f>
        <v>39.9467829682633</v>
      </c>
      <c r="G992" s="28" t="n">
        <f aca="false">F992*1.467</f>
        <v>58.6019306144422</v>
      </c>
    </row>
    <row r="993" customFormat="false" ht="12.75" hidden="false" customHeight="false" outlineLevel="0" collapsed="false">
      <c r="A993" s="26" t="n">
        <f aca="false">A992+0.001</f>
        <v>0.975000000000001</v>
      </c>
      <c r="B993" s="59" t="n">
        <f aca="false">ATANH(A993/F$8)-ATANH((J$8/K$8)/F$8)</f>
        <v>1.71085237026152</v>
      </c>
      <c r="D993" s="28" t="n">
        <f aca="false">B993/(C$8*SQRT(D$8))</f>
        <v>58.2427027271064</v>
      </c>
      <c r="E993" s="60" t="n">
        <f aca="false">E992+(G992+G993)/2*(D993-D992)</f>
        <v>3080.87609254032</v>
      </c>
      <c r="F993" s="28" t="n">
        <f aca="false">A993*K$4</f>
        <v>39.9877960924607</v>
      </c>
      <c r="G993" s="28" t="n">
        <f aca="false">F993*1.467</f>
        <v>58.6620968676398</v>
      </c>
    </row>
    <row r="994" customFormat="false" ht="12.75" hidden="false" customHeight="false" outlineLevel="0" collapsed="false">
      <c r="A994" s="26" t="n">
        <f aca="false">A993+0.001</f>
        <v>0.976000000000001</v>
      </c>
      <c r="B994" s="59" t="n">
        <f aca="false">ATANH(A994/F$8)-ATANH((J$8/K$8)/F$8)</f>
        <v>1.73151646800794</v>
      </c>
      <c r="D994" s="28" t="n">
        <f aca="false">B994/(C$8*SQRT(D$8))</f>
        <v>58.9461724846898</v>
      </c>
      <c r="E994" s="60" t="n">
        <f aca="false">E993+(G993+G994)/2*(D994-D993)</f>
        <v>3122.16426617291</v>
      </c>
      <c r="F994" s="28" t="n">
        <f aca="false">A994*K$4</f>
        <v>40.0288092166581</v>
      </c>
      <c r="G994" s="28" t="n">
        <f aca="false">F994*1.467</f>
        <v>58.7222631208374</v>
      </c>
    </row>
    <row r="995" customFormat="false" ht="12.75" hidden="false" customHeight="false" outlineLevel="0" collapsed="false">
      <c r="A995" s="26" t="n">
        <f aca="false">A994+0.001</f>
        <v>0.977000000000001</v>
      </c>
      <c r="B995" s="59" t="n">
        <f aca="false">ATANH(A995/F$8)-ATANH((J$8/K$8)/F$8)</f>
        <v>1.75304924764874</v>
      </c>
      <c r="D995" s="28" t="n">
        <f aca="false">B995/(C$8*SQRT(D$8))</f>
        <v>59.6792148589513</v>
      </c>
      <c r="E995" s="60" t="n">
        <f aca="false">E994+(G994+G995)/2*(D995-D994)</f>
        <v>3165.23222555956</v>
      </c>
      <c r="F995" s="28" t="n">
        <f aca="false">A995*K$4</f>
        <v>40.0698223408555</v>
      </c>
      <c r="G995" s="28" t="n">
        <f aca="false">F995*1.467</f>
        <v>58.782429374035</v>
      </c>
    </row>
    <row r="996" customFormat="false" ht="12.75" hidden="false" customHeight="false" outlineLevel="0" collapsed="false">
      <c r="A996" s="26" t="n">
        <f aca="false">A995+0.001</f>
        <v>0.978000000000001</v>
      </c>
      <c r="B996" s="59" t="n">
        <f aca="false">ATANH(A996/F$8)-ATANH((J$8/K$8)/F$8)</f>
        <v>1.77552797344018</v>
      </c>
      <c r="D996" s="28" t="n">
        <f aca="false">B996/(C$8*SQRT(D$8))</f>
        <v>60.4444601639887</v>
      </c>
      <c r="E996" s="60" t="n">
        <f aca="false">E995+(G995+G996)/2*(D996-D995)</f>
        <v>3210.23822462813</v>
      </c>
      <c r="F996" s="28" t="n">
        <f aca="false">A996*K$4</f>
        <v>40.1108354650529</v>
      </c>
      <c r="G996" s="28" t="n">
        <f aca="false">F996*1.467</f>
        <v>58.8425956272326</v>
      </c>
    </row>
    <row r="997" customFormat="false" ht="12.75" hidden="false" customHeight="false" outlineLevel="0" collapsed="false">
      <c r="A997" s="26" t="n">
        <f aca="false">A996+0.001</f>
        <v>0.979000000000001</v>
      </c>
      <c r="B997" s="59" t="n">
        <f aca="false">ATANH(A997/F$8)-ATANH((J$8/K$8)/F$8)</f>
        <v>1.79904069796758</v>
      </c>
      <c r="D997" s="28" t="n">
        <f aca="false">B997/(C$8*SQRT(D$8))</f>
        <v>61.2449059819669</v>
      </c>
      <c r="E997" s="60" t="n">
        <f aca="false">E996+(G996+G997)/2*(D997-D996)</f>
        <v>3257.36261412981</v>
      </c>
      <c r="F997" s="28" t="n">
        <f aca="false">A997*K$4</f>
        <v>40.1518485892503</v>
      </c>
      <c r="G997" s="28" t="n">
        <f aca="false">F997*1.467</f>
        <v>58.9027618804301</v>
      </c>
    </row>
    <row r="998" customFormat="false" ht="12.75" hidden="false" customHeight="false" outlineLevel="0" collapsed="false">
      <c r="A998" s="26" t="n">
        <f aca="false">A997+0.001</f>
        <v>0.980000000000001</v>
      </c>
      <c r="B998" s="59" t="n">
        <f aca="false">ATANH(A998/F$8)-ATANH((J$8/K$8)/F$8)</f>
        <v>1.8236883690953</v>
      </c>
      <c r="D998" s="28" t="n">
        <f aca="false">B998/(C$8*SQRT(D$8))</f>
        <v>62.0839888902064</v>
      </c>
      <c r="E998" s="60" t="n">
        <f aca="false">E997+(G997+G998)/2*(D998-D997)</f>
        <v>3306.81215710913</v>
      </c>
      <c r="F998" s="28" t="n">
        <f aca="false">A998*K$4</f>
        <v>40.1928617134477</v>
      </c>
      <c r="G998" s="28" t="n">
        <f aca="false">F998*1.467</f>
        <v>58.9629281336277</v>
      </c>
    </row>
    <row r="999" customFormat="false" ht="12.75" hidden="false" customHeight="false" outlineLevel="0" collapsed="false">
      <c r="A999" s="26" t="n">
        <f aca="false">A998+0.001</f>
        <v>0.981000000000001</v>
      </c>
      <c r="B999" s="59" t="n">
        <f aca="false">ATANH(A999/F$8)-ATANH((J$8/K$8)/F$8)</f>
        <v>1.84958747779407</v>
      </c>
      <c r="D999" s="28" t="n">
        <f aca="false">B999/(C$8*SQRT(D$8))</f>
        <v>62.9656746014103</v>
      </c>
      <c r="E999" s="60" t="n">
        <f aca="false">E998+(G998+G999)/2*(D999-D998)</f>
        <v>3358.82545219817</v>
      </c>
      <c r="F999" s="28" t="n">
        <f aca="false">A999*K$4</f>
        <v>40.2338748376451</v>
      </c>
      <c r="G999" s="28" t="n">
        <f aca="false">F999*1.467</f>
        <v>59.0230943868253</v>
      </c>
    </row>
    <row r="1000" customFormat="false" ht="12.75" hidden="false" customHeight="false" outlineLevel="0" collapsed="false">
      <c r="A1000" s="26" t="n">
        <f aca="false">A999+0.001</f>
        <v>0.982000000000001</v>
      </c>
      <c r="B1000" s="59" t="n">
        <f aca="false">ATANH(A1000/F$8)-ATANH((J$8/K$8)/F$8)</f>
        <v>1.8768734225249</v>
      </c>
      <c r="D1000" s="28" t="n">
        <f aca="false">B1000/(C$8*SQRT(D$8))</f>
        <v>63.8945724976929</v>
      </c>
      <c r="E1000" s="60" t="n">
        <f aca="false">E999+(G999+G1000)/2*(D1000-D999)</f>
        <v>3413.67982455919</v>
      </c>
      <c r="F1000" s="28" t="n">
        <f aca="false">A1000*K$4</f>
        <v>40.2748879618424</v>
      </c>
      <c r="G1000" s="28" t="n">
        <f aca="false">F1000*1.467</f>
        <v>59.0832606400229</v>
      </c>
    </row>
    <row r="1001" customFormat="false" ht="12.75" hidden="false" customHeight="false" outlineLevel="0" collapsed="false">
      <c r="A1001" s="26" t="n">
        <f aca="false">A1000+0.001</f>
        <v>0.983000000000001</v>
      </c>
      <c r="B1001" s="59" t="n">
        <f aca="false">ATANH(A1001/F$8)-ATANH((J$8/K$8)/F$8)</f>
        <v>1.9057048362598</v>
      </c>
      <c r="D1001" s="28" t="n">
        <f aca="false">B1001/(C$8*SQRT(D$8))</f>
        <v>64.8760829357372</v>
      </c>
      <c r="E1001" s="60" t="n">
        <f aca="false">E1000+(G1000+G1001)/2*(D1001-D1000)</f>
        <v>3471.70018849383</v>
      </c>
      <c r="F1001" s="28" t="n">
        <f aca="false">A1001*K$4</f>
        <v>40.3159010860398</v>
      </c>
      <c r="G1001" s="28" t="n">
        <f aca="false">F1001*1.467</f>
        <v>59.1434268932205</v>
      </c>
    </row>
    <row r="1002" customFormat="false" ht="12.75" hidden="false" customHeight="false" outlineLevel="0" collapsed="false">
      <c r="A1002" s="26" t="n">
        <f aca="false">A1001+0.001</f>
        <v>0.984000000000001</v>
      </c>
      <c r="B1002" s="59" t="n">
        <f aca="false">ATANH(A1002/F$8)-ATANH((J$8/K$8)/F$8)</f>
        <v>1.93626922683053</v>
      </c>
      <c r="D1002" s="28" t="n">
        <f aca="false">B1002/(C$8*SQRT(D$8))</f>
        <v>65.9165892617003</v>
      </c>
      <c r="E1002" s="60" t="n">
        <f aca="false">E1001+(G1001+G1002)/2*(D1002-D1001)</f>
        <v>3533.27059999889</v>
      </c>
      <c r="F1002" s="28" t="n">
        <f aca="false">A1002*K$4</f>
        <v>40.3569142102372</v>
      </c>
      <c r="G1002" s="28" t="n">
        <f aca="false">F1002*1.467</f>
        <v>59.203593146418</v>
      </c>
    </row>
    <row r="1003" customFormat="false" ht="12.75" hidden="false" customHeight="false" outlineLevel="0" collapsed="false">
      <c r="A1003" s="26" t="n">
        <f aca="false">A1002+0.001</f>
        <v>0.985000000000001</v>
      </c>
      <c r="B1003" s="59" t="n">
        <f aca="false">ATANH(A1003/F$8)-ATANH((J$8/K$8)/F$8)</f>
        <v>1.96879044003756</v>
      </c>
      <c r="D1003" s="28" t="n">
        <f aca="false">B1003/(C$8*SQRT(D$8))</f>
        <v>67.0237118785115</v>
      </c>
      <c r="E1003" s="60" t="n">
        <f aca="false">E1002+(G1002+G1003)/2*(D1003-D1002)</f>
        <v>3598.84954267762</v>
      </c>
      <c r="F1003" s="28" t="n">
        <f aca="false">A1003*K$4</f>
        <v>40.3979273344346</v>
      </c>
      <c r="G1003" s="28" t="n">
        <f aca="false">F1003*1.467</f>
        <v>59.2637593996156</v>
      </c>
    </row>
    <row r="1004" customFormat="false" ht="12.75" hidden="false" customHeight="false" outlineLevel="0" collapsed="false">
      <c r="A1004" s="26" t="n">
        <f aca="false">A1003+0.001</f>
        <v>0.986000000000001</v>
      </c>
      <c r="B1004" s="59" t="n">
        <f aca="false">ATANH(A1004/F$8)-ATANH((J$8/K$8)/F$8)</f>
        <v>2.00353870152295</v>
      </c>
      <c r="D1004" s="28" t="n">
        <f aca="false">B1004/(C$8*SQRT(D$8))</f>
        <v>68.2066501022625</v>
      </c>
      <c r="E1004" s="60" t="n">
        <f aca="false">E1003+(G1003+G1004)/2*(D1004-D1003)</f>
        <v>3668.99049543495</v>
      </c>
      <c r="F1004" s="28" t="n">
        <f aca="false">A1004*K$4</f>
        <v>40.438940458632</v>
      </c>
      <c r="G1004" s="28" t="n">
        <f aca="false">F1004*1.467</f>
        <v>59.3239256528132</v>
      </c>
    </row>
    <row r="1005" customFormat="false" ht="12.75" hidden="false" customHeight="false" outlineLevel="0" collapsed="false">
      <c r="A1005" s="26" t="n">
        <f aca="false">A1004+0.001</f>
        <v>0.987000000000001</v>
      </c>
      <c r="B1005" s="59" t="n">
        <f aca="false">ATANH(A1005/F$8)-ATANH((J$8/K$8)/F$8)</f>
        <v>2.04084438657316</v>
      </c>
      <c r="D1005" s="28" t="n">
        <f aca="false">B1005/(C$8*SQRT(D$8))</f>
        <v>69.4766509288554</v>
      </c>
      <c r="E1005" s="60" t="n">
        <f aca="false">E1004+(G1004+G1005)/2*(D1005-D1004)</f>
        <v>3744.37013564641</v>
      </c>
      <c r="F1005" s="28" t="n">
        <f aca="false">A1005*K$4</f>
        <v>40.4799535828294</v>
      </c>
      <c r="G1005" s="28" t="n">
        <f aca="false">F1005*1.467</f>
        <v>59.3840919060108</v>
      </c>
    </row>
    <row r="1006" customFormat="false" ht="12.75" hidden="false" customHeight="false" outlineLevel="0" collapsed="false">
      <c r="A1006" s="26" t="n">
        <f aca="false">A1005+0.001</f>
        <v>0.988000000000001</v>
      </c>
      <c r="B1006" s="59" t="n">
        <f aca="false">ATANH(A1006/F$8)-ATANH((J$8/K$8)/F$8)</f>
        <v>2.08111731274228</v>
      </c>
      <c r="D1006" s="28" t="n">
        <f aca="false">B1006/(C$8*SQRT(D$8))</f>
        <v>70.8476658145293</v>
      </c>
      <c r="E1006" s="60" t="n">
        <f aca="false">E1005+(G1005+G1006)/2*(D1006-D1005)</f>
        <v>3825.82785403615</v>
      </c>
      <c r="F1006" s="28" t="n">
        <f aca="false">A1006*K$4</f>
        <v>40.5209667070268</v>
      </c>
      <c r="G1006" s="28" t="n">
        <f aca="false">F1006*1.467</f>
        <v>59.4442581592084</v>
      </c>
    </row>
    <row r="1007" customFormat="false" ht="12.75" hidden="false" customHeight="false" outlineLevel="0" collapsed="false">
      <c r="A1007" s="26" t="n">
        <f aca="false">A1006+0.001</f>
        <v>0.989000000000001</v>
      </c>
      <c r="B1007" s="59" t="n">
        <f aca="false">ATANH(A1007/F$8)-ATANH((J$8/K$8)/F$8)</f>
        <v>2.12487444705583</v>
      </c>
      <c r="D1007" s="28" t="n">
        <f aca="false">B1007/(C$8*SQRT(D$8))</f>
        <v>72.3372939147167</v>
      </c>
      <c r="E1007" s="60" t="n">
        <f aca="false">E1006+(G1006+G1007)/2*(D1007-D1006)</f>
        <v>3914.42250405562</v>
      </c>
      <c r="F1007" s="28" t="n">
        <f aca="false">A1007*K$4</f>
        <v>40.5619798312242</v>
      </c>
      <c r="G1007" s="28" t="n">
        <f aca="false">F1007*1.467</f>
        <v>59.5044244124059</v>
      </c>
    </row>
    <row r="1008" customFormat="false" ht="12.75" hidden="false" customHeight="false" outlineLevel="0" collapsed="false">
      <c r="A1008" s="26" t="n">
        <f aca="false">A1007+0.001</f>
        <v>0.990000000000001</v>
      </c>
      <c r="B1008" s="59" t="n">
        <f aca="false">ATANH(A1008/F$8)-ATANH((J$8/K$8)/F$8)</f>
        <v>2.17278085639028</v>
      </c>
      <c r="D1008" s="28" t="n">
        <f aca="false">B1008/(C$8*SQRT(D$8))</f>
        <v>73.9681761615367</v>
      </c>
      <c r="E1008" s="60" t="n">
        <f aca="false">E1007+(G1007+G1008)/2*(D1008-D1007)</f>
        <v>4011.51627547416</v>
      </c>
      <c r="F1008" s="28" t="n">
        <f aca="false">A1008*K$4</f>
        <v>40.6029929554216</v>
      </c>
      <c r="G1008" s="28" t="n">
        <f aca="false">F1008*1.467</f>
        <v>59.5645906656035</v>
      </c>
    </row>
    <row r="1009" customFormat="false" ht="12.75" hidden="false" customHeight="false" outlineLevel="0" collapsed="false">
      <c r="A1009" s="26" t="n">
        <f aca="false">A1008+0.001</f>
        <v>0.991000000000001</v>
      </c>
      <c r="B1009" s="59" t="n">
        <f aca="false">ATANH(A1009/F$8)-ATANH((J$8/K$8)/F$8)</f>
        <v>2.22571230739202</v>
      </c>
      <c r="D1009" s="28" t="n">
        <f aca="false">B1009/(C$8*SQRT(D$8))</f>
        <v>75.7701263585241</v>
      </c>
      <c r="E1009" s="60" t="n">
        <f aca="false">E1008+(G1008+G1009)/2*(D1009-D1008)</f>
        <v>4118.90290965342</v>
      </c>
      <c r="F1009" s="28" t="n">
        <f aca="false">A1009*K$4</f>
        <v>40.644006079619</v>
      </c>
      <c r="G1009" s="28" t="n">
        <f aca="false">F1009*1.467</f>
        <v>59.6247569188011</v>
      </c>
    </row>
    <row r="1010" customFormat="false" ht="12.75" hidden="false" customHeight="false" outlineLevel="0" collapsed="false">
      <c r="A1010" s="26" t="n">
        <f aca="false">A1009+0.001</f>
        <v>0.992000000000001</v>
      </c>
      <c r="B1010" s="59" t="n">
        <f aca="false">ATANH(A1010/F$8)-ATANH((J$8/K$8)/F$8)</f>
        <v>2.28485489226039</v>
      </c>
      <c r="D1010" s="28" t="n">
        <f aca="false">B1010/(C$8*SQRT(D$8))</f>
        <v>77.7835227502155</v>
      </c>
      <c r="E1010" s="60" t="n">
        <f aca="false">E1009+(G1009+G1010)/2*(D1010-D1009)</f>
        <v>4239.01174934775</v>
      </c>
      <c r="F1010" s="28" t="n">
        <f aca="false">A1010*K$4</f>
        <v>40.6850192038164</v>
      </c>
      <c r="G1010" s="28" t="n">
        <f aca="false">F1010*1.467</f>
        <v>59.6849231719987</v>
      </c>
    </row>
    <row r="1011" customFormat="false" ht="12.75" hidden="false" customHeight="false" outlineLevel="0" collapsed="false">
      <c r="A1011" s="26" t="n">
        <f aca="false">A1010+0.001</f>
        <v>0.993000000000001</v>
      </c>
      <c r="B1011" s="59" t="n">
        <f aca="false">ATANH(A1011/F$8)-ATANH((J$8/K$8)/F$8)</f>
        <v>2.35187152960679</v>
      </c>
      <c r="D1011" s="28" t="n">
        <f aca="false">B1011/(C$8*SQRT(D$8))</f>
        <v>80.0649762260286</v>
      </c>
      <c r="E1011" s="60" t="n">
        <f aca="false">E1010+(G1010+G1011)/2*(D1011-D1010)</f>
        <v>4375.24875802589</v>
      </c>
      <c r="F1011" s="28" t="n">
        <f aca="false">A1011*K$4</f>
        <v>40.7260323280138</v>
      </c>
      <c r="G1011" s="28" t="n">
        <f aca="false">F1011*1.467</f>
        <v>59.7450894251962</v>
      </c>
    </row>
    <row r="1012" customFormat="false" ht="12.75" hidden="false" customHeight="false" outlineLevel="0" collapsed="false">
      <c r="A1012" s="26" t="n">
        <f aca="false">A1011+0.001</f>
        <v>0.994000000000001</v>
      </c>
      <c r="B1012" s="59" t="n">
        <f aca="false">ATANH(A1012/F$8)-ATANH((J$8/K$8)/F$8)</f>
        <v>2.42919768467492</v>
      </c>
      <c r="D1012" s="28" t="n">
        <f aca="false">B1012/(C$8*SQRT(D$8))</f>
        <v>82.6973975505962</v>
      </c>
      <c r="E1012" s="60" t="n">
        <f aca="false">E1011+(G1011+G1012)/2*(D1012-D1011)</f>
        <v>4532.60219693094</v>
      </c>
      <c r="F1012" s="28" t="n">
        <f aca="false">A1012*K$4</f>
        <v>40.7670454522112</v>
      </c>
      <c r="G1012" s="28" t="n">
        <f aca="false">F1012*1.467</f>
        <v>59.8052556783938</v>
      </c>
    </row>
    <row r="1013" customFormat="false" ht="12.75" hidden="false" customHeight="false" outlineLevel="0" collapsed="false">
      <c r="A1013" s="26" t="n">
        <f aca="false">A1012+0.001</f>
        <v>0.995000000000001</v>
      </c>
      <c r="B1013" s="59" t="n">
        <f aca="false">ATANH(A1013/F$8)-ATANH((J$8/K$8)/F$8)</f>
        <v>2.520609152473</v>
      </c>
      <c r="D1013" s="28" t="n">
        <f aca="false">B1013/(C$8*SQRT(D$8))</f>
        <v>85.8093264565358</v>
      </c>
      <c r="E1013" s="60" t="n">
        <f aca="false">E1012+(G1012+G1013)/2*(D1013-D1012)</f>
        <v>4718.80551735489</v>
      </c>
      <c r="F1013" s="28" t="n">
        <f aca="false">A1013*K$4</f>
        <v>40.8080585764086</v>
      </c>
      <c r="G1013" s="28" t="n">
        <f aca="false">F1013*1.467</f>
        <v>59.8654219315914</v>
      </c>
    </row>
    <row r="1014" customFormat="false" ht="12.75" hidden="false" customHeight="false" outlineLevel="0" collapsed="false">
      <c r="A1014" s="26" t="n">
        <f aca="false">A1013+0.001</f>
        <v>0.996000000000001</v>
      </c>
      <c r="B1014" s="59" t="n">
        <f aca="false">ATANH(A1014/F$8)-ATANH((J$8/K$8)/F$8)</f>
        <v>2.63243149190385</v>
      </c>
      <c r="D1014" s="28" t="n">
        <f aca="false">B1014/(C$8*SQRT(D$8))</f>
        <v>89.6161045204577</v>
      </c>
      <c r="E1014" s="60" t="n">
        <f aca="false">E1013+(G1013+G1014)/2*(D1014-D1013)</f>
        <v>4946.81441213793</v>
      </c>
      <c r="F1014" s="28" t="n">
        <f aca="false">A1014*K$4</f>
        <v>40.849071700606</v>
      </c>
      <c r="G1014" s="28" t="n">
        <f aca="false">F1014*1.467</f>
        <v>59.925588184789</v>
      </c>
    </row>
    <row r="1015" customFormat="false" ht="12.75" hidden="false" customHeight="false" outlineLevel="0" collapsed="false">
      <c r="A1015" s="26" t="n">
        <f aca="false">A1014+0.001</f>
        <v>0.997000000000001</v>
      </c>
      <c r="B1015" s="59" t="n">
        <f aca="false">ATANH(A1015/F$8)-ATANH((J$8/K$8)/F$8)</f>
        <v>2.77652296640197</v>
      </c>
      <c r="D1015" s="28" t="n">
        <f aca="false">B1015/(C$8*SQRT(D$8))</f>
        <v>94.52142368217</v>
      </c>
      <c r="E1015" s="60" t="n">
        <f aca="false">E1014+(G1014+G1015)/2*(D1015-D1014)</f>
        <v>5240.91611547501</v>
      </c>
      <c r="F1015" s="28" t="n">
        <f aca="false">A1015*K$4</f>
        <v>40.8900848248034</v>
      </c>
      <c r="G1015" s="28" t="n">
        <f aca="false">F1015*1.467</f>
        <v>59.9857544379866</v>
      </c>
    </row>
    <row r="1016" customFormat="false" ht="12.75" hidden="false" customHeight="false" outlineLevel="0" collapsed="false">
      <c r="A1016" s="26" t="n">
        <f aca="false">A1015+0.001</f>
        <v>0.998000000000001</v>
      </c>
      <c r="B1016" s="59" t="n">
        <f aca="false">ATANH(A1016/F$8)-ATANH((J$8/K$8)/F$8)</f>
        <v>2.97950583335246</v>
      </c>
      <c r="D1016" s="28" t="n">
        <f aca="false">B1016/(C$8*SQRT(D$8))</f>
        <v>101.431587869327</v>
      </c>
      <c r="E1016" s="60" t="n">
        <f aca="false">E1015+(G1015+G1016)/2*(D1016-D1015)</f>
        <v>5655.63540687601</v>
      </c>
      <c r="F1016" s="28" t="n">
        <f aca="false">A1016*K$4</f>
        <v>40.9310979490008</v>
      </c>
      <c r="G1016" s="28" t="n">
        <f aca="false">F1016*1.467</f>
        <v>60.0459206911841</v>
      </c>
    </row>
    <row r="1017" customFormat="false" ht="12.75" hidden="false" customHeight="false" outlineLevel="0" collapsed="false">
      <c r="A1017" s="26" t="n">
        <f aca="false">A1016+0.001</f>
        <v>0.999000000000001</v>
      </c>
      <c r="B1017" s="59" t="n">
        <f aca="false">ATANH(A1017/F$8)-ATANH((J$8/K$8)/F$8)</f>
        <v>3.32632961127858</v>
      </c>
      <c r="D1017" s="28" t="n">
        <f aca="false">B1017/(C$8*SQRT(D$8))</f>
        <v>113.238541261427</v>
      </c>
      <c r="E1017" s="60" t="n">
        <f aca="false">E1016+(G1016+G1017)/2*(D1017-D1016)</f>
        <v>6364.94998393624</v>
      </c>
      <c r="F1017" s="28" t="n">
        <f aca="false">A1017*K$4</f>
        <v>40.9721110731982</v>
      </c>
      <c r="G1017" s="28" t="n">
        <f aca="false">F1017*1.467</f>
        <v>60.1060869443817</v>
      </c>
    </row>
    <row r="1018" customFormat="false" ht="12.75" hidden="false" customHeight="false" outlineLevel="0" collapsed="false">
      <c r="A1018" s="62" t="n">
        <f aca="false">A1017+0.001</f>
        <v>1</v>
      </c>
      <c r="B1018" s="63" t="e">
        <f aca="false">ATANH(A1018/F$8)-ATANH((J$8/K$8)/F$8)</f>
        <v>#VALUE!</v>
      </c>
      <c r="C1018" s="64"/>
      <c r="D1018" s="65" t="e">
        <f aca="false">B1018/(C$8*SQRT(D$8))</f>
        <v>#VALUE!</v>
      </c>
      <c r="E1018" s="66" t="e">
        <f aca="false">E1017+(G1017+G1018)/2*(D1018-D1017)</f>
        <v>#VALUE!</v>
      </c>
      <c r="F1018" s="65" t="n">
        <f aca="false">A1018*K$4</f>
        <v>41.0131241973956</v>
      </c>
      <c r="G1018" s="65" t="n">
        <f aca="false">F1018*1.467</f>
        <v>60.1662531975793</v>
      </c>
    </row>
    <row r="1019" customFormat="false" ht="12.75" hidden="false" customHeight="false" outlineLevel="0" collapsed="false">
      <c r="A1019" s="26"/>
    </row>
    <row r="1020" customFormat="false" ht="12.75" hidden="false" customHeight="false" outlineLevel="0" collapsed="false">
      <c r="A1020" s="26"/>
    </row>
    <row r="1021" customFormat="false" ht="12.75" hidden="false" customHeight="false" outlineLevel="0" collapsed="false">
      <c r="A1021" s="26"/>
    </row>
    <row r="1022" customFormat="false" ht="12.75" hidden="false" customHeight="false" outlineLevel="0" collapsed="false">
      <c r="A1022" s="26"/>
    </row>
    <row r="1023" customFormat="false" ht="12.75" hidden="false" customHeight="false" outlineLevel="0" collapsed="false">
      <c r="A1023" s="26"/>
    </row>
    <row r="1024" customFormat="false" ht="12.75" hidden="false" customHeight="false" outlineLevel="0" collapsed="false">
      <c r="A1024" s="26"/>
    </row>
    <row r="1025" customFormat="false" ht="12.75" hidden="false" customHeight="false" outlineLevel="0" collapsed="false">
      <c r="A1025" s="26"/>
    </row>
    <row r="1026" customFormat="false" ht="12.75" hidden="false" customHeight="false" outlineLevel="0" collapsed="false">
      <c r="A1026" s="26"/>
    </row>
    <row r="1027" customFormat="false" ht="12.75" hidden="false" customHeight="false" outlineLevel="0" collapsed="false">
      <c r="A1027" s="26"/>
    </row>
    <row r="1028" customFormat="false" ht="12.75" hidden="false" customHeight="false" outlineLevel="0" collapsed="false">
      <c r="A1028" s="26"/>
    </row>
    <row r="1029" customFormat="false" ht="12.75" hidden="false" customHeight="false" outlineLevel="0" collapsed="false">
      <c r="A1029" s="26"/>
    </row>
    <row r="1030" customFormat="false" ht="12.75" hidden="false" customHeight="false" outlineLevel="0" collapsed="false">
      <c r="A1030" s="26"/>
    </row>
    <row r="1031" customFormat="false" ht="12.75" hidden="false" customHeight="false" outlineLevel="0" collapsed="false">
      <c r="A1031" s="26"/>
    </row>
    <row r="1032" customFormat="false" ht="12.75" hidden="false" customHeight="false" outlineLevel="0" collapsed="false">
      <c r="A1032" s="26"/>
    </row>
    <row r="1033" customFormat="false" ht="12.75" hidden="false" customHeight="false" outlineLevel="0" collapsed="false">
      <c r="A1033" s="26"/>
    </row>
    <row r="1034" customFormat="false" ht="12.75" hidden="false" customHeight="false" outlineLevel="0" collapsed="false">
      <c r="A1034" s="26"/>
    </row>
    <row r="1035" customFormat="false" ht="12.75" hidden="false" customHeight="false" outlineLevel="0" collapsed="false">
      <c r="A1035" s="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2T06:16:38Z</dcterms:created>
  <dc:creator>John Tetz</dc:creator>
  <dc:description/>
  <dc:language>en-US</dc:language>
  <cp:lastModifiedBy>John Tetz</cp:lastModifiedBy>
  <cp:revision>0</cp:revision>
  <dc:subject/>
  <dc:title/>
</cp:coreProperties>
</file>