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xt" sheetId="1" state="visible" r:id="rId2"/>
    <sheet name="TCoastF3"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7">
  <si>
    <r>
      <rPr>
        <sz val="12"/>
        <rFont val="Arial"/>
        <family val="2"/>
      </rPr>
      <t xml:space="preserve">                                                            </t>
    </r>
    <r>
      <rPr>
        <b val="true"/>
        <sz val="12"/>
        <rFont val="Arial"/>
        <family val="2"/>
      </rPr>
      <t xml:space="preserve">         TCoastF3 </t>
    </r>
  </si>
  <si>
    <r>
      <rPr>
        <b val="true"/>
        <sz val="12"/>
        <rFont val="Arial"/>
        <family val="2"/>
      </rPr>
      <t xml:space="preserve">TCoastF3</t>
    </r>
    <r>
      <rPr>
        <sz val="12"/>
        <rFont val="Arial"/>
        <family val="2"/>
      </rPr>
      <t xml:space="preserve"> is a spreadsheet developed by Joel Sanders specifically for use with bicycle related determination of Crr. TcoastF3 is also used for flat ground CdA measurements. This spreadsheet also measures % grade.  It is to be used when the coasting speed is decreasing. </t>
    </r>
  </si>
  <si>
    <t xml:space="preserve">This type of transient testing has not existed in the past. </t>
  </si>
  <si>
    <t xml:space="preserve">Crr (and CdA) are weak functions requiring careful and specific measuring techniques. </t>
  </si>
  <si>
    <r>
      <rPr>
        <sz val="12"/>
        <rFont val="Arial"/>
        <family val="2"/>
      </rPr>
      <t xml:space="preserve">However given a specific system of making measurements, the TCoasters can give an ordinary rider the ability to determine these two hard to detect values for your own vehicle. See </t>
    </r>
    <r>
      <rPr>
        <b val="true"/>
        <sz val="12"/>
        <rFont val="Arial"/>
        <family val="2"/>
      </rPr>
      <t xml:space="preserve">CrrMeas.doc, CdAmeas.doc, Measure.doc, Grade.doc. </t>
    </r>
    <r>
      <rPr>
        <sz val="12"/>
        <rFont val="Arial"/>
        <family val="2"/>
      </rPr>
      <t xml:space="preserve">Listed on IHPVA.com, Tools and Spreadsheets. </t>
    </r>
    <r>
      <rPr>
        <b val="true"/>
        <sz val="12"/>
        <rFont val="Arial"/>
        <family val="2"/>
      </rPr>
      <t xml:space="preserve"> </t>
    </r>
  </si>
  <si>
    <t xml:space="preserve">Crr and CdA are critical for further determining other bicycle-related issues that are dealt with by using a different set of spreadsheet tools. See list on IHPVA Web.</t>
  </si>
  <si>
    <r>
      <rPr>
        <sz val="12"/>
        <rFont val="Arial"/>
        <family val="2"/>
      </rPr>
      <t xml:space="preserve">Before using this spreadsheet review </t>
    </r>
    <r>
      <rPr>
        <b val="true"/>
        <sz val="12"/>
        <rFont val="Arial"/>
        <family val="2"/>
      </rPr>
      <t xml:space="preserve">LAYOUTS.doc</t>
    </r>
    <r>
      <rPr>
        <sz val="12"/>
        <rFont val="Arial"/>
        <family val="2"/>
      </rPr>
      <t xml:space="preserve"> to understand the colors, textures and outline system. </t>
    </r>
  </si>
  <si>
    <t xml:space="preserve">TCoastf3 - What it contains; </t>
  </si>
  <si>
    <r>
      <rPr>
        <sz val="12"/>
        <rFont val="Arial"/>
        <family val="2"/>
      </rPr>
      <t xml:space="preserve">Row 4 contains 9 user inputs (</t>
    </r>
    <r>
      <rPr>
        <u val="single"/>
        <sz val="12"/>
        <rFont val="Arial"/>
        <family val="2"/>
      </rPr>
      <t xml:space="preserve">underlined</t>
    </r>
    <r>
      <rPr>
        <sz val="12"/>
        <rFont val="Arial"/>
        <family val="2"/>
      </rPr>
      <t xml:space="preserve">) and 2 calculated values (outlined) –total weight (Mtotal) and RHO. </t>
    </r>
  </si>
  <si>
    <t xml:space="preserve">Rows 6, 7, 8, 9, from columns A thru D contain necessary formulations to do the calculations. </t>
  </si>
  <si>
    <t xml:space="preserve">Coumns A and B (below row 17) are dimensionless calculation tables, the foundation of the spreadsheet. </t>
  </si>
  <si>
    <t xml:space="preserve">Columns E thru N (below row 17) are the dimensional calculated tables showing Time Distance and Velocities. Freeze panes are used starting at row 17 so that scrolling only occurs in the tables.</t>
  </si>
  <si>
    <r>
      <rPr>
        <sz val="12"/>
        <rFont val="Arial"/>
        <family val="2"/>
      </rPr>
      <t xml:space="preserve">Basically the operation is to coast one way, then coast the opposite way over the same section of road.  Because there is no such thing as flat ground, one direction will be down, the other up.  Both the Initial Speed and Time over a measured distance are recorded. This is explained in more detail in </t>
    </r>
    <r>
      <rPr>
        <b val="true"/>
        <sz val="12"/>
        <rFont val="Arial"/>
        <family val="2"/>
      </rPr>
      <t xml:space="preserve">CrrMeas.doc</t>
    </r>
    <r>
      <rPr>
        <sz val="12"/>
        <rFont val="Arial"/>
        <family val="2"/>
      </rPr>
      <t xml:space="preserve">. The on road data is inserted in the Initial speed cells F8 and F10 while the measured Time is entered in cells H8, H10. The on road measured Distance has been entered in cell I4.  </t>
    </r>
  </si>
  <si>
    <t xml:space="preserve">We have a lookup function that looks up the row numbers in the calculation table that come closest to the user values. Cells L8 and L10 are row numbers representing the calculated Distance and  M8, M10 are closest Time row numbers. To the left, J8 and  J10 read the Time at that row number and  K8, K10 the Distance of that row number. Knowing the row numbers helps locate the row when scrolling down the table.  </t>
  </si>
  <si>
    <t xml:space="preserve">What TcoastF3 does is hold the Distance constant and adjusts the Time calculation dependent on the Crr and CdA values that you have entered in K4, M4. (CdA should be treated as a fixed value). </t>
  </si>
  <si>
    <t xml:space="preserve">The user then adjusts Crr and Grade so that the difference in the Time row is closest to the Distance row. By looking at the time values and comparing them to the on road values this will guide the user in adjusting Crr and Grade so the difference in the Time/Dist rows can be zeroed (or minimize).  </t>
  </si>
  <si>
    <t xml:space="preserve">All this sounds confusing but with an example and some experience this will be relatively easy to use. So let’s go through the process.    </t>
  </si>
  <si>
    <t xml:space="preserve">EXAMPLE</t>
  </si>
  <si>
    <r>
      <rPr>
        <sz val="12"/>
        <rFont val="Arial"/>
        <family val="2"/>
      </rPr>
      <t xml:space="preserve">Start by typing in the following user values (Note: User inputs are </t>
    </r>
    <r>
      <rPr>
        <u val="single"/>
        <sz val="12"/>
        <rFont val="Arial"/>
        <family val="2"/>
      </rPr>
      <t xml:space="preserve">underlined</t>
    </r>
    <r>
      <rPr>
        <sz val="12"/>
        <rFont val="Arial"/>
        <family val="2"/>
      </rPr>
      <t xml:space="preserve">, while calculated cells are outlined (Do not type in the calculated cells). Rider wt 157 lbs, bike wt 25, temp 75 F, barometer 30.  Distance of test course 177 feet. In the Speed/Time chart in the center, type in a Initial Up grade speed of 8.3 mph and the Up Time of 18.15 sec. The Down grade speed is 7.5mph and the time is 17.65 sec. </t>
    </r>
  </si>
  <si>
    <r>
      <rPr>
        <sz val="12"/>
        <rFont val="Arial"/>
        <family val="2"/>
      </rPr>
      <t xml:space="preserve">In cell Grade, type in .1 which is an estimate at this moment. Also estimate a Crr of  .005. For your tests if you don’t know your CdA use the </t>
    </r>
    <r>
      <rPr>
        <b val="true"/>
        <sz val="12"/>
        <rFont val="Arial"/>
        <family val="2"/>
      </rPr>
      <t xml:space="preserve">REPcht</t>
    </r>
    <r>
      <rPr>
        <sz val="12"/>
        <rFont val="Arial"/>
        <family val="2"/>
      </rPr>
      <t xml:space="preserve"> and make an estimate. For this example I know the CdA is 2.3 </t>
    </r>
  </si>
  <si>
    <t xml:space="preserve">We see the up grade time is 17.75 so compared to the measured time of 18.15 sec this means  the grade is not steep enough.  Looking at the down grade calculated time of 18.83 and compared to the actual measured  time of 17.65, indicating down grade is also not steep enough. Note the DIFF is -8 and 16. This also indicates an incorrect grade. If both numbers are the same sign the grade is close and would also indicate a change is necessary in Crr. Note the DIFF is -8 and 16. This also indicates an incorrect grade. If both numbers are the same sign the grade is close and would also indicate a change is necessary in Crr.</t>
  </si>
  <si>
    <t xml:space="preserve">So increase the grade to .2 and note the up time is 18.40 (has slowed) and the down time is 18.27 (is faster). Note the DIFF is now 5 and 7 (better). But both times are too long indicating the Crr value is too high. So change it </t>
  </si>
  <si>
    <t xml:space="preserve">to .0045</t>
  </si>
  <si>
    <t xml:space="preserve">The up time is now 18.07 and the down time is 17.99 with DIFF of –2 and 3. </t>
  </si>
  <si>
    <t xml:space="preserve">The up time is too short , the down is too long indicating the grade is not steep enough. Also the –2 indicates a short time. So change the grade to .23%. </t>
  </si>
  <si>
    <t xml:space="preserve">The up time is 18.26 and the down time is 17.89 with a difference of  2 , 2 indicating the grade is good but the Crr needs to be lower. So change the Crr to .0042. </t>
  </si>
  <si>
    <t xml:space="preserve">The up time is now 18.07, down is 17.67 with a difference of –2, 0. This indicates the grade needs a bit more to slow down the up time. So change the grade to .24. </t>
  </si>
  <si>
    <t xml:space="preserve">Now we have up time of 18.15 and down of 17.70 with a difference of  0,0. Because the table is calculated in discrete steps some results will not be 0,0.   </t>
  </si>
  <si>
    <t xml:space="preserve">This process may seem tedious (and it is) but if carefully done it can give reasonably good results. When you have no idea of the grade it will take more hunting and pecking than the example given above. Once your grade is known, then it can be typed in and left as a fixed value. Then only the Crr needs to be changed to zero the row differences.  </t>
  </si>
  <si>
    <t xml:space="preserve">differences.</t>
  </si>
  <si>
    <t xml:space="preserve">After all the Crrs are measured then do an average. </t>
  </si>
  <si>
    <t xml:space="preserve">If after you do the CdA tests and find this to be much different than your original estimate another Crr test should be run followed by another CdA test.  Bothe Crr and CdA influence each other. </t>
  </si>
  <si>
    <t xml:space="preserve">By making measurements over different roads and grades a pattern will appear that can be used for cross-checking overall accuracy.  Once Crr and CdA are known then the vehicle can be used as a backup reference for checking new test roads (and reduce time to determine grades). </t>
  </si>
  <si>
    <t xml:space="preserve">This determination of Crr only represents a value similar to the road surface of the test course. Other surfaces will change Crr values as will tire pressure. For CdA tests where Crr needs to be known, the road surface should be similar to the surface that determined Crr.</t>
  </si>
  <si>
    <r>
      <rPr>
        <b val="true"/>
        <sz val="16"/>
        <rFont val="Arial"/>
        <family val="0"/>
      </rPr>
      <t xml:space="preserve">Transient Coaster </t>
    </r>
    <r>
      <rPr>
        <b val="true"/>
        <sz val="12"/>
        <rFont val="Arial"/>
        <family val="2"/>
      </rPr>
      <t xml:space="preserve">TCoastf3.xls </t>
    </r>
    <r>
      <rPr>
        <b val="true"/>
        <sz val="10"/>
        <rFont val="Arial"/>
        <family val="2"/>
      </rPr>
      <t xml:space="preserve">(fine) </t>
    </r>
    <r>
      <rPr>
        <b val="true"/>
        <sz val="16"/>
        <rFont val="Arial"/>
        <family val="0"/>
      </rPr>
      <t xml:space="preserve"> </t>
    </r>
    <r>
      <rPr>
        <sz val="11"/>
        <rFont val="Arial"/>
        <family val="0"/>
      </rPr>
      <t xml:space="preserve">Used for determining Crr and low grades, plus flat ground CdA</t>
    </r>
    <r>
      <rPr>
        <sz val="12"/>
        <rFont val="Arial"/>
        <family val="0"/>
      </rPr>
      <t xml:space="preserve">. </t>
    </r>
    <r>
      <rPr>
        <sz val="12"/>
        <rFont val="Arial"/>
        <family val="2"/>
      </rPr>
      <t xml:space="preserve">Sanders</t>
    </r>
    <r>
      <rPr>
        <sz val="10"/>
        <rFont val="Arial"/>
        <family val="0"/>
      </rPr>
      <t xml:space="preserve">, </t>
    </r>
    <r>
      <rPr>
        <sz val="12"/>
        <rFont val="Arial"/>
        <family val="2"/>
      </rPr>
      <t xml:space="preserve">Tetz</t>
    </r>
    <r>
      <rPr>
        <sz val="10"/>
        <rFont val="Arial"/>
        <family val="0"/>
      </rPr>
      <t xml:space="preserve"> 11-99</t>
    </r>
  </si>
  <si>
    <t xml:space="preserve">Rider wt</t>
  </si>
  <si>
    <t xml:space="preserve">Veh wt</t>
  </si>
  <si>
    <t xml:space="preserve">Cargo wt</t>
  </si>
  <si>
    <t xml:space="preserve">Mtotal</t>
  </si>
  <si>
    <t xml:space="preserve">TEMP</t>
  </si>
  <si>
    <t xml:space="preserve">Baro</t>
  </si>
  <si>
    <t xml:space="preserve">RHO</t>
  </si>
  <si>
    <t xml:space="preserve">DIST</t>
  </si>
  <si>
    <t xml:space="preserve">GRADE </t>
  </si>
  <si>
    <t xml:space="preserve">Cr</t>
  </si>
  <si>
    <t xml:space="preserve">CdA</t>
  </si>
  <si>
    <t xml:space="preserve">BETA</t>
  </si>
  <si>
    <t xml:space="preserve">(Lbm)</t>
  </si>
  <si>
    <t xml:space="preserve">(deg F)</t>
  </si>
  <si>
    <t xml:space="preserve">(inch Hg)</t>
  </si>
  <si>
    <r>
      <rPr>
        <sz val="10"/>
        <rFont val="Arial"/>
        <family val="2"/>
      </rPr>
      <t xml:space="preserve">(lbm/ft</t>
    </r>
    <r>
      <rPr>
        <vertAlign val="superscript"/>
        <sz val="10"/>
        <rFont val="Arial"/>
        <family val="2"/>
      </rPr>
      <t xml:space="preserve">3</t>
    </r>
    <r>
      <rPr>
        <sz val="10"/>
        <rFont val="Arial"/>
        <family val="2"/>
      </rPr>
      <t xml:space="preserve">)</t>
    </r>
  </si>
  <si>
    <t xml:space="preserve">(ft)</t>
  </si>
  <si>
    <t xml:space="preserve">%</t>
  </si>
  <si>
    <t xml:space="preserve">d-less</t>
  </si>
  <si>
    <t xml:space="preserve">(sq ft)</t>
  </si>
  <si>
    <t xml:space="preserve">neg BETA</t>
  </si>
  <si>
    <t xml:space="preserve">C1 (rest)</t>
  </si>
  <si>
    <t xml:space="preserve">C2</t>
  </si>
  <si>
    <t xml:space="preserve">C3 (rest)</t>
  </si>
  <si>
    <t xml:space="preserve">C4 (rest)</t>
  </si>
  <si>
    <t xml:space="preserve">Initial</t>
  </si>
  <si>
    <t xml:space="preserve">Speed</t>
  </si>
  <si>
    <t xml:space="preserve">TIME</t>
  </si>
  <si>
    <t xml:space="preserve">Dist time</t>
  </si>
  <si>
    <t xml:space="preserve">Dist Cal</t>
  </si>
  <si>
    <r>
      <rPr>
        <sz val="10"/>
        <rFont val="Arial"/>
        <family val="0"/>
      </rPr>
      <t xml:space="preserve">ft/sec</t>
    </r>
    <r>
      <rPr>
        <vertAlign val="superscript"/>
        <sz val="10"/>
        <rFont val="Arial"/>
        <family val="2"/>
      </rPr>
      <t xml:space="preserve">2</t>
    </r>
  </si>
  <si>
    <r>
      <rPr>
        <sz val="10"/>
        <rFont val="Arial"/>
        <family val="0"/>
      </rPr>
      <t xml:space="preserve">(ft)</t>
    </r>
    <r>
      <rPr>
        <vertAlign val="superscript"/>
        <sz val="10"/>
        <rFont val="Arial"/>
        <family val="2"/>
      </rPr>
      <t xml:space="preserve">-1</t>
    </r>
  </si>
  <si>
    <r>
      <rPr>
        <sz val="10"/>
        <rFont val="Arial"/>
        <family val="0"/>
      </rPr>
      <t xml:space="preserve">ft</t>
    </r>
    <r>
      <rPr>
        <vertAlign val="superscript"/>
        <sz val="10"/>
        <rFont val="Arial"/>
        <family val="2"/>
      </rPr>
      <t xml:space="preserve">2</t>
    </r>
    <r>
      <rPr>
        <sz val="10"/>
        <rFont val="Arial"/>
        <family val="0"/>
      </rPr>
      <t xml:space="preserve">/sec</t>
    </r>
    <r>
      <rPr>
        <vertAlign val="superscript"/>
        <sz val="10"/>
        <rFont val="Arial"/>
        <family val="2"/>
      </rPr>
      <t xml:space="preserve">2</t>
    </r>
  </si>
  <si>
    <t xml:space="preserve">UP(mph)</t>
  </si>
  <si>
    <t xml:space="preserve">ft/sec</t>
  </si>
  <si>
    <t xml:space="preserve">UP(sec)</t>
  </si>
  <si>
    <t xml:space="preserve">Diff</t>
  </si>
  <si>
    <t xml:space="preserve">UP row</t>
  </si>
  <si>
    <t xml:space="preserve">&lt;--up</t>
  </si>
  <si>
    <t xml:space="preserve">&lt;--dn</t>
  </si>
  <si>
    <t xml:space="preserve">DN(mph)</t>
  </si>
  <si>
    <t xml:space="preserve">DN(sec)</t>
  </si>
  <si>
    <t xml:space="preserve">DN row</t>
  </si>
  <si>
    <t xml:space="preserve">VELOCITY</t>
  </si>
  <si>
    <t xml:space="preserve">TIME-3-up</t>
  </si>
  <si>
    <t xml:space="preserve">TIME-3-dn</t>
  </si>
  <si>
    <t xml:space="preserve">TIME-up</t>
  </si>
  <si>
    <t xml:space="preserve">VEL-up</t>
  </si>
  <si>
    <t xml:space="preserve">DIST-up</t>
  </si>
  <si>
    <t xml:space="preserve">TIME-dn</t>
  </si>
  <si>
    <t xml:space="preserve">VEL-dn</t>
  </si>
  <si>
    <t xml:space="preserve">DIST-dn</t>
  </si>
  <si>
    <t xml:space="preserve">(sec)</t>
  </si>
  <si>
    <t xml:space="preserve">(mph)</t>
  </si>
  <si>
    <t xml:space="preserve">(ft/sec)</t>
  </si>
  <si>
    <t xml:space="preserve">(z)</t>
  </si>
  <si>
    <t xml:space="preserve">F3(z)</t>
  </si>
  <si>
    <t xml:space="preserve">F3(v)</t>
  </si>
  <si>
    <t xml:space="preserve">(v)</t>
  </si>
  <si>
    <t xml:space="preserve">D3-up</t>
  </si>
  <si>
    <t xml:space="preserve">D3-dn</t>
  </si>
  <si>
    <t xml:space="preserve">TCoastF3</t>
  </si>
</sst>
</file>

<file path=xl/styles.xml><?xml version="1.0" encoding="utf-8"?>
<styleSheet xmlns="http://schemas.openxmlformats.org/spreadsheetml/2006/main">
  <numFmts count="9">
    <numFmt numFmtId="164" formatCode="General"/>
    <numFmt numFmtId="165" formatCode="0.00"/>
    <numFmt numFmtId="166" formatCode="0.00000"/>
    <numFmt numFmtId="167" formatCode="0.0"/>
    <numFmt numFmtId="168" formatCode="0.0000"/>
    <numFmt numFmtId="169" formatCode="0.000E+00"/>
    <numFmt numFmtId="170" formatCode="0"/>
    <numFmt numFmtId="171" formatCode="0.000"/>
    <numFmt numFmtId="172" formatCode="General"/>
  </numFmts>
  <fonts count="17">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u val="single"/>
      <sz val="12"/>
      <name val="Arial"/>
      <family val="2"/>
    </font>
    <font>
      <b val="true"/>
      <sz val="16"/>
      <name val="Arial"/>
      <family val="0"/>
    </font>
    <font>
      <b val="true"/>
      <sz val="10"/>
      <name val="Arial"/>
      <family val="2"/>
    </font>
    <font>
      <sz val="11"/>
      <name val="Arial"/>
      <family val="0"/>
    </font>
    <font>
      <sz val="12"/>
      <name val="Arial"/>
      <family val="0"/>
    </font>
    <font>
      <b val="true"/>
      <sz val="10"/>
      <name val="Arial"/>
      <family val="0"/>
    </font>
    <font>
      <sz val="10"/>
      <name val="Arial"/>
      <family val="2"/>
    </font>
    <font>
      <vertAlign val="superscript"/>
      <sz val="10"/>
      <name val="Arial"/>
      <family val="2"/>
    </font>
    <font>
      <u val="single"/>
      <sz val="10"/>
      <name val="Arial"/>
      <family val="2"/>
    </font>
    <font>
      <b val="true"/>
      <sz val="11"/>
      <name val="Arial"/>
      <family val="2"/>
    </font>
    <font>
      <b val="true"/>
      <sz val="10"/>
      <color rgb="FF000000"/>
      <name val="Arial"/>
      <family val="2"/>
    </font>
  </fonts>
  <fills count="10">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00"/>
        <bgColor rgb="FFFFFF00"/>
      </patternFill>
    </fill>
    <fill>
      <patternFill patternType="solid">
        <fgColor rgb="FF00FF00"/>
        <bgColor rgb="FF33CCCC"/>
      </patternFill>
    </fill>
    <fill>
      <patternFill patternType="solid">
        <fgColor rgb="FFCCCCFF"/>
        <bgColor rgb="FFC0C0C0"/>
      </patternFill>
    </fill>
    <fill>
      <patternFill patternType="solid">
        <fgColor rgb="FFFF8080"/>
        <bgColor rgb="FFFF99CC"/>
      </patternFill>
    </fill>
    <fill>
      <patternFill patternType="solid">
        <fgColor rgb="FF00FFFF"/>
        <bgColor rgb="FF00FFFF"/>
      </patternFill>
    </fill>
    <fill>
      <patternFill patternType="solid">
        <fgColor rgb="FFFF0000"/>
        <bgColor rgb="FF993300"/>
      </patternFill>
    </fill>
  </fills>
  <borders count="2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dotted"/>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style="medium"/>
      <right style="dotted"/>
      <top style="medium"/>
      <bottom style="medium"/>
      <diagonal/>
    </border>
    <border diagonalUp="false" diagonalDown="false">
      <left/>
      <right/>
      <top style="medium"/>
      <bottom style="medium"/>
      <diagonal/>
    </border>
    <border diagonalUp="false" diagonalDown="false">
      <left/>
      <right style="medium"/>
      <top/>
      <bottom style="thin"/>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thin"/>
      <right style="medium"/>
      <top/>
      <bottom/>
      <diagonal/>
    </border>
    <border diagonalUp="false" diagonalDown="false">
      <left/>
      <right/>
      <top/>
      <bottom style="thin"/>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4" fillId="3" borderId="0" xfId="0" applyFont="true" applyBorder="tru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7" fontId="12" fillId="4" borderId="3" xfId="0" applyFont="true" applyBorder="true" applyAlignment="true" applyProtection="false">
      <alignment horizontal="center" vertical="bottom" textRotation="0" wrapText="false" indent="0" shrinkToFit="false"/>
      <protection locked="true" hidden="false"/>
    </xf>
    <xf numFmtId="165" fontId="14" fillId="3" borderId="0" xfId="0" applyFont="tru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7" fontId="14" fillId="2" borderId="4" xfId="0" applyFont="true" applyBorder="true" applyAlignment="true" applyProtection="false">
      <alignment horizontal="center" vertical="bottom" textRotation="0" wrapText="false" indent="0" shrinkToFit="false"/>
      <protection locked="true" hidden="false"/>
    </xf>
    <xf numFmtId="165" fontId="14" fillId="5" borderId="4" xfId="0" applyFont="true" applyBorder="true" applyAlignment="true" applyProtection="false">
      <alignment horizontal="center" vertical="bottom" textRotation="0" wrapText="false" indent="0" shrinkToFit="false"/>
      <protection locked="true" hidden="false"/>
    </xf>
    <xf numFmtId="168" fontId="14" fillId="6" borderId="5" xfId="0" applyFont="true" applyBorder="true" applyAlignment="true" applyProtection="false">
      <alignment horizontal="center" vertical="bottom" textRotation="0" wrapText="false" indent="0" shrinkToFit="false"/>
      <protection locked="true" hidden="false"/>
    </xf>
    <xf numFmtId="165" fontId="14" fillId="3" borderId="5"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false" indent="0" shrinkToFit="false"/>
      <protection locked="true" hidden="false"/>
    </xf>
    <xf numFmtId="164" fontId="0" fillId="7" borderId="11"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5" fontId="14" fillId="7" borderId="4"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7" borderId="12" xfId="0" applyFont="false" applyBorder="true" applyAlignment="true" applyProtection="false">
      <alignment horizontal="center" vertical="bottom" textRotation="0" wrapText="false" indent="0" shrinkToFit="false"/>
      <protection locked="true" hidden="false"/>
    </xf>
    <xf numFmtId="167" fontId="0" fillId="7" borderId="13" xfId="0" applyFont="false" applyBorder="true" applyAlignment="true" applyProtection="false">
      <alignment horizontal="center" vertical="bottom" textRotation="0" wrapText="false" indent="0" shrinkToFit="false"/>
      <protection locked="true" hidden="false"/>
    </xf>
    <xf numFmtId="170" fontId="0" fillId="7" borderId="14" xfId="0" applyFont="false" applyBorder="true" applyAlignment="true" applyProtection="false">
      <alignment horizontal="center" vertical="bottom" textRotation="0" wrapText="false" indent="0" shrinkToFit="false"/>
      <protection locked="true" hidden="false"/>
    </xf>
    <xf numFmtId="170" fontId="0" fillId="7" borderId="15" xfId="0" applyFont="false" applyBorder="true" applyAlignment="true" applyProtection="false">
      <alignment horizontal="center" vertical="bottom" textRotation="0" wrapText="false" indent="0" shrinkToFit="false"/>
      <protection locked="true" hidden="false"/>
    </xf>
    <xf numFmtId="164" fontId="0" fillId="8" borderId="16" xfId="0" applyFont="true" applyBorder="true" applyAlignment="true" applyProtection="false">
      <alignment horizontal="center" vertical="bottom" textRotation="0" wrapText="false" indent="0" shrinkToFit="false"/>
      <protection locked="true" hidden="false"/>
    </xf>
    <xf numFmtId="164" fontId="0" fillId="8" borderId="17" xfId="0" applyFont="true" applyBorder="true" applyAlignment="true" applyProtection="false">
      <alignment horizontal="center" vertical="bottom" textRotation="0" wrapText="false" indent="0" shrinkToFit="false"/>
      <protection locked="true" hidden="false"/>
    </xf>
    <xf numFmtId="165" fontId="14" fillId="8" borderId="4" xfId="0" applyFont="tru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5" fontId="0" fillId="8" borderId="12" xfId="0" applyFont="false" applyBorder="true" applyAlignment="true" applyProtection="false">
      <alignment horizontal="center" vertical="bottom" textRotation="0" wrapText="false" indent="0" shrinkToFit="false"/>
      <protection locked="true" hidden="false"/>
    </xf>
    <xf numFmtId="167" fontId="0" fillId="8" borderId="13" xfId="0" applyFont="false" applyBorder="true" applyAlignment="true" applyProtection="false">
      <alignment horizontal="center" vertical="bottom" textRotation="0" wrapText="false" indent="0" shrinkToFit="false"/>
      <protection locked="true" hidden="false"/>
    </xf>
    <xf numFmtId="170" fontId="0" fillId="8" borderId="19" xfId="0" applyFont="false" applyBorder="true" applyAlignment="true" applyProtection="false">
      <alignment horizontal="center" vertical="bottom" textRotation="0" wrapText="false" indent="0" shrinkToFit="false"/>
      <protection locked="true" hidden="false"/>
    </xf>
    <xf numFmtId="170" fontId="0" fillId="8"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8" fillId="9" borderId="0" xfId="0" applyFont="true" applyBorder="true" applyAlignment="true" applyProtection="false">
      <alignment horizontal="center" vertical="bottom" textRotation="0" wrapText="false" indent="0" shrinkToFit="false"/>
      <protection locked="true" hidden="false"/>
    </xf>
    <xf numFmtId="165" fontId="8"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5" fontId="16" fillId="7" borderId="0" xfId="0" applyFont="true" applyBorder="false" applyAlignment="true" applyProtection="false">
      <alignment horizontal="center" vertical="bottom" textRotation="0" wrapText="false" indent="0" shrinkToFit="false"/>
      <protection locked="true" hidden="false"/>
    </xf>
    <xf numFmtId="164" fontId="16" fillId="7" borderId="0" xfId="0" applyFont="true" applyBorder="false" applyAlignment="true" applyProtection="false">
      <alignment horizontal="center" vertical="bottom" textRotation="0" wrapText="false" indent="0" shrinkToFit="false"/>
      <protection locked="true" hidden="false"/>
    </xf>
    <xf numFmtId="165" fontId="8" fillId="8" borderId="0" xfId="0" applyFont="true" applyBorder="false" applyAlignment="true" applyProtection="false">
      <alignment horizontal="center" vertical="bottom" textRotation="0" wrapText="false" indent="0" shrinkToFit="false"/>
      <protection locked="true" hidden="false"/>
    </xf>
    <xf numFmtId="164" fontId="8" fillId="8" borderId="0" xfId="0" applyFont="true" applyBorder="false" applyAlignment="true" applyProtection="false">
      <alignment horizontal="center" vertical="bottom" textRotation="0" wrapText="false" indent="0" shrinkToFit="false"/>
      <protection locked="true" hidden="false"/>
    </xf>
    <xf numFmtId="165" fontId="12" fillId="7"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5" fontId="12"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5" fontId="8" fillId="7" borderId="0" xfId="0" applyFont="true" applyBorder="false" applyAlignment="true" applyProtection="false">
      <alignment horizontal="center" vertical="bottom" textRotation="0" wrapText="false" indent="0" shrinkToFit="false"/>
      <protection locked="true" hidden="false"/>
    </xf>
    <xf numFmtId="164" fontId="8" fillId="7"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0" fillId="7" borderId="0" xfId="0" applyFont="false" applyBorder="false" applyAlignment="true" applyProtection="false">
      <alignment horizontal="center"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67" fontId="0" fillId="8"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7"/>
  <sheetViews>
    <sheetView showFormulas="false" showGridLines="true" showRowColHeaders="true" showZeros="true" rightToLeft="false" tabSelected="true" showOutlineSymbols="true" defaultGridColor="true" view="normal" topLeftCell="A30" colorId="64" zoomScale="80" zoomScaleNormal="80" zoomScalePageLayoutView="100" workbookViewId="0">
      <selection pane="topLeft" activeCell="B37" activeCellId="0" sqref="B37"/>
    </sheetView>
  </sheetViews>
  <sheetFormatPr defaultColWidth="9.13671875" defaultRowHeight="15" zeroHeight="false" outlineLevelRow="0" outlineLevelCol="0"/>
  <cols>
    <col collapsed="false" customWidth="true" hidden="false" outlineLevel="0" max="1" min="1" style="1" width="118.28"/>
    <col collapsed="false" customWidth="false" hidden="false" outlineLevel="0" max="257" min="2" style="1" width="9.14"/>
  </cols>
  <sheetData>
    <row r="1" customFormat="false" ht="15.75" hidden="false" customHeight="false" outlineLevel="0" collapsed="false">
      <c r="A1" s="2"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45.75" hidden="false" customHeight="false" outlineLevel="0" collapsed="false">
      <c r="A3" s="3" t="s">
        <v>1</v>
      </c>
      <c r="B3" s="2"/>
      <c r="C3" s="2"/>
      <c r="D3" s="2"/>
      <c r="E3" s="2"/>
      <c r="F3" s="2"/>
      <c r="G3" s="2"/>
      <c r="H3" s="2"/>
      <c r="I3" s="2"/>
      <c r="J3" s="2"/>
      <c r="K3" s="2"/>
      <c r="L3" s="2"/>
    </row>
    <row r="4" customFormat="false" ht="15.75" hidden="false" customHeight="false" outlineLevel="0" collapsed="false">
      <c r="A4" s="3"/>
      <c r="B4" s="2"/>
      <c r="C4" s="2"/>
      <c r="D4" s="2"/>
      <c r="E4" s="2"/>
      <c r="F4" s="2"/>
      <c r="G4" s="2"/>
      <c r="H4" s="2"/>
      <c r="I4" s="2"/>
      <c r="J4" s="2"/>
      <c r="K4" s="2"/>
      <c r="L4" s="2"/>
    </row>
    <row r="5" customFormat="false" ht="15" hidden="false" customHeight="false" outlineLevel="0" collapsed="false">
      <c r="A5" s="2" t="s">
        <v>2</v>
      </c>
      <c r="B5" s="2"/>
      <c r="C5" s="2"/>
      <c r="D5" s="2"/>
      <c r="E5" s="2"/>
      <c r="F5" s="2"/>
      <c r="G5" s="2"/>
      <c r="H5" s="2"/>
      <c r="I5" s="2"/>
      <c r="J5" s="2"/>
      <c r="K5" s="2"/>
      <c r="L5" s="2"/>
    </row>
    <row r="6" customFormat="false" ht="15" hidden="false" customHeight="false" outlineLevel="0" collapsed="false">
      <c r="A6" s="2"/>
      <c r="B6" s="2"/>
      <c r="C6" s="2"/>
      <c r="D6" s="2"/>
      <c r="E6" s="2"/>
      <c r="F6" s="2"/>
      <c r="G6" s="2"/>
      <c r="H6" s="2"/>
      <c r="I6" s="2"/>
      <c r="J6" s="2"/>
      <c r="K6" s="2"/>
      <c r="L6" s="2"/>
    </row>
    <row r="7" customFormat="false" ht="15" hidden="false" customHeight="false" outlineLevel="0" collapsed="false">
      <c r="A7" s="2" t="s">
        <v>3</v>
      </c>
      <c r="B7" s="2"/>
      <c r="C7" s="2"/>
      <c r="D7" s="2"/>
      <c r="E7" s="2"/>
      <c r="F7" s="2"/>
      <c r="G7" s="2"/>
      <c r="H7" s="2"/>
      <c r="I7" s="2"/>
      <c r="J7" s="2"/>
      <c r="K7" s="2"/>
      <c r="L7" s="2"/>
    </row>
    <row r="8" customFormat="false" ht="46.5" hidden="false" customHeight="false" outlineLevel="0" collapsed="false">
      <c r="A8" s="2" t="s">
        <v>4</v>
      </c>
      <c r="B8" s="2"/>
      <c r="C8" s="2"/>
      <c r="D8" s="2"/>
      <c r="E8" s="2"/>
      <c r="F8" s="2"/>
      <c r="G8" s="2"/>
      <c r="H8" s="2"/>
      <c r="I8" s="2"/>
      <c r="J8" s="2"/>
      <c r="K8" s="2"/>
      <c r="L8" s="2"/>
    </row>
    <row r="9" customFormat="false" ht="15" hidden="false" customHeight="false" outlineLevel="0" collapsed="false">
      <c r="A9" s="2"/>
      <c r="B9" s="2"/>
      <c r="C9" s="2"/>
      <c r="D9" s="2"/>
      <c r="E9" s="2"/>
      <c r="F9" s="2"/>
      <c r="G9" s="2"/>
      <c r="H9" s="2"/>
      <c r="I9" s="2"/>
      <c r="J9" s="2"/>
      <c r="K9" s="2"/>
      <c r="L9" s="2"/>
    </row>
    <row r="10" customFormat="false" ht="30" hidden="false" customHeight="false" outlineLevel="0" collapsed="false">
      <c r="A10" s="2" t="s">
        <v>5</v>
      </c>
      <c r="B10" s="2"/>
      <c r="C10" s="2"/>
      <c r="D10" s="2"/>
      <c r="E10" s="2"/>
      <c r="F10" s="2"/>
      <c r="G10" s="2"/>
      <c r="H10" s="2"/>
      <c r="I10" s="2"/>
      <c r="J10" s="2"/>
      <c r="K10" s="2"/>
      <c r="L10" s="2"/>
    </row>
    <row r="11" customFormat="false" ht="15" hidden="false" customHeight="false" outlineLevel="0" collapsed="false">
      <c r="A11" s="2"/>
      <c r="B11" s="2"/>
      <c r="C11" s="2"/>
      <c r="D11" s="2"/>
      <c r="E11" s="2"/>
      <c r="F11" s="2"/>
      <c r="G11" s="2"/>
      <c r="H11" s="2"/>
      <c r="I11" s="2"/>
      <c r="J11" s="2"/>
      <c r="K11" s="2"/>
      <c r="L11" s="2"/>
    </row>
    <row r="12" customFormat="false" ht="15.75" hidden="false" customHeight="false" outlineLevel="0" collapsed="false">
      <c r="A12" s="2" t="s">
        <v>6</v>
      </c>
      <c r="B12" s="2"/>
      <c r="C12" s="2"/>
      <c r="D12" s="2"/>
      <c r="E12" s="2"/>
      <c r="F12" s="2"/>
      <c r="G12" s="2"/>
      <c r="H12" s="2"/>
      <c r="I12" s="2"/>
      <c r="J12" s="2"/>
      <c r="K12" s="2"/>
      <c r="L12" s="2"/>
    </row>
    <row r="13" customFormat="false" ht="15" hidden="false" customHeight="false" outlineLevel="0" collapsed="false">
      <c r="A13" s="2"/>
      <c r="B13" s="2"/>
      <c r="C13" s="2"/>
      <c r="D13" s="2"/>
      <c r="E13" s="2"/>
      <c r="F13" s="2"/>
      <c r="G13" s="2"/>
      <c r="H13" s="2"/>
      <c r="I13" s="2"/>
      <c r="J13" s="2"/>
      <c r="K13" s="2"/>
      <c r="L13" s="2"/>
    </row>
    <row r="14" customFormat="false" ht="15.75" hidden="false" customHeight="false" outlineLevel="0" collapsed="false">
      <c r="A14" s="3" t="s">
        <v>7</v>
      </c>
      <c r="B14" s="2"/>
      <c r="C14" s="2"/>
      <c r="D14" s="2"/>
      <c r="E14" s="2"/>
      <c r="F14" s="2"/>
      <c r="G14" s="2"/>
      <c r="H14" s="2"/>
      <c r="I14" s="2"/>
      <c r="J14" s="2"/>
      <c r="K14" s="2"/>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t="s">
        <v>8</v>
      </c>
      <c r="B16" s="2"/>
      <c r="C16" s="2"/>
      <c r="D16" s="2"/>
      <c r="E16" s="2"/>
      <c r="F16" s="2"/>
      <c r="G16" s="2"/>
      <c r="H16" s="2"/>
      <c r="I16" s="2"/>
      <c r="J16" s="2"/>
      <c r="K16" s="2"/>
      <c r="L16" s="2"/>
    </row>
    <row r="17" customFormat="false" ht="15" hidden="false" customHeight="false" outlineLevel="0" collapsed="false">
      <c r="A17" s="2"/>
      <c r="B17" s="2"/>
      <c r="C17" s="2"/>
      <c r="D17" s="2"/>
      <c r="E17" s="2"/>
      <c r="F17" s="2"/>
      <c r="G17" s="2"/>
      <c r="H17" s="2"/>
      <c r="I17" s="2"/>
      <c r="J17" s="2"/>
      <c r="K17" s="2"/>
      <c r="L17" s="2"/>
    </row>
    <row r="18" customFormat="false" ht="15" hidden="false" customHeight="false" outlineLevel="0" collapsed="false">
      <c r="A18" s="2" t="s">
        <v>9</v>
      </c>
      <c r="B18" s="2"/>
      <c r="C18" s="2"/>
      <c r="D18" s="2"/>
      <c r="E18" s="2"/>
      <c r="F18" s="2"/>
      <c r="G18" s="2"/>
      <c r="H18" s="2"/>
      <c r="I18" s="2"/>
      <c r="J18" s="2"/>
      <c r="K18" s="2"/>
      <c r="L18" s="2"/>
    </row>
    <row r="19" customFormat="false" ht="15" hidden="false" customHeight="false" outlineLevel="0" collapsed="false">
      <c r="A19" s="2"/>
      <c r="B19" s="2"/>
      <c r="C19" s="2"/>
      <c r="D19" s="2"/>
      <c r="E19" s="2"/>
      <c r="F19" s="2"/>
      <c r="G19" s="2"/>
      <c r="H19" s="2"/>
      <c r="I19" s="2"/>
      <c r="J19" s="2"/>
      <c r="K19" s="2"/>
      <c r="L19" s="2"/>
    </row>
    <row r="20" customFormat="false" ht="15" hidden="false" customHeight="false" outlineLevel="0" collapsed="false">
      <c r="A20" s="2" t="s">
        <v>10</v>
      </c>
      <c r="B20" s="2"/>
      <c r="C20" s="2"/>
      <c r="D20" s="2"/>
      <c r="E20" s="2"/>
      <c r="F20" s="2"/>
      <c r="G20" s="2"/>
      <c r="H20" s="2"/>
      <c r="I20" s="2"/>
      <c r="J20" s="2"/>
      <c r="K20" s="2"/>
      <c r="L20" s="2"/>
    </row>
    <row r="21" customFormat="false" ht="15" hidden="false" customHeight="false" outlineLevel="0" collapsed="false">
      <c r="A21" s="2"/>
      <c r="B21" s="2"/>
      <c r="C21" s="2"/>
      <c r="D21" s="2"/>
      <c r="E21" s="2"/>
      <c r="F21" s="2"/>
      <c r="G21" s="2"/>
      <c r="H21" s="2"/>
      <c r="I21" s="2"/>
      <c r="J21" s="2"/>
      <c r="K21" s="2"/>
      <c r="L21" s="2"/>
    </row>
    <row r="22" customFormat="false" ht="30" hidden="false" customHeight="false" outlineLevel="0" collapsed="false">
      <c r="A22" s="2" t="s">
        <v>11</v>
      </c>
      <c r="B22" s="2"/>
      <c r="C22" s="2"/>
      <c r="D22" s="2"/>
      <c r="E22" s="2"/>
      <c r="F22" s="2"/>
      <c r="G22" s="2"/>
      <c r="H22" s="2"/>
      <c r="I22" s="2"/>
      <c r="J22" s="2"/>
      <c r="K22" s="2"/>
      <c r="L22" s="2"/>
    </row>
    <row r="23" customFormat="false" ht="15" hidden="false" customHeight="false" outlineLevel="0" collapsed="false">
      <c r="A23" s="2"/>
      <c r="B23" s="2"/>
      <c r="C23" s="2"/>
      <c r="D23" s="2"/>
      <c r="E23" s="2"/>
      <c r="F23" s="2"/>
      <c r="G23" s="2"/>
      <c r="H23" s="2"/>
      <c r="I23" s="2"/>
      <c r="J23" s="2"/>
      <c r="K23" s="2"/>
      <c r="L23" s="2"/>
    </row>
    <row r="24" customFormat="false" ht="75.75" hidden="false" customHeight="false" outlineLevel="0" collapsed="false">
      <c r="A24" s="2" t="s">
        <v>12</v>
      </c>
      <c r="B24" s="2"/>
      <c r="C24" s="2"/>
      <c r="D24" s="2"/>
      <c r="E24" s="2"/>
      <c r="F24" s="2"/>
      <c r="G24" s="2"/>
      <c r="H24" s="2"/>
      <c r="I24" s="2"/>
      <c r="J24" s="2"/>
      <c r="K24" s="2"/>
      <c r="L24" s="2"/>
    </row>
    <row r="25" customFormat="false" ht="15" hidden="false" customHeight="false" outlineLevel="0" collapsed="false">
      <c r="A25" s="2"/>
      <c r="B25" s="2"/>
      <c r="C25" s="2"/>
      <c r="D25" s="2"/>
      <c r="E25" s="2"/>
      <c r="F25" s="2"/>
      <c r="G25" s="2"/>
      <c r="H25" s="2"/>
      <c r="I25" s="2"/>
      <c r="J25" s="2"/>
      <c r="K25" s="2"/>
      <c r="L25" s="2"/>
    </row>
    <row r="26" customFormat="false" ht="60" hidden="false" customHeight="false" outlineLevel="0" collapsed="false">
      <c r="A26" s="2" t="s">
        <v>13</v>
      </c>
      <c r="B26" s="2"/>
      <c r="C26" s="2"/>
      <c r="D26" s="2"/>
      <c r="E26" s="2"/>
      <c r="F26" s="2"/>
      <c r="G26" s="2"/>
      <c r="H26" s="2"/>
      <c r="I26" s="2"/>
      <c r="J26" s="2"/>
      <c r="K26" s="2"/>
      <c r="L26" s="2"/>
    </row>
    <row r="27" customFormat="false" ht="15" hidden="false" customHeight="false" outlineLevel="0" collapsed="false">
      <c r="A27" s="2"/>
      <c r="B27" s="2"/>
      <c r="C27" s="2"/>
      <c r="D27" s="2"/>
      <c r="E27" s="2"/>
      <c r="F27" s="2"/>
      <c r="G27" s="2"/>
      <c r="H27" s="2"/>
      <c r="I27" s="2"/>
      <c r="J27" s="2"/>
      <c r="K27" s="2"/>
      <c r="L27" s="2"/>
    </row>
    <row r="28" customFormat="false" ht="30" hidden="false" customHeight="false" outlineLevel="0" collapsed="false">
      <c r="A28" s="2" t="s">
        <v>14</v>
      </c>
      <c r="B28" s="2"/>
      <c r="C28" s="2"/>
      <c r="D28" s="2"/>
      <c r="E28" s="2"/>
      <c r="F28" s="2"/>
      <c r="G28" s="2"/>
      <c r="H28" s="2"/>
      <c r="I28" s="2"/>
      <c r="J28" s="2"/>
      <c r="K28" s="2"/>
      <c r="L28" s="2"/>
    </row>
    <row r="29" customFormat="false" ht="15" hidden="false" customHeight="false" outlineLevel="0" collapsed="false">
      <c r="A29" s="2"/>
      <c r="B29" s="2"/>
      <c r="C29" s="2"/>
      <c r="D29" s="2"/>
      <c r="E29" s="2"/>
      <c r="F29" s="2"/>
      <c r="G29" s="2"/>
      <c r="H29" s="2"/>
      <c r="I29" s="2"/>
      <c r="J29" s="2"/>
      <c r="K29" s="2"/>
      <c r="L29" s="2"/>
    </row>
    <row r="30" customFormat="false" ht="45" hidden="false" customHeight="false" outlineLevel="0" collapsed="false">
      <c r="A30" s="2" t="s">
        <v>15</v>
      </c>
      <c r="B30" s="2"/>
      <c r="C30" s="2"/>
      <c r="D30" s="2"/>
      <c r="E30" s="2"/>
      <c r="F30" s="2"/>
      <c r="G30" s="2"/>
      <c r="H30" s="2"/>
      <c r="I30" s="2"/>
      <c r="J30" s="2"/>
      <c r="K30" s="2"/>
      <c r="L30" s="2"/>
    </row>
    <row r="31" customFormat="false" ht="15" hidden="false" customHeight="false" outlineLevel="0" collapsed="false">
      <c r="A31" s="2"/>
      <c r="B31" s="2"/>
      <c r="C31" s="2"/>
      <c r="D31" s="2"/>
      <c r="E31" s="2"/>
      <c r="F31" s="2"/>
      <c r="G31" s="2"/>
      <c r="H31" s="2"/>
      <c r="I31" s="2"/>
      <c r="J31" s="2"/>
      <c r="K31" s="2"/>
      <c r="L31" s="2"/>
    </row>
    <row r="32" customFormat="false" ht="30" hidden="false" customHeight="false" outlineLevel="0" collapsed="false">
      <c r="A32" s="2" t="s">
        <v>16</v>
      </c>
      <c r="B32" s="2"/>
      <c r="C32" s="2"/>
      <c r="D32" s="2"/>
      <c r="E32" s="2"/>
      <c r="F32" s="2"/>
      <c r="G32" s="2"/>
      <c r="H32" s="2"/>
      <c r="I32" s="2"/>
      <c r="J32" s="2"/>
      <c r="K32" s="2"/>
      <c r="L32" s="2"/>
    </row>
    <row r="33" customFormat="false" ht="15" hidden="false" customHeight="false" outlineLevel="0" collapsed="false">
      <c r="A33" s="2"/>
      <c r="B33" s="2"/>
      <c r="C33" s="2"/>
      <c r="D33" s="2"/>
      <c r="E33" s="2"/>
      <c r="F33" s="2"/>
      <c r="G33" s="2"/>
      <c r="H33" s="2"/>
      <c r="I33" s="2"/>
      <c r="J33" s="2"/>
      <c r="K33" s="2"/>
      <c r="L33" s="2"/>
    </row>
    <row r="34" customFormat="false" ht="15.75" hidden="false" customHeight="false" outlineLevel="0" collapsed="false">
      <c r="A34" s="3" t="s">
        <v>17</v>
      </c>
      <c r="B34" s="2"/>
      <c r="C34" s="2"/>
      <c r="D34" s="2"/>
      <c r="E34" s="2"/>
      <c r="F34" s="2"/>
      <c r="G34" s="2"/>
      <c r="H34" s="2"/>
      <c r="I34" s="2"/>
      <c r="J34" s="2"/>
      <c r="K34" s="2"/>
      <c r="L34" s="2"/>
    </row>
    <row r="35" customFormat="false" ht="15" hidden="false" customHeight="false" outlineLevel="0" collapsed="false">
      <c r="A35" s="2"/>
      <c r="B35" s="2"/>
      <c r="C35" s="2"/>
      <c r="D35" s="2"/>
      <c r="E35" s="2"/>
      <c r="F35" s="2"/>
      <c r="G35" s="2"/>
      <c r="H35" s="2"/>
      <c r="I35" s="2"/>
      <c r="J35" s="2"/>
      <c r="K35" s="2"/>
      <c r="L35" s="2"/>
    </row>
    <row r="36" customFormat="false" ht="60" hidden="false" customHeight="false" outlineLevel="0" collapsed="false">
      <c r="A36" s="2" t="s">
        <v>18</v>
      </c>
      <c r="B36" s="2"/>
      <c r="C36" s="2"/>
      <c r="D36" s="2"/>
      <c r="E36" s="2"/>
      <c r="F36" s="2"/>
      <c r="G36" s="2"/>
      <c r="H36" s="2"/>
      <c r="I36" s="2"/>
      <c r="J36" s="2"/>
      <c r="K36" s="2"/>
      <c r="L36" s="2"/>
    </row>
    <row r="37" customFormat="false" ht="15" hidden="false" customHeight="false" outlineLevel="0" collapsed="false">
      <c r="A37" s="2"/>
      <c r="B37" s="2"/>
      <c r="C37" s="2"/>
      <c r="D37" s="2"/>
      <c r="E37" s="2"/>
      <c r="F37" s="2"/>
      <c r="G37" s="2"/>
      <c r="H37" s="2"/>
      <c r="I37" s="2"/>
      <c r="J37" s="2"/>
      <c r="K37" s="2"/>
      <c r="L37" s="2"/>
    </row>
    <row r="38" customFormat="false" ht="30.75" hidden="false" customHeight="false" outlineLevel="0" collapsed="false">
      <c r="A38" s="2" t="s">
        <v>19</v>
      </c>
      <c r="B38" s="2"/>
      <c r="C38" s="2"/>
      <c r="D38" s="2"/>
      <c r="E38" s="2"/>
      <c r="F38" s="2"/>
      <c r="G38" s="2"/>
      <c r="H38" s="2"/>
      <c r="I38" s="2"/>
      <c r="J38" s="2"/>
      <c r="K38" s="2"/>
      <c r="L38" s="2"/>
    </row>
    <row r="39" customFormat="false" ht="15" hidden="false" customHeight="false" outlineLevel="0" collapsed="false">
      <c r="A39" s="2"/>
      <c r="B39" s="2"/>
      <c r="C39" s="2"/>
      <c r="D39" s="2"/>
      <c r="E39" s="2"/>
      <c r="F39" s="2"/>
      <c r="G39" s="2"/>
      <c r="H39" s="2"/>
      <c r="I39" s="2"/>
      <c r="J39" s="2"/>
      <c r="K39" s="2"/>
      <c r="L39" s="2"/>
    </row>
    <row r="40" customFormat="false" ht="90" hidden="false" customHeight="false" outlineLevel="0" collapsed="false">
      <c r="A40" s="2" t="s">
        <v>20</v>
      </c>
      <c r="B40" s="2"/>
      <c r="C40" s="2"/>
      <c r="D40" s="2"/>
      <c r="E40" s="2"/>
      <c r="F40" s="2"/>
      <c r="G40" s="2"/>
      <c r="H40" s="2"/>
      <c r="I40" s="2"/>
      <c r="J40" s="2"/>
      <c r="K40" s="2"/>
      <c r="L40" s="2"/>
    </row>
    <row r="41" customFormat="false" ht="15" hidden="false" customHeight="false" outlineLevel="0" collapsed="false">
      <c r="A41" s="2"/>
      <c r="B41" s="2"/>
      <c r="C41" s="2"/>
      <c r="D41" s="2"/>
      <c r="E41" s="2"/>
      <c r="F41" s="2"/>
      <c r="G41" s="2"/>
      <c r="H41" s="2"/>
      <c r="I41" s="2"/>
      <c r="J41" s="2"/>
      <c r="K41" s="2"/>
      <c r="L41" s="2"/>
    </row>
    <row r="42" customFormat="false" ht="30" hidden="false" customHeight="false" outlineLevel="0" collapsed="false">
      <c r="A42" s="2" t="s">
        <v>21</v>
      </c>
      <c r="B42" s="2"/>
      <c r="C42" s="2"/>
      <c r="D42" s="2"/>
      <c r="E42" s="2"/>
      <c r="F42" s="2"/>
      <c r="G42" s="2"/>
      <c r="H42" s="2"/>
      <c r="I42" s="2"/>
      <c r="J42" s="2"/>
      <c r="K42" s="2"/>
      <c r="L42" s="2"/>
    </row>
    <row r="43" customFormat="false" ht="15" hidden="false" customHeight="false" outlineLevel="0" collapsed="false">
      <c r="A43" s="2" t="s">
        <v>22</v>
      </c>
      <c r="B43" s="2"/>
      <c r="C43" s="2"/>
      <c r="D43" s="2"/>
      <c r="E43" s="2"/>
      <c r="F43" s="2"/>
      <c r="G43" s="2"/>
      <c r="H43" s="2"/>
      <c r="I43" s="2"/>
      <c r="J43" s="2"/>
      <c r="K43" s="2"/>
      <c r="L43" s="2"/>
    </row>
    <row r="44" customFormat="false" ht="15" hidden="false" customHeight="false" outlineLevel="0" collapsed="false">
      <c r="A44" s="2"/>
      <c r="B44" s="2"/>
      <c r="C44" s="2"/>
      <c r="D44" s="2"/>
      <c r="E44" s="2"/>
      <c r="F44" s="2"/>
      <c r="G44" s="2"/>
      <c r="H44" s="2"/>
      <c r="I44" s="2"/>
      <c r="J44" s="2"/>
      <c r="K44" s="2"/>
      <c r="L44" s="2"/>
    </row>
    <row r="45" customFormat="false" ht="15" hidden="false" customHeight="false" outlineLevel="0" collapsed="false">
      <c r="A45" s="2" t="s">
        <v>23</v>
      </c>
      <c r="B45" s="2"/>
      <c r="C45" s="2"/>
      <c r="D45" s="2"/>
      <c r="E45" s="2"/>
      <c r="F45" s="2"/>
      <c r="G45" s="2"/>
      <c r="H45" s="2"/>
      <c r="I45" s="2"/>
      <c r="J45" s="2"/>
      <c r="K45" s="2"/>
      <c r="L45" s="2"/>
    </row>
    <row r="46" customFormat="false" ht="30" hidden="false" customHeight="false" outlineLevel="0" collapsed="false">
      <c r="A46" s="2" t="s">
        <v>24</v>
      </c>
      <c r="B46" s="2"/>
      <c r="C46" s="2"/>
      <c r="D46" s="2"/>
      <c r="E46" s="2"/>
      <c r="F46" s="2"/>
      <c r="G46" s="2"/>
      <c r="H46" s="2"/>
      <c r="I46" s="2"/>
      <c r="J46" s="2"/>
      <c r="K46" s="2"/>
      <c r="L46" s="2"/>
    </row>
    <row r="47" customFormat="false" ht="15" hidden="false" customHeight="false" outlineLevel="0" collapsed="false">
      <c r="A47" s="2"/>
      <c r="B47" s="2"/>
      <c r="C47" s="2"/>
      <c r="D47" s="2"/>
      <c r="E47" s="2"/>
      <c r="F47" s="2"/>
      <c r="G47" s="2"/>
      <c r="H47" s="2"/>
      <c r="I47" s="2"/>
      <c r="J47" s="2"/>
      <c r="K47" s="2"/>
      <c r="L47" s="2"/>
    </row>
    <row r="48" customFormat="false" ht="30" hidden="false" customHeight="false" outlineLevel="0" collapsed="false">
      <c r="A48" s="2" t="s">
        <v>25</v>
      </c>
      <c r="B48" s="2"/>
      <c r="C48" s="2"/>
      <c r="D48" s="2"/>
      <c r="E48" s="2"/>
      <c r="F48" s="2"/>
      <c r="G48" s="2"/>
      <c r="H48" s="2"/>
      <c r="I48" s="2"/>
      <c r="J48" s="2"/>
      <c r="K48" s="2"/>
      <c r="L48" s="2"/>
    </row>
    <row r="49" customFormat="false" ht="15" hidden="false" customHeight="false" outlineLevel="0" collapsed="false">
      <c r="A49" s="2"/>
      <c r="B49" s="2"/>
      <c r="C49" s="2"/>
      <c r="D49" s="2"/>
      <c r="E49" s="2"/>
      <c r="F49" s="2"/>
      <c r="G49" s="2"/>
      <c r="H49" s="2"/>
      <c r="I49" s="2"/>
      <c r="J49" s="2"/>
      <c r="K49" s="2"/>
      <c r="L49" s="2"/>
    </row>
    <row r="50" customFormat="false" ht="30" hidden="false" customHeight="false" outlineLevel="0" collapsed="false">
      <c r="A50" s="2" t="s">
        <v>26</v>
      </c>
      <c r="B50" s="2"/>
      <c r="C50" s="2"/>
      <c r="D50" s="2"/>
      <c r="E50" s="2"/>
      <c r="F50" s="2"/>
      <c r="G50" s="2"/>
      <c r="H50" s="2"/>
      <c r="I50" s="2"/>
      <c r="J50" s="2"/>
      <c r="K50" s="2"/>
      <c r="L50" s="2"/>
    </row>
    <row r="51" customFormat="false" ht="15" hidden="false" customHeight="false" outlineLevel="0" collapsed="false">
      <c r="A51" s="2"/>
      <c r="B51" s="2"/>
      <c r="C51" s="2"/>
      <c r="D51" s="2"/>
      <c r="E51" s="2"/>
      <c r="F51" s="2"/>
      <c r="G51" s="2"/>
      <c r="H51" s="2"/>
      <c r="I51" s="2"/>
      <c r="J51" s="2"/>
      <c r="K51" s="2"/>
      <c r="L51" s="2"/>
    </row>
    <row r="52" customFormat="false" ht="30" hidden="false" customHeight="false" outlineLevel="0" collapsed="false">
      <c r="A52" s="2" t="s">
        <v>27</v>
      </c>
      <c r="B52" s="2"/>
      <c r="C52" s="2"/>
      <c r="D52" s="2"/>
      <c r="E52" s="2"/>
      <c r="F52" s="2"/>
      <c r="G52" s="2"/>
      <c r="H52" s="2"/>
      <c r="I52" s="2"/>
      <c r="J52" s="2"/>
      <c r="K52" s="2"/>
      <c r="L52" s="2"/>
    </row>
    <row r="53" customFormat="false" ht="15" hidden="false" customHeight="false" outlineLevel="0" collapsed="false">
      <c r="A53" s="2"/>
      <c r="B53" s="2"/>
      <c r="C53" s="2"/>
      <c r="D53" s="2"/>
      <c r="E53" s="2"/>
      <c r="F53" s="2"/>
      <c r="G53" s="2"/>
      <c r="H53" s="2"/>
      <c r="I53" s="2"/>
      <c r="J53" s="2"/>
      <c r="K53" s="2"/>
      <c r="L53" s="2"/>
    </row>
    <row r="54" customFormat="false" ht="45" hidden="false" customHeight="false" outlineLevel="0" collapsed="false">
      <c r="A54" s="2" t="s">
        <v>28</v>
      </c>
      <c r="B54" s="2"/>
      <c r="C54" s="2"/>
      <c r="D54" s="2"/>
      <c r="E54" s="2"/>
      <c r="F54" s="2"/>
      <c r="G54" s="2"/>
      <c r="H54" s="2"/>
      <c r="I54" s="2"/>
      <c r="J54" s="2"/>
      <c r="K54" s="2"/>
      <c r="L54" s="2"/>
    </row>
    <row r="55" customFormat="false" ht="15" hidden="false" customHeight="false" outlineLevel="0" collapsed="false">
      <c r="A55" s="2" t="s">
        <v>29</v>
      </c>
      <c r="B55" s="2"/>
      <c r="C55" s="2"/>
      <c r="D55" s="2"/>
      <c r="E55" s="2"/>
      <c r="F55" s="2"/>
      <c r="G55" s="2"/>
      <c r="H55" s="2"/>
      <c r="I55" s="2"/>
      <c r="J55" s="2"/>
      <c r="K55" s="2"/>
      <c r="L55" s="2"/>
    </row>
    <row r="56" customFormat="false" ht="15" hidden="false" customHeight="false" outlineLevel="0" collapsed="false">
      <c r="A56" s="2" t="s">
        <v>30</v>
      </c>
      <c r="B56" s="2"/>
      <c r="C56" s="2"/>
      <c r="D56" s="2"/>
      <c r="E56" s="2"/>
      <c r="F56" s="2"/>
      <c r="G56" s="2"/>
      <c r="H56" s="2"/>
      <c r="I56" s="2"/>
      <c r="J56" s="2"/>
      <c r="K56" s="2"/>
      <c r="L56" s="2"/>
    </row>
    <row r="57" customFormat="false" ht="15" hidden="false" customHeight="false" outlineLevel="0" collapsed="false">
      <c r="A57" s="2"/>
      <c r="B57" s="2"/>
      <c r="C57" s="2"/>
      <c r="D57" s="2"/>
      <c r="E57" s="2"/>
      <c r="F57" s="2"/>
      <c r="G57" s="2"/>
      <c r="H57" s="2"/>
      <c r="I57" s="2"/>
      <c r="J57" s="2"/>
      <c r="K57" s="2"/>
      <c r="L57" s="2"/>
    </row>
    <row r="58" customFormat="false" ht="30" hidden="false" customHeight="false" outlineLevel="0" collapsed="false">
      <c r="A58" s="2" t="s">
        <v>31</v>
      </c>
      <c r="B58" s="2"/>
      <c r="C58" s="2"/>
      <c r="D58" s="2"/>
      <c r="E58" s="2"/>
      <c r="F58" s="2"/>
      <c r="G58" s="2"/>
      <c r="H58" s="2"/>
      <c r="I58" s="2"/>
      <c r="J58" s="2"/>
      <c r="K58" s="2"/>
      <c r="L58" s="2"/>
    </row>
    <row r="59" customFormat="false" ht="15" hidden="false" customHeight="false" outlineLevel="0" collapsed="false">
      <c r="A59" s="2"/>
      <c r="B59" s="2"/>
      <c r="C59" s="2"/>
      <c r="D59" s="2"/>
      <c r="E59" s="2"/>
      <c r="F59" s="2"/>
      <c r="G59" s="2"/>
      <c r="H59" s="2"/>
      <c r="I59" s="2"/>
      <c r="J59" s="2"/>
      <c r="K59" s="2"/>
      <c r="L59" s="2"/>
    </row>
    <row r="60" customFormat="false" ht="45" hidden="false" customHeight="false" outlineLevel="0" collapsed="false">
      <c r="A60" s="2" t="s">
        <v>32</v>
      </c>
      <c r="B60" s="2"/>
      <c r="C60" s="2"/>
      <c r="D60" s="2"/>
      <c r="E60" s="2"/>
      <c r="F60" s="2"/>
      <c r="G60" s="2"/>
      <c r="H60" s="2"/>
      <c r="I60" s="2"/>
      <c r="J60" s="2"/>
      <c r="K60" s="2"/>
      <c r="L60" s="2"/>
    </row>
    <row r="61" customFormat="false" ht="15" hidden="false" customHeight="false" outlineLevel="0" collapsed="false">
      <c r="A61" s="2"/>
      <c r="B61" s="2"/>
      <c r="C61" s="2"/>
      <c r="D61" s="2"/>
      <c r="E61" s="2"/>
      <c r="F61" s="2"/>
      <c r="G61" s="2"/>
      <c r="H61" s="2"/>
      <c r="I61" s="2"/>
      <c r="J61" s="2"/>
      <c r="K61" s="2"/>
      <c r="L61" s="2"/>
    </row>
    <row r="62" customFormat="false" ht="45" hidden="false" customHeight="false" outlineLevel="0" collapsed="false">
      <c r="A62" s="2" t="s">
        <v>33</v>
      </c>
      <c r="B62" s="2"/>
      <c r="C62" s="2"/>
      <c r="D62" s="2"/>
      <c r="E62" s="2"/>
      <c r="F62" s="2"/>
      <c r="G62" s="2"/>
      <c r="H62" s="2"/>
      <c r="I62" s="2"/>
      <c r="J62" s="2"/>
      <c r="K62" s="2"/>
      <c r="L62" s="2"/>
    </row>
    <row r="63" customFormat="false" ht="15" hidden="false" customHeight="false" outlineLevel="0" collapsed="false">
      <c r="A63" s="2"/>
      <c r="B63" s="2"/>
      <c r="C63" s="2"/>
      <c r="D63" s="2"/>
      <c r="E63" s="2"/>
      <c r="F63" s="2"/>
      <c r="G63" s="2"/>
      <c r="H63" s="2"/>
      <c r="I63" s="2"/>
      <c r="J63" s="2"/>
      <c r="K63" s="2"/>
      <c r="L63" s="2"/>
    </row>
    <row r="64" customFormat="false" ht="15" hidden="false" customHeight="false" outlineLevel="0" collapsed="false">
      <c r="A64" s="2"/>
      <c r="B64" s="2"/>
      <c r="C64" s="2"/>
      <c r="D64" s="2"/>
      <c r="E64" s="2"/>
      <c r="F64" s="2"/>
      <c r="G64" s="2"/>
      <c r="H64" s="2"/>
      <c r="I64" s="2"/>
      <c r="J64" s="2"/>
      <c r="K64" s="2"/>
      <c r="L64" s="2"/>
    </row>
    <row r="65" customFormat="false" ht="15" hidden="false" customHeight="false" outlineLevel="0" collapsed="false">
      <c r="A65" s="2"/>
      <c r="B65" s="2"/>
      <c r="C65" s="2"/>
      <c r="D65" s="2"/>
      <c r="E65" s="2"/>
      <c r="F65" s="2"/>
      <c r="G65" s="2"/>
      <c r="H65" s="2"/>
      <c r="I65" s="2"/>
      <c r="J65" s="2"/>
      <c r="K65" s="2"/>
      <c r="L65" s="2"/>
    </row>
    <row r="66" customFormat="false" ht="15" hidden="false" customHeight="false" outlineLevel="0" collapsed="false">
      <c r="A66" s="2"/>
      <c r="B66" s="2"/>
      <c r="C66" s="2"/>
      <c r="D66" s="2"/>
      <c r="E66" s="2"/>
      <c r="F66" s="2"/>
      <c r="G66" s="2"/>
      <c r="H66" s="2"/>
      <c r="I66" s="2"/>
      <c r="J66" s="2"/>
      <c r="K66" s="2"/>
      <c r="L66" s="2"/>
    </row>
    <row r="67" customFormat="false" ht="15" hidden="false" customHeight="false" outlineLevel="0" collapsed="false">
      <c r="A67" s="2"/>
      <c r="B67" s="2"/>
      <c r="C67" s="2"/>
      <c r="D67" s="2"/>
      <c r="E67" s="2"/>
      <c r="F67" s="2"/>
      <c r="G67" s="2"/>
      <c r="H67" s="2"/>
      <c r="I67" s="2"/>
      <c r="J67" s="2"/>
      <c r="K67" s="2"/>
      <c r="L67" s="2"/>
    </row>
    <row r="68" customFormat="false" ht="15" hidden="false" customHeight="false" outlineLevel="0" collapsed="false">
      <c r="A68" s="2"/>
      <c r="B68" s="2"/>
      <c r="C68" s="2"/>
      <c r="D68" s="2"/>
      <c r="E68" s="2"/>
      <c r="F68" s="2"/>
      <c r="G68" s="2"/>
      <c r="H68" s="2"/>
      <c r="I68" s="2"/>
      <c r="J68" s="2"/>
      <c r="K68" s="2"/>
      <c r="L68" s="2"/>
    </row>
    <row r="69" customFormat="false" ht="15" hidden="false" customHeight="false" outlineLevel="0" collapsed="false">
      <c r="A69" s="2"/>
      <c r="B69" s="2"/>
      <c r="C69" s="2"/>
      <c r="D69" s="2"/>
      <c r="E69" s="2"/>
      <c r="F69" s="2"/>
      <c r="G69" s="2"/>
      <c r="H69" s="2"/>
      <c r="I69" s="2"/>
      <c r="J69" s="2"/>
      <c r="K69" s="2"/>
      <c r="L69" s="2"/>
    </row>
    <row r="70" customFormat="false" ht="15" hidden="false" customHeight="false" outlineLevel="0" collapsed="false">
      <c r="A70" s="2"/>
      <c r="B70" s="2"/>
      <c r="C70" s="2"/>
      <c r="D70" s="2"/>
      <c r="E70" s="2"/>
      <c r="F70" s="2"/>
      <c r="G70" s="2"/>
      <c r="H70" s="2"/>
      <c r="I70" s="2"/>
      <c r="J70" s="2"/>
      <c r="K70" s="2"/>
      <c r="L70" s="2"/>
    </row>
    <row r="71" customFormat="false" ht="15" hidden="false" customHeight="false" outlineLevel="0" collapsed="false">
      <c r="A71" s="2"/>
      <c r="B71" s="2"/>
      <c r="C71" s="2"/>
      <c r="D71" s="2"/>
      <c r="E71" s="2"/>
      <c r="F71" s="2"/>
      <c r="G71" s="2"/>
      <c r="H71" s="2"/>
      <c r="I71" s="2"/>
      <c r="J71" s="2"/>
      <c r="K71" s="2"/>
      <c r="L71" s="2"/>
    </row>
    <row r="72" customFormat="false" ht="15" hidden="false" customHeight="false" outlineLevel="0" collapsed="false">
      <c r="A72" s="2"/>
      <c r="B72" s="2"/>
      <c r="C72" s="2"/>
      <c r="D72" s="2"/>
      <c r="E72" s="2"/>
      <c r="F72" s="2"/>
      <c r="G72" s="2"/>
      <c r="H72" s="2"/>
      <c r="I72" s="2"/>
      <c r="J72" s="2"/>
      <c r="K72" s="2"/>
      <c r="L72" s="2"/>
    </row>
    <row r="73" customFormat="false" ht="15" hidden="false" customHeight="false" outlineLevel="0" collapsed="false">
      <c r="A73" s="2"/>
      <c r="B73" s="2"/>
      <c r="C73" s="2"/>
      <c r="D73" s="2"/>
      <c r="E73" s="2"/>
      <c r="F73" s="2"/>
      <c r="G73" s="2"/>
      <c r="H73" s="2"/>
      <c r="I73" s="2"/>
      <c r="J73" s="2"/>
      <c r="K73" s="2"/>
      <c r="L73" s="2"/>
    </row>
    <row r="74" customFormat="false" ht="15" hidden="false" customHeight="false" outlineLevel="0" collapsed="false">
      <c r="A74" s="2"/>
      <c r="B74" s="2"/>
      <c r="C74" s="2"/>
      <c r="D74" s="2"/>
      <c r="E74" s="2"/>
      <c r="F74" s="2"/>
      <c r="G74" s="2"/>
      <c r="H74" s="2"/>
      <c r="I74" s="2"/>
      <c r="J74" s="2"/>
      <c r="K74" s="2"/>
      <c r="L74" s="2"/>
    </row>
    <row r="75" customFormat="false" ht="15" hidden="false" customHeight="false" outlineLevel="0" collapsed="false">
      <c r="A75" s="2"/>
      <c r="B75" s="2"/>
      <c r="C75" s="2"/>
      <c r="D75" s="2"/>
      <c r="E75" s="2"/>
      <c r="F75" s="2"/>
      <c r="G75" s="2"/>
      <c r="H75" s="2"/>
      <c r="I75" s="2"/>
      <c r="J75" s="2"/>
      <c r="K75" s="2"/>
      <c r="L75" s="2"/>
    </row>
    <row r="76" customFormat="false" ht="15" hidden="false" customHeight="false" outlineLevel="0" collapsed="false">
      <c r="A76" s="2"/>
      <c r="B76" s="2"/>
      <c r="C76" s="2"/>
      <c r="D76" s="2"/>
      <c r="E76" s="2"/>
      <c r="F76" s="2"/>
      <c r="G76" s="2"/>
      <c r="H76" s="2"/>
      <c r="I76" s="2"/>
      <c r="J76" s="2"/>
      <c r="K76" s="2"/>
      <c r="L76" s="2"/>
    </row>
    <row r="77" customFormat="false" ht="15" hidden="false" customHeight="false" outlineLevel="0" collapsed="false">
      <c r="A77" s="2"/>
      <c r="B77" s="2"/>
      <c r="C77" s="2"/>
      <c r="D77" s="2"/>
      <c r="E77" s="2"/>
      <c r="F77" s="2"/>
      <c r="G77" s="2"/>
      <c r="H77" s="2"/>
      <c r="I77" s="2"/>
      <c r="J77" s="2"/>
      <c r="K77" s="2"/>
      <c r="L77" s="2"/>
    </row>
    <row r="78" customFormat="false" ht="15" hidden="false" customHeight="false" outlineLevel="0" collapsed="false">
      <c r="A78" s="2"/>
      <c r="B78" s="2"/>
      <c r="C78" s="2"/>
      <c r="D78" s="2"/>
      <c r="E78" s="2"/>
      <c r="F78" s="2"/>
      <c r="G78" s="2"/>
      <c r="H78" s="2"/>
      <c r="I78" s="2"/>
      <c r="J78" s="2"/>
      <c r="K78" s="2"/>
      <c r="L78" s="2"/>
    </row>
    <row r="79" customFormat="false" ht="15" hidden="false" customHeight="false" outlineLevel="0" collapsed="false">
      <c r="A79" s="2"/>
      <c r="B79" s="2"/>
      <c r="C79" s="2"/>
      <c r="D79" s="2"/>
      <c r="E79" s="2"/>
      <c r="F79" s="2"/>
      <c r="G79" s="2"/>
      <c r="H79" s="2"/>
      <c r="I79" s="2"/>
      <c r="J79" s="2"/>
      <c r="K79" s="2"/>
      <c r="L79" s="2"/>
    </row>
    <row r="80" customFormat="false" ht="15" hidden="false" customHeight="false" outlineLevel="0" collapsed="false">
      <c r="A80" s="2"/>
      <c r="B80" s="2"/>
      <c r="C80" s="2"/>
      <c r="D80" s="2"/>
      <c r="E80" s="2"/>
      <c r="F80" s="2"/>
      <c r="G80" s="2"/>
      <c r="H80" s="2"/>
      <c r="I80" s="2"/>
      <c r="J80" s="2"/>
      <c r="K80" s="2"/>
      <c r="L80" s="2"/>
    </row>
    <row r="81" customFormat="false" ht="15" hidden="false" customHeight="false" outlineLevel="0" collapsed="false">
      <c r="A81" s="2"/>
      <c r="B81" s="2"/>
      <c r="C81" s="2"/>
      <c r="D81" s="2"/>
      <c r="E81" s="2"/>
      <c r="F81" s="2"/>
      <c r="G81" s="2"/>
      <c r="H81" s="2"/>
      <c r="I81" s="2"/>
      <c r="J81" s="2"/>
      <c r="K81" s="2"/>
      <c r="L81" s="2"/>
    </row>
    <row r="82" customFormat="false" ht="15" hidden="false" customHeight="false" outlineLevel="0" collapsed="false">
      <c r="A82" s="2"/>
      <c r="B82" s="2"/>
      <c r="C82" s="2"/>
      <c r="D82" s="2"/>
      <c r="E82" s="2"/>
      <c r="F82" s="2"/>
      <c r="G82" s="2"/>
      <c r="H82" s="2"/>
      <c r="I82" s="2"/>
      <c r="J82" s="2"/>
      <c r="K82" s="2"/>
      <c r="L82" s="2"/>
    </row>
    <row r="83" customFormat="false" ht="15" hidden="false" customHeight="false" outlineLevel="0" collapsed="false">
      <c r="A83" s="2"/>
      <c r="B83" s="2"/>
      <c r="C83" s="2"/>
      <c r="D83" s="2"/>
      <c r="E83" s="2"/>
      <c r="F83" s="2"/>
      <c r="G83" s="2"/>
      <c r="H83" s="2"/>
      <c r="I83" s="2"/>
      <c r="J83" s="2"/>
      <c r="K83" s="2"/>
      <c r="L83" s="2"/>
    </row>
    <row r="84" customFormat="false" ht="15" hidden="false" customHeight="false" outlineLevel="0" collapsed="false">
      <c r="A84" s="2"/>
      <c r="B84" s="2"/>
      <c r="C84" s="2"/>
      <c r="D84" s="2"/>
      <c r="E84" s="2"/>
      <c r="F84" s="2"/>
      <c r="G84" s="2"/>
      <c r="H84" s="2"/>
      <c r="I84" s="2"/>
      <c r="J84" s="2"/>
      <c r="K84" s="2"/>
      <c r="L84" s="2"/>
    </row>
    <row r="85" customFormat="false" ht="15" hidden="false" customHeight="false" outlineLevel="0" collapsed="false">
      <c r="A85" s="2"/>
      <c r="B85" s="2"/>
      <c r="C85" s="2"/>
      <c r="D85" s="2"/>
      <c r="E85" s="2"/>
      <c r="F85" s="2"/>
      <c r="G85" s="2"/>
      <c r="H85" s="2"/>
      <c r="I85" s="2"/>
      <c r="J85" s="2"/>
      <c r="K85" s="2"/>
      <c r="L85" s="2"/>
    </row>
    <row r="86" customFormat="false" ht="15" hidden="false" customHeight="false" outlineLevel="0" collapsed="false">
      <c r="A86" s="2"/>
      <c r="B86" s="2"/>
      <c r="C86" s="2"/>
      <c r="D86" s="2"/>
      <c r="E86" s="2"/>
      <c r="F86" s="2"/>
      <c r="G86" s="2"/>
      <c r="H86" s="2"/>
      <c r="I86" s="2"/>
      <c r="J86" s="2"/>
      <c r="K86" s="2"/>
      <c r="L86" s="2"/>
    </row>
    <row r="87" customFormat="false" ht="15" hidden="false" customHeight="false" outlineLevel="0" collapsed="false">
      <c r="A87" s="2"/>
      <c r="B87" s="2"/>
      <c r="C87" s="2"/>
      <c r="D87" s="2"/>
      <c r="E87" s="2"/>
      <c r="F87" s="2"/>
      <c r="G87" s="2"/>
      <c r="H87" s="2"/>
      <c r="I87" s="2"/>
      <c r="J87" s="2"/>
      <c r="K87" s="2"/>
      <c r="L87" s="2"/>
    </row>
    <row r="88" customFormat="false" ht="15" hidden="false" customHeight="false" outlineLevel="0" collapsed="false">
      <c r="A88" s="2"/>
      <c r="B88" s="2"/>
      <c r="C88" s="2"/>
      <c r="D88" s="2"/>
      <c r="E88" s="2"/>
      <c r="F88" s="2"/>
      <c r="G88" s="2"/>
      <c r="H88" s="2"/>
      <c r="I88" s="2"/>
      <c r="J88" s="2"/>
      <c r="K88" s="2"/>
      <c r="L88" s="2"/>
    </row>
    <row r="89" customFormat="false" ht="15" hidden="false" customHeight="false" outlineLevel="0" collapsed="false">
      <c r="A89" s="2"/>
      <c r="B89" s="2"/>
      <c r="C89" s="2"/>
      <c r="D89" s="2"/>
      <c r="E89" s="2"/>
      <c r="F89" s="2"/>
      <c r="G89" s="2"/>
      <c r="H89" s="2"/>
      <c r="I89" s="2"/>
      <c r="J89" s="2"/>
      <c r="K89" s="2"/>
      <c r="L89" s="2"/>
    </row>
    <row r="90" customFormat="false" ht="15" hidden="false" customHeight="false" outlineLevel="0" collapsed="false">
      <c r="A90" s="2"/>
      <c r="B90" s="2"/>
      <c r="C90" s="2"/>
      <c r="D90" s="2"/>
      <c r="E90" s="2"/>
      <c r="F90" s="2"/>
      <c r="G90" s="2"/>
      <c r="H90" s="2"/>
      <c r="I90" s="2"/>
      <c r="J90" s="2"/>
      <c r="K90" s="2"/>
      <c r="L90" s="2"/>
    </row>
    <row r="91" customFormat="false" ht="15" hidden="false" customHeight="false" outlineLevel="0" collapsed="false">
      <c r="A91" s="2"/>
      <c r="B91" s="2"/>
      <c r="C91" s="2"/>
      <c r="D91" s="2"/>
      <c r="E91" s="2"/>
      <c r="F91" s="2"/>
      <c r="G91" s="2"/>
      <c r="H91" s="2"/>
      <c r="I91" s="2"/>
      <c r="J91" s="2"/>
      <c r="K91" s="2"/>
      <c r="L91" s="2"/>
    </row>
    <row r="92" customFormat="false" ht="15" hidden="false" customHeight="false" outlineLevel="0" collapsed="false">
      <c r="A92" s="2"/>
      <c r="B92" s="2"/>
      <c r="C92" s="2"/>
      <c r="D92" s="2"/>
      <c r="E92" s="2"/>
      <c r="F92" s="2"/>
      <c r="G92" s="2"/>
      <c r="H92" s="2"/>
      <c r="I92" s="2"/>
      <c r="J92" s="2"/>
      <c r="K92" s="2"/>
      <c r="L92" s="2"/>
    </row>
    <row r="93" customFormat="false" ht="15" hidden="false" customHeight="false" outlineLevel="0" collapsed="false">
      <c r="A93" s="2"/>
      <c r="B93" s="2"/>
      <c r="C93" s="2"/>
      <c r="D93" s="2"/>
      <c r="E93" s="2"/>
      <c r="F93" s="2"/>
      <c r="G93" s="2"/>
      <c r="H93" s="2"/>
      <c r="I93" s="2"/>
      <c r="J93" s="2"/>
      <c r="K93" s="2"/>
      <c r="L93" s="2"/>
    </row>
    <row r="94" customFormat="false" ht="15" hidden="false" customHeight="false" outlineLevel="0" collapsed="false">
      <c r="A94" s="2"/>
      <c r="B94" s="2"/>
      <c r="C94" s="2"/>
      <c r="D94" s="2"/>
      <c r="E94" s="2"/>
      <c r="F94" s="2"/>
      <c r="G94" s="2"/>
      <c r="H94" s="2"/>
      <c r="I94" s="2"/>
      <c r="J94" s="2"/>
      <c r="K94" s="2"/>
      <c r="L94" s="2"/>
    </row>
    <row r="95" customFormat="false" ht="15" hidden="false" customHeight="false" outlineLevel="0" collapsed="false">
      <c r="A95" s="2"/>
      <c r="B95" s="2"/>
      <c r="C95" s="2"/>
      <c r="D95" s="2"/>
      <c r="E95" s="2"/>
      <c r="F95" s="2"/>
      <c r="G95" s="2"/>
      <c r="H95" s="2"/>
      <c r="I95" s="2"/>
      <c r="J95" s="2"/>
      <c r="K95" s="2"/>
      <c r="L95" s="2"/>
    </row>
    <row r="96" customFormat="false" ht="15" hidden="false" customHeight="false" outlineLevel="0" collapsed="false">
      <c r="A96" s="2"/>
      <c r="B96" s="2"/>
      <c r="C96" s="2"/>
      <c r="D96" s="2"/>
      <c r="E96" s="2"/>
      <c r="F96" s="2"/>
      <c r="G96" s="2"/>
      <c r="H96" s="2"/>
      <c r="I96" s="2"/>
      <c r="J96" s="2"/>
      <c r="K96" s="2"/>
      <c r="L96" s="2"/>
    </row>
    <row r="97" customFormat="false" ht="15" hidden="false" customHeight="false" outlineLevel="0" collapsed="false">
      <c r="A97" s="2"/>
      <c r="B97" s="2"/>
      <c r="C97" s="2"/>
      <c r="D97" s="2"/>
      <c r="E97" s="2"/>
      <c r="F97" s="2"/>
      <c r="G97" s="2"/>
      <c r="H97" s="2"/>
      <c r="I97" s="2"/>
      <c r="J97" s="2"/>
      <c r="K97" s="2"/>
      <c r="L97" s="2"/>
    </row>
    <row r="98" customFormat="false" ht="15" hidden="false" customHeight="false" outlineLevel="0" collapsed="false">
      <c r="A98" s="2"/>
      <c r="B98" s="2"/>
      <c r="C98" s="2"/>
      <c r="D98" s="2"/>
      <c r="E98" s="2"/>
      <c r="F98" s="2"/>
      <c r="G98" s="2"/>
      <c r="H98" s="2"/>
      <c r="I98" s="2"/>
      <c r="J98" s="2"/>
      <c r="K98" s="2"/>
      <c r="L98" s="2"/>
    </row>
    <row r="99" customFormat="false" ht="15" hidden="false" customHeight="false" outlineLevel="0" collapsed="false">
      <c r="A99" s="2"/>
      <c r="B99" s="2"/>
      <c r="C99" s="2"/>
      <c r="D99" s="2"/>
      <c r="E99" s="2"/>
      <c r="F99" s="2"/>
      <c r="G99" s="2"/>
      <c r="H99" s="2"/>
      <c r="I99" s="2"/>
      <c r="J99" s="2"/>
      <c r="K99" s="2"/>
      <c r="L99" s="2"/>
    </row>
    <row r="100" customFormat="false" ht="15" hidden="false" customHeight="false" outlineLevel="0" collapsed="false">
      <c r="A100" s="2"/>
      <c r="B100" s="2"/>
      <c r="C100" s="2"/>
      <c r="D100" s="2"/>
      <c r="E100" s="2"/>
      <c r="F100" s="2"/>
      <c r="G100" s="2"/>
      <c r="H100" s="2"/>
      <c r="I100" s="2"/>
      <c r="J100" s="2"/>
      <c r="K100" s="2"/>
      <c r="L100" s="2"/>
    </row>
    <row r="101" customFormat="false" ht="15" hidden="false" customHeight="false" outlineLevel="0" collapsed="false">
      <c r="A101" s="2"/>
      <c r="B101" s="2"/>
      <c r="C101" s="2"/>
      <c r="D101" s="2"/>
      <c r="E101" s="2"/>
      <c r="F101" s="2"/>
      <c r="G101" s="2"/>
      <c r="H101" s="2"/>
      <c r="I101" s="2"/>
      <c r="J101" s="2"/>
      <c r="K101" s="2"/>
      <c r="L101" s="2"/>
    </row>
    <row r="102" customFormat="false" ht="15" hidden="false" customHeight="false" outlineLevel="0" collapsed="false">
      <c r="A102" s="2"/>
      <c r="B102" s="2"/>
      <c r="C102" s="2"/>
      <c r="D102" s="2"/>
      <c r="E102" s="2"/>
      <c r="F102" s="2"/>
      <c r="G102" s="2"/>
      <c r="H102" s="2"/>
      <c r="I102" s="2"/>
      <c r="J102" s="2"/>
      <c r="K102" s="2"/>
      <c r="L102" s="2"/>
    </row>
    <row r="103" customFormat="false" ht="15" hidden="false" customHeight="false" outlineLevel="0" collapsed="false">
      <c r="A103" s="2"/>
      <c r="B103" s="2"/>
      <c r="C103" s="2"/>
      <c r="D103" s="2"/>
      <c r="E103" s="2"/>
      <c r="F103" s="2"/>
      <c r="G103" s="2"/>
      <c r="H103" s="2"/>
      <c r="I103" s="2"/>
      <c r="J103" s="2"/>
      <c r="K103" s="2"/>
      <c r="L103" s="2"/>
    </row>
    <row r="104" customFormat="false" ht="15" hidden="false" customHeight="false" outlineLevel="0" collapsed="false">
      <c r="A104" s="2"/>
      <c r="B104" s="2"/>
      <c r="C104" s="2"/>
      <c r="D104" s="2"/>
      <c r="E104" s="2"/>
      <c r="F104" s="2"/>
      <c r="G104" s="2"/>
      <c r="H104" s="2"/>
      <c r="I104" s="2"/>
      <c r="J104" s="2"/>
      <c r="K104" s="2"/>
      <c r="L104" s="2"/>
    </row>
    <row r="105" customFormat="false" ht="15" hidden="false" customHeight="false" outlineLevel="0" collapsed="false">
      <c r="A105" s="2"/>
      <c r="B105" s="2"/>
      <c r="C105" s="2"/>
      <c r="D105" s="2"/>
      <c r="E105" s="2"/>
      <c r="F105" s="2"/>
      <c r="G105" s="2"/>
      <c r="H105" s="2"/>
      <c r="I105" s="2"/>
      <c r="J105" s="2"/>
      <c r="K105" s="2"/>
      <c r="L105" s="2"/>
    </row>
    <row r="106" customFormat="false" ht="15" hidden="false" customHeight="false" outlineLevel="0" collapsed="false">
      <c r="A106" s="2"/>
      <c r="B106" s="2"/>
      <c r="C106" s="2"/>
      <c r="D106" s="2"/>
      <c r="E106" s="2"/>
      <c r="F106" s="2"/>
      <c r="G106" s="2"/>
      <c r="H106" s="2"/>
      <c r="I106" s="2"/>
      <c r="J106" s="2"/>
      <c r="K106" s="2"/>
      <c r="L106" s="2"/>
    </row>
    <row r="107" customFormat="false" ht="15" hidden="false" customHeight="false" outlineLevel="0" collapsed="false">
      <c r="A107" s="2"/>
      <c r="B107" s="2"/>
      <c r="C107" s="2"/>
      <c r="D107" s="2"/>
      <c r="E107" s="2"/>
      <c r="F107" s="2"/>
      <c r="G107" s="2"/>
      <c r="H107" s="2"/>
      <c r="I107" s="2"/>
      <c r="J107" s="2"/>
      <c r="K107" s="2"/>
      <c r="L107" s="2"/>
    </row>
    <row r="108" customFormat="false" ht="15" hidden="false" customHeight="false" outlineLevel="0" collapsed="false">
      <c r="A108" s="2"/>
      <c r="B108" s="2"/>
      <c r="C108" s="2"/>
      <c r="D108" s="2"/>
      <c r="E108" s="2"/>
      <c r="F108" s="2"/>
      <c r="G108" s="2"/>
      <c r="H108" s="2"/>
      <c r="I108" s="2"/>
      <c r="J108" s="2"/>
      <c r="K108" s="2"/>
      <c r="L108" s="2"/>
    </row>
    <row r="109" customFormat="false" ht="15" hidden="false" customHeight="false" outlineLevel="0" collapsed="false">
      <c r="A109" s="2"/>
      <c r="B109" s="2"/>
      <c r="C109" s="2"/>
      <c r="D109" s="2"/>
      <c r="E109" s="2"/>
      <c r="F109" s="2"/>
      <c r="G109" s="2"/>
      <c r="H109" s="2"/>
      <c r="I109" s="2"/>
      <c r="J109" s="2"/>
      <c r="K109" s="2"/>
      <c r="L109" s="2"/>
    </row>
    <row r="110" customFormat="false" ht="15" hidden="false" customHeight="false" outlineLevel="0" collapsed="false">
      <c r="A110" s="2"/>
      <c r="B110" s="2"/>
      <c r="C110" s="2"/>
      <c r="D110" s="2"/>
      <c r="E110" s="2"/>
      <c r="F110" s="2"/>
      <c r="G110" s="2"/>
      <c r="H110" s="2"/>
      <c r="I110" s="2"/>
      <c r="J110" s="2"/>
      <c r="K110" s="2"/>
      <c r="L110" s="2"/>
    </row>
    <row r="111" customFormat="false" ht="15" hidden="false" customHeight="false" outlineLevel="0" collapsed="false">
      <c r="A111" s="2"/>
      <c r="B111" s="2"/>
      <c r="C111" s="2"/>
      <c r="D111" s="2"/>
      <c r="E111" s="2"/>
      <c r="F111" s="2"/>
      <c r="G111" s="2"/>
      <c r="H111" s="2"/>
      <c r="I111" s="2"/>
      <c r="J111" s="2"/>
      <c r="K111" s="2"/>
      <c r="L111" s="2"/>
    </row>
    <row r="112" customFormat="false" ht="15" hidden="false" customHeight="false" outlineLevel="0" collapsed="false">
      <c r="A112" s="2"/>
      <c r="B112" s="2"/>
      <c r="C112" s="2"/>
      <c r="D112" s="2"/>
      <c r="E112" s="2"/>
      <c r="F112" s="2"/>
      <c r="G112" s="2"/>
      <c r="H112" s="2"/>
      <c r="I112" s="2"/>
      <c r="J112" s="2"/>
      <c r="K112" s="2"/>
      <c r="L112" s="2"/>
    </row>
    <row r="113" customFormat="false" ht="15" hidden="false" customHeight="false" outlineLevel="0" collapsed="false">
      <c r="A113" s="2"/>
      <c r="B113" s="2"/>
      <c r="C113" s="2"/>
      <c r="D113" s="2"/>
      <c r="E113" s="2"/>
      <c r="F113" s="2"/>
      <c r="G113" s="2"/>
      <c r="H113" s="2"/>
      <c r="I113" s="2"/>
      <c r="J113" s="2"/>
      <c r="K113" s="2"/>
      <c r="L113" s="2"/>
    </row>
    <row r="114" customFormat="false" ht="15" hidden="false" customHeight="false" outlineLevel="0" collapsed="false">
      <c r="A114" s="2"/>
      <c r="B114" s="2"/>
      <c r="C114" s="2"/>
      <c r="D114" s="2"/>
      <c r="E114" s="2"/>
      <c r="F114" s="2"/>
      <c r="G114" s="2"/>
      <c r="H114" s="2"/>
      <c r="I114" s="2"/>
      <c r="J114" s="2"/>
      <c r="K114" s="2"/>
      <c r="L114" s="2"/>
    </row>
    <row r="115" customFormat="false" ht="15" hidden="false" customHeight="false" outlineLevel="0" collapsed="false">
      <c r="A115" s="2"/>
      <c r="B115" s="2"/>
      <c r="C115" s="2"/>
      <c r="D115" s="2"/>
      <c r="E115" s="2"/>
      <c r="F115" s="2"/>
      <c r="G115" s="2"/>
      <c r="H115" s="2"/>
      <c r="I115" s="2"/>
      <c r="J115" s="2"/>
      <c r="K115" s="2"/>
      <c r="L115" s="2"/>
    </row>
    <row r="116" customFormat="false" ht="15" hidden="false" customHeight="false" outlineLevel="0" collapsed="false">
      <c r="A116" s="2"/>
      <c r="B116" s="2"/>
      <c r="C116" s="2"/>
      <c r="D116" s="2"/>
      <c r="E116" s="2"/>
      <c r="F116" s="2"/>
      <c r="G116" s="2"/>
      <c r="H116" s="2"/>
      <c r="I116" s="2"/>
      <c r="J116" s="2"/>
      <c r="K116" s="2"/>
      <c r="L116" s="2"/>
    </row>
    <row r="117" customFormat="false" ht="15" hidden="false" customHeight="false" outlineLevel="0" collapsed="false">
      <c r="A117" s="2"/>
      <c r="B117" s="2"/>
      <c r="C117" s="2"/>
      <c r="D117" s="2"/>
      <c r="E117" s="2"/>
      <c r="F117" s="2"/>
      <c r="G117" s="2"/>
      <c r="H117" s="2"/>
      <c r="I117" s="2"/>
      <c r="J117" s="2"/>
      <c r="K117" s="2"/>
      <c r="L117" s="2"/>
    </row>
    <row r="118" customFormat="false" ht="15" hidden="false" customHeight="false" outlineLevel="0" collapsed="false">
      <c r="A118" s="2"/>
      <c r="B118" s="2"/>
      <c r="C118" s="2"/>
      <c r="D118" s="2"/>
      <c r="E118" s="2"/>
      <c r="F118" s="2"/>
      <c r="G118" s="2"/>
      <c r="H118" s="2"/>
      <c r="I118" s="2"/>
      <c r="J118" s="2"/>
      <c r="K118" s="2"/>
      <c r="L118" s="2"/>
    </row>
    <row r="119" customFormat="false" ht="15" hidden="false" customHeight="false" outlineLevel="0" collapsed="false">
      <c r="A119" s="2"/>
      <c r="B119" s="2"/>
      <c r="C119" s="2"/>
      <c r="D119" s="2"/>
      <c r="E119" s="2"/>
      <c r="F119" s="2"/>
      <c r="G119" s="2"/>
      <c r="H119" s="2"/>
      <c r="I119" s="2"/>
      <c r="J119" s="2"/>
      <c r="K119" s="2"/>
      <c r="L119" s="2"/>
    </row>
    <row r="120" customFormat="false" ht="15" hidden="false" customHeight="false" outlineLevel="0" collapsed="false">
      <c r="A120" s="2"/>
      <c r="B120" s="2"/>
      <c r="C120" s="2"/>
      <c r="D120" s="2"/>
      <c r="E120" s="2"/>
      <c r="F120" s="2"/>
      <c r="G120" s="2"/>
      <c r="H120" s="2"/>
      <c r="I120" s="2"/>
      <c r="J120" s="2"/>
      <c r="K120" s="2"/>
      <c r="L120" s="2"/>
    </row>
    <row r="121" customFormat="false" ht="15" hidden="false" customHeight="false" outlineLevel="0" collapsed="false">
      <c r="A121" s="2"/>
      <c r="B121" s="2"/>
      <c r="C121" s="2"/>
      <c r="D121" s="2"/>
      <c r="E121" s="2"/>
      <c r="F121" s="2"/>
      <c r="G121" s="2"/>
      <c r="H121" s="2"/>
      <c r="I121" s="2"/>
      <c r="J121" s="2"/>
      <c r="K121" s="2"/>
      <c r="L121" s="2"/>
    </row>
    <row r="122" customFormat="false" ht="15" hidden="false" customHeight="false" outlineLevel="0" collapsed="false">
      <c r="A122" s="2"/>
      <c r="B122" s="2"/>
      <c r="C122" s="2"/>
      <c r="D122" s="2"/>
      <c r="E122" s="2"/>
      <c r="F122" s="2"/>
      <c r="G122" s="2"/>
      <c r="H122" s="2"/>
      <c r="I122" s="2"/>
      <c r="J122" s="2"/>
      <c r="K122" s="2"/>
      <c r="L122" s="2"/>
    </row>
    <row r="123" customFormat="false" ht="15" hidden="false" customHeight="false" outlineLevel="0" collapsed="false">
      <c r="A123" s="2"/>
      <c r="B123" s="2"/>
      <c r="C123" s="2"/>
      <c r="D123" s="2"/>
      <c r="E123" s="2"/>
      <c r="F123" s="2"/>
      <c r="G123" s="2"/>
      <c r="H123" s="2"/>
      <c r="I123" s="2"/>
      <c r="J123" s="2"/>
      <c r="K123" s="2"/>
      <c r="L123" s="2"/>
    </row>
    <row r="124" customFormat="false" ht="15" hidden="false" customHeight="false" outlineLevel="0" collapsed="false">
      <c r="A124" s="2"/>
      <c r="B124" s="2"/>
      <c r="C124" s="2"/>
      <c r="D124" s="2"/>
      <c r="E124" s="2"/>
      <c r="F124" s="2"/>
      <c r="G124" s="2"/>
      <c r="H124" s="2"/>
      <c r="I124" s="2"/>
      <c r="J124" s="2"/>
      <c r="K124" s="2"/>
      <c r="L124" s="2"/>
    </row>
    <row r="125" customFormat="false" ht="15" hidden="false" customHeight="false" outlineLevel="0" collapsed="false">
      <c r="A125" s="2"/>
      <c r="B125" s="2"/>
      <c r="C125" s="2"/>
      <c r="D125" s="2"/>
      <c r="E125" s="2"/>
      <c r="F125" s="2"/>
      <c r="G125" s="2"/>
      <c r="H125" s="2"/>
      <c r="I125" s="2"/>
      <c r="J125" s="2"/>
      <c r="K125" s="2"/>
      <c r="L125" s="2"/>
    </row>
    <row r="126" customFormat="false" ht="15" hidden="false" customHeight="false" outlineLevel="0" collapsed="false">
      <c r="A126" s="2"/>
      <c r="B126" s="2"/>
      <c r="C126" s="2"/>
      <c r="D126" s="2"/>
      <c r="E126" s="2"/>
      <c r="F126" s="2"/>
      <c r="G126" s="2"/>
      <c r="H126" s="2"/>
      <c r="I126" s="2"/>
      <c r="J126" s="2"/>
      <c r="K126" s="2"/>
      <c r="L126" s="2"/>
    </row>
    <row r="127" customFormat="false" ht="15" hidden="false" customHeight="false" outlineLevel="0" collapsed="false">
      <c r="A127" s="2"/>
      <c r="B127" s="2"/>
      <c r="C127" s="2"/>
      <c r="D127" s="2"/>
      <c r="E127" s="2"/>
      <c r="F127" s="2"/>
      <c r="G127" s="2"/>
      <c r="H127" s="2"/>
      <c r="I127" s="2"/>
      <c r="J127" s="2"/>
      <c r="K127" s="2"/>
      <c r="L127" s="2"/>
    </row>
    <row r="128" customFormat="false" ht="15" hidden="false" customHeight="false" outlineLevel="0" collapsed="false">
      <c r="A128" s="2"/>
      <c r="B128" s="2"/>
      <c r="C128" s="2"/>
      <c r="D128" s="2"/>
      <c r="E128" s="2"/>
      <c r="F128" s="2"/>
      <c r="G128" s="2"/>
      <c r="H128" s="2"/>
      <c r="I128" s="2"/>
      <c r="J128" s="2"/>
      <c r="K128" s="2"/>
      <c r="L128" s="2"/>
    </row>
    <row r="129" customFormat="false" ht="15" hidden="false" customHeight="false" outlineLevel="0" collapsed="false">
      <c r="A129" s="2"/>
      <c r="B129" s="2"/>
      <c r="C129" s="2"/>
      <c r="D129" s="2"/>
      <c r="E129" s="2"/>
      <c r="F129" s="2"/>
      <c r="G129" s="2"/>
      <c r="H129" s="2"/>
      <c r="I129" s="2"/>
      <c r="J129" s="2"/>
      <c r="K129" s="2"/>
      <c r="L129" s="2"/>
    </row>
    <row r="130" customFormat="false" ht="15" hidden="false" customHeight="false" outlineLevel="0" collapsed="false">
      <c r="A130" s="2"/>
      <c r="B130" s="2"/>
      <c r="C130" s="2"/>
      <c r="D130" s="2"/>
      <c r="E130" s="2"/>
      <c r="F130" s="2"/>
      <c r="G130" s="2"/>
      <c r="H130" s="2"/>
      <c r="I130" s="2"/>
      <c r="J130" s="2"/>
      <c r="K130" s="2"/>
      <c r="L130" s="2"/>
    </row>
    <row r="131" customFormat="false" ht="15" hidden="false" customHeight="false" outlineLevel="0" collapsed="false">
      <c r="A131" s="2"/>
      <c r="B131" s="2"/>
      <c r="C131" s="2"/>
      <c r="D131" s="2"/>
      <c r="E131" s="2"/>
      <c r="F131" s="2"/>
      <c r="G131" s="2"/>
      <c r="H131" s="2"/>
      <c r="I131" s="2"/>
      <c r="J131" s="2"/>
      <c r="K131" s="2"/>
      <c r="L131" s="2"/>
    </row>
    <row r="132" customFormat="false" ht="15" hidden="false" customHeight="false" outlineLevel="0" collapsed="false">
      <c r="A132" s="2"/>
      <c r="B132" s="2"/>
      <c r="C132" s="2"/>
      <c r="D132" s="2"/>
      <c r="E132" s="2"/>
      <c r="F132" s="2"/>
      <c r="G132" s="2"/>
      <c r="H132" s="2"/>
      <c r="I132" s="2"/>
      <c r="J132" s="2"/>
      <c r="K132" s="2"/>
      <c r="L132" s="2"/>
    </row>
    <row r="133" customFormat="false" ht="15" hidden="false" customHeight="false" outlineLevel="0" collapsed="false">
      <c r="A133" s="2"/>
      <c r="B133" s="2"/>
      <c r="C133" s="2"/>
      <c r="D133" s="2"/>
      <c r="E133" s="2"/>
      <c r="F133" s="2"/>
      <c r="G133" s="2"/>
      <c r="H133" s="2"/>
      <c r="I133" s="2"/>
      <c r="J133" s="2"/>
      <c r="K133" s="2"/>
      <c r="L133" s="2"/>
    </row>
    <row r="134" customFormat="false" ht="15" hidden="false" customHeight="false" outlineLevel="0" collapsed="false">
      <c r="A134" s="2"/>
      <c r="B134" s="2"/>
      <c r="C134" s="2"/>
      <c r="D134" s="2"/>
      <c r="E134" s="2"/>
      <c r="F134" s="2"/>
      <c r="G134" s="2"/>
      <c r="H134" s="2"/>
      <c r="I134" s="2"/>
      <c r="J134" s="2"/>
      <c r="K134" s="2"/>
      <c r="L134" s="2"/>
    </row>
    <row r="135" customFormat="false" ht="15" hidden="false" customHeight="false" outlineLevel="0" collapsed="false">
      <c r="A135" s="2"/>
      <c r="B135" s="2"/>
      <c r="C135" s="2"/>
      <c r="D135" s="2"/>
      <c r="E135" s="2"/>
      <c r="F135" s="2"/>
      <c r="G135" s="2"/>
      <c r="H135" s="2"/>
      <c r="I135" s="2"/>
      <c r="J135" s="2"/>
      <c r="K135" s="2"/>
      <c r="L135" s="2"/>
    </row>
    <row r="136" customFormat="false" ht="15" hidden="false" customHeight="false" outlineLevel="0" collapsed="false">
      <c r="A136" s="2"/>
      <c r="B136" s="2"/>
      <c r="C136" s="2"/>
      <c r="D136" s="2"/>
      <c r="E136" s="2"/>
      <c r="F136" s="2"/>
      <c r="G136" s="2"/>
      <c r="H136" s="2"/>
      <c r="I136" s="2"/>
      <c r="J136" s="2"/>
      <c r="K136" s="2"/>
      <c r="L136" s="2"/>
    </row>
    <row r="137" customFormat="false" ht="15" hidden="false" customHeight="false" outlineLevel="0" collapsed="false">
      <c r="A137" s="2"/>
      <c r="B137" s="2"/>
      <c r="C137" s="2"/>
      <c r="D137" s="2"/>
      <c r="E137" s="2"/>
      <c r="F137" s="2"/>
      <c r="G137" s="2"/>
      <c r="H137" s="2"/>
      <c r="I137" s="2"/>
      <c r="J137" s="2"/>
      <c r="K137" s="2"/>
      <c r="L137" s="2"/>
    </row>
    <row r="138" customFormat="false" ht="15" hidden="false" customHeight="false" outlineLevel="0" collapsed="false">
      <c r="A138" s="2"/>
      <c r="B138" s="2"/>
      <c r="C138" s="2"/>
      <c r="D138" s="2"/>
      <c r="E138" s="2"/>
      <c r="F138" s="2"/>
      <c r="G138" s="2"/>
      <c r="H138" s="2"/>
      <c r="I138" s="2"/>
      <c r="J138" s="2"/>
      <c r="K138" s="2"/>
      <c r="L138" s="2"/>
    </row>
    <row r="139" customFormat="false" ht="15" hidden="false" customHeight="false" outlineLevel="0" collapsed="false">
      <c r="A139" s="2"/>
      <c r="B139" s="2"/>
      <c r="C139" s="2"/>
      <c r="D139" s="2"/>
      <c r="E139" s="2"/>
      <c r="F139" s="2"/>
      <c r="G139" s="2"/>
      <c r="H139" s="2"/>
      <c r="I139" s="2"/>
      <c r="J139" s="2"/>
      <c r="K139" s="2"/>
      <c r="L139" s="2"/>
    </row>
    <row r="140" customFormat="false" ht="15" hidden="false" customHeight="false" outlineLevel="0" collapsed="false">
      <c r="A140" s="2"/>
      <c r="B140" s="2"/>
      <c r="C140" s="2"/>
      <c r="D140" s="2"/>
      <c r="E140" s="2"/>
      <c r="F140" s="2"/>
      <c r="G140" s="2"/>
      <c r="H140" s="2"/>
      <c r="I140" s="2"/>
      <c r="J140" s="2"/>
      <c r="K140" s="2"/>
      <c r="L140" s="2"/>
    </row>
    <row r="141" customFormat="false" ht="15" hidden="false" customHeight="false" outlineLevel="0" collapsed="false">
      <c r="A141" s="2"/>
      <c r="B141" s="2"/>
      <c r="C141" s="2"/>
      <c r="D141" s="2"/>
      <c r="E141" s="2"/>
      <c r="F141" s="2"/>
      <c r="G141" s="2"/>
      <c r="H141" s="2"/>
      <c r="I141" s="2"/>
      <c r="J141" s="2"/>
      <c r="K141" s="2"/>
      <c r="L141" s="2"/>
    </row>
    <row r="142" customFormat="false" ht="15" hidden="false" customHeight="false" outlineLevel="0" collapsed="false">
      <c r="A142" s="2"/>
      <c r="B142" s="2"/>
      <c r="C142" s="2"/>
      <c r="D142" s="2"/>
      <c r="E142" s="2"/>
      <c r="F142" s="2"/>
      <c r="G142" s="2"/>
      <c r="H142" s="2"/>
      <c r="I142" s="2"/>
      <c r="J142" s="2"/>
      <c r="K142" s="2"/>
      <c r="L142" s="2"/>
    </row>
    <row r="143" customFormat="false" ht="15" hidden="false" customHeight="false" outlineLevel="0" collapsed="false">
      <c r="A143" s="2"/>
      <c r="B143" s="2"/>
      <c r="C143" s="2"/>
      <c r="D143" s="2"/>
      <c r="E143" s="2"/>
      <c r="F143" s="2"/>
      <c r="G143" s="2"/>
      <c r="H143" s="2"/>
      <c r="I143" s="2"/>
      <c r="J143" s="2"/>
      <c r="K143" s="2"/>
      <c r="L143" s="2"/>
    </row>
    <row r="144" customFormat="false" ht="15" hidden="false" customHeight="false" outlineLevel="0" collapsed="false">
      <c r="A144" s="2"/>
      <c r="B144" s="2"/>
      <c r="C144" s="2"/>
      <c r="D144" s="2"/>
      <c r="E144" s="2"/>
      <c r="F144" s="2"/>
      <c r="G144" s="2"/>
      <c r="H144" s="2"/>
      <c r="I144" s="2"/>
      <c r="J144" s="2"/>
      <c r="K144" s="2"/>
      <c r="L144" s="2"/>
    </row>
    <row r="145" customFormat="false" ht="15" hidden="false" customHeight="false" outlineLevel="0" collapsed="false">
      <c r="A145" s="2"/>
      <c r="B145" s="2"/>
      <c r="C145" s="2"/>
      <c r="D145" s="2"/>
      <c r="E145" s="2"/>
      <c r="F145" s="2"/>
      <c r="G145" s="2"/>
      <c r="H145" s="2"/>
      <c r="I145" s="2"/>
      <c r="J145" s="2"/>
      <c r="K145" s="2"/>
      <c r="L145" s="2"/>
    </row>
    <row r="146" customFormat="false" ht="15" hidden="false" customHeight="false" outlineLevel="0" collapsed="false">
      <c r="A146" s="2"/>
      <c r="B146" s="2"/>
      <c r="C146" s="2"/>
      <c r="D146" s="2"/>
      <c r="E146" s="2"/>
      <c r="F146" s="2"/>
      <c r="G146" s="2"/>
      <c r="H146" s="2"/>
      <c r="I146" s="2"/>
      <c r="J146" s="2"/>
      <c r="K146" s="2"/>
      <c r="L146" s="2"/>
    </row>
    <row r="147" customFormat="false" ht="15" hidden="false" customHeight="false" outlineLevel="0" collapsed="false">
      <c r="A147" s="2"/>
      <c r="B147" s="2"/>
      <c r="C147" s="2"/>
      <c r="D147" s="2"/>
      <c r="E147" s="2"/>
      <c r="F147" s="2"/>
      <c r="G147" s="2"/>
      <c r="H147" s="2"/>
      <c r="I147" s="2"/>
      <c r="J147" s="2"/>
      <c r="K147" s="2"/>
      <c r="L147" s="2"/>
    </row>
    <row r="148" customFormat="false" ht="15" hidden="false" customHeight="false" outlineLevel="0" collapsed="false">
      <c r="A148" s="2"/>
      <c r="B148" s="2"/>
      <c r="C148" s="2"/>
      <c r="D148" s="2"/>
      <c r="E148" s="2"/>
      <c r="F148" s="2"/>
      <c r="G148" s="2"/>
      <c r="H148" s="2"/>
      <c r="I148" s="2"/>
      <c r="J148" s="2"/>
      <c r="K148" s="2"/>
      <c r="L148" s="2"/>
    </row>
    <row r="149" customFormat="false" ht="15" hidden="false" customHeight="false" outlineLevel="0" collapsed="false">
      <c r="A149" s="2"/>
      <c r="B149" s="2"/>
      <c r="C149" s="2"/>
      <c r="D149" s="2"/>
      <c r="E149" s="2"/>
      <c r="F149" s="2"/>
      <c r="G149" s="2"/>
      <c r="H149" s="2"/>
      <c r="I149" s="2"/>
      <c r="J149" s="2"/>
      <c r="K149" s="2"/>
      <c r="L149" s="2"/>
    </row>
    <row r="150" customFormat="false" ht="15" hidden="false" customHeight="false" outlineLevel="0" collapsed="false">
      <c r="A150" s="2"/>
      <c r="B150" s="2"/>
      <c r="C150" s="2"/>
      <c r="D150" s="2"/>
      <c r="E150" s="2"/>
      <c r="F150" s="2"/>
      <c r="G150" s="2"/>
      <c r="H150" s="2"/>
      <c r="I150" s="2"/>
      <c r="J150" s="2"/>
      <c r="K150" s="2"/>
      <c r="L150" s="2"/>
    </row>
    <row r="151" customFormat="false" ht="15" hidden="false" customHeight="false" outlineLevel="0" collapsed="false">
      <c r="A151" s="2"/>
      <c r="B151" s="2"/>
      <c r="C151" s="2"/>
      <c r="D151" s="2"/>
      <c r="E151" s="2"/>
      <c r="F151" s="2"/>
      <c r="G151" s="2"/>
      <c r="H151" s="2"/>
      <c r="I151" s="2"/>
      <c r="J151" s="2"/>
      <c r="K151" s="2"/>
      <c r="L151" s="2"/>
    </row>
    <row r="152" customFormat="false" ht="15" hidden="false" customHeight="false" outlineLevel="0" collapsed="false">
      <c r="A152" s="2"/>
      <c r="B152" s="2"/>
      <c r="C152" s="2"/>
      <c r="D152" s="2"/>
      <c r="E152" s="2"/>
      <c r="F152" s="2"/>
      <c r="G152" s="2"/>
      <c r="H152" s="2"/>
      <c r="I152" s="2"/>
      <c r="J152" s="2"/>
      <c r="K152" s="2"/>
      <c r="L152" s="2"/>
    </row>
    <row r="153" customFormat="false" ht="15" hidden="false" customHeight="false" outlineLevel="0" collapsed="false">
      <c r="A153" s="2"/>
      <c r="B153" s="2"/>
      <c r="C153" s="2"/>
      <c r="D153" s="2"/>
      <c r="E153" s="2"/>
      <c r="F153" s="2"/>
      <c r="G153" s="2"/>
      <c r="H153" s="2"/>
      <c r="I153" s="2"/>
      <c r="J153" s="2"/>
      <c r="K153" s="2"/>
      <c r="L153" s="2"/>
    </row>
    <row r="154" customFormat="false" ht="15" hidden="false" customHeight="false" outlineLevel="0" collapsed="false">
      <c r="A154" s="2"/>
      <c r="B154" s="2"/>
      <c r="C154" s="2"/>
      <c r="D154" s="2"/>
      <c r="E154" s="2"/>
      <c r="F154" s="2"/>
      <c r="G154" s="2"/>
      <c r="H154" s="2"/>
      <c r="I154" s="2"/>
      <c r="J154" s="2"/>
      <c r="K154" s="2"/>
      <c r="L154" s="2"/>
    </row>
    <row r="155" customFormat="false" ht="15" hidden="false" customHeight="false" outlineLevel="0" collapsed="false">
      <c r="A155" s="2"/>
      <c r="B155" s="2"/>
      <c r="C155" s="2"/>
      <c r="D155" s="2"/>
      <c r="E155" s="2"/>
      <c r="F155" s="2"/>
      <c r="G155" s="2"/>
      <c r="H155" s="2"/>
      <c r="I155" s="2"/>
      <c r="J155" s="2"/>
      <c r="K155" s="2"/>
      <c r="L155" s="2"/>
    </row>
    <row r="156" customFormat="false" ht="15" hidden="false" customHeight="false" outlineLevel="0" collapsed="false">
      <c r="A156" s="2"/>
      <c r="B156" s="2"/>
      <c r="C156" s="2"/>
      <c r="D156" s="2"/>
      <c r="E156" s="2"/>
      <c r="F156" s="2"/>
      <c r="G156" s="2"/>
      <c r="H156" s="2"/>
      <c r="I156" s="2"/>
      <c r="J156" s="2"/>
      <c r="K156" s="2"/>
      <c r="L156" s="2"/>
    </row>
    <row r="157" customFormat="false" ht="15" hidden="false" customHeight="false" outlineLevel="0" collapsed="false">
      <c r="A157" s="2"/>
      <c r="B157" s="2"/>
      <c r="C157" s="2"/>
      <c r="D157" s="2"/>
      <c r="E157" s="2"/>
      <c r="F157" s="2"/>
      <c r="G157" s="2"/>
      <c r="H157" s="2"/>
      <c r="I157" s="2"/>
      <c r="J157" s="2"/>
      <c r="K157" s="2"/>
      <c r="L157" s="2"/>
    </row>
    <row r="158" customFormat="false" ht="15" hidden="false" customHeight="false" outlineLevel="0" collapsed="false">
      <c r="A158" s="2"/>
      <c r="B158" s="2"/>
      <c r="C158" s="2"/>
      <c r="D158" s="2"/>
      <c r="E158" s="2"/>
      <c r="F158" s="2"/>
      <c r="G158" s="2"/>
      <c r="H158" s="2"/>
      <c r="I158" s="2"/>
      <c r="J158" s="2"/>
      <c r="K158" s="2"/>
      <c r="L158" s="2"/>
    </row>
    <row r="159" customFormat="false" ht="15" hidden="false" customHeight="false" outlineLevel="0" collapsed="false">
      <c r="A159" s="2"/>
      <c r="B159" s="2"/>
      <c r="C159" s="2"/>
      <c r="D159" s="2"/>
      <c r="E159" s="2"/>
      <c r="F159" s="2"/>
      <c r="G159" s="2"/>
      <c r="H159" s="2"/>
      <c r="I159" s="2"/>
      <c r="J159" s="2"/>
      <c r="K159" s="2"/>
      <c r="L159" s="2"/>
    </row>
    <row r="160" customFormat="false" ht="15" hidden="false" customHeight="false" outlineLevel="0" collapsed="false">
      <c r="A160" s="2"/>
      <c r="B160" s="2"/>
      <c r="C160" s="2"/>
      <c r="D160" s="2"/>
      <c r="E160" s="2"/>
      <c r="F160" s="2"/>
      <c r="G160" s="2"/>
      <c r="H160" s="2"/>
      <c r="I160" s="2"/>
      <c r="J160" s="2"/>
      <c r="K160" s="2"/>
      <c r="L160" s="2"/>
    </row>
    <row r="161" customFormat="false" ht="15" hidden="false" customHeight="false" outlineLevel="0" collapsed="false">
      <c r="A161" s="2"/>
      <c r="B161" s="2"/>
      <c r="C161" s="2"/>
      <c r="D161" s="2"/>
      <c r="E161" s="2"/>
      <c r="F161" s="2"/>
      <c r="G161" s="2"/>
      <c r="H161" s="2"/>
      <c r="I161" s="2"/>
      <c r="J161" s="2"/>
      <c r="K161" s="2"/>
      <c r="L161" s="2"/>
    </row>
    <row r="162" customFormat="false" ht="15" hidden="false" customHeight="false" outlineLevel="0" collapsed="false">
      <c r="A162" s="2"/>
      <c r="B162" s="2"/>
      <c r="C162" s="2"/>
      <c r="D162" s="2"/>
      <c r="E162" s="2"/>
      <c r="F162" s="2"/>
      <c r="G162" s="2"/>
      <c r="H162" s="2"/>
      <c r="I162" s="2"/>
      <c r="J162" s="2"/>
      <c r="K162" s="2"/>
      <c r="L162" s="2"/>
    </row>
    <row r="163" customFormat="false" ht="15" hidden="false" customHeight="false" outlineLevel="0" collapsed="false">
      <c r="A163" s="2"/>
      <c r="B163" s="2"/>
      <c r="C163" s="2"/>
      <c r="D163" s="2"/>
      <c r="E163" s="2"/>
      <c r="F163" s="2"/>
      <c r="G163" s="2"/>
      <c r="H163" s="2"/>
      <c r="I163" s="2"/>
      <c r="J163" s="2"/>
      <c r="K163" s="2"/>
      <c r="L163" s="2"/>
    </row>
    <row r="164" customFormat="false" ht="15" hidden="false" customHeight="false" outlineLevel="0" collapsed="false">
      <c r="A164" s="2"/>
      <c r="B164" s="2"/>
      <c r="C164" s="2"/>
      <c r="D164" s="2"/>
      <c r="E164" s="2"/>
      <c r="F164" s="2"/>
      <c r="G164" s="2"/>
      <c r="H164" s="2"/>
      <c r="I164" s="2"/>
      <c r="J164" s="2"/>
      <c r="K164" s="2"/>
      <c r="L164" s="2"/>
    </row>
    <row r="165" customFormat="false" ht="15" hidden="false" customHeight="false" outlineLevel="0" collapsed="false">
      <c r="A165" s="2"/>
      <c r="B165" s="2"/>
      <c r="C165" s="2"/>
      <c r="D165" s="2"/>
      <c r="E165" s="2"/>
      <c r="F165" s="2"/>
      <c r="G165" s="2"/>
      <c r="H165" s="2"/>
      <c r="I165" s="2"/>
      <c r="J165" s="2"/>
      <c r="K165" s="2"/>
      <c r="L165" s="2"/>
    </row>
    <row r="166" customFormat="false" ht="15" hidden="false" customHeight="false" outlineLevel="0" collapsed="false">
      <c r="A166" s="2"/>
      <c r="B166" s="2"/>
      <c r="C166" s="2"/>
      <c r="D166" s="2"/>
      <c r="E166" s="2"/>
      <c r="F166" s="2"/>
      <c r="G166" s="2"/>
      <c r="H166" s="2"/>
      <c r="I166" s="2"/>
      <c r="J166" s="2"/>
      <c r="K166" s="2"/>
      <c r="L166" s="2"/>
    </row>
    <row r="167" customFormat="false" ht="15" hidden="false" customHeight="false" outlineLevel="0" collapsed="false">
      <c r="A167" s="2"/>
      <c r="B167" s="2"/>
      <c r="C167" s="2"/>
      <c r="D167" s="2"/>
      <c r="E167" s="2"/>
      <c r="F167" s="2"/>
      <c r="G167" s="2"/>
      <c r="H167" s="2"/>
      <c r="I167" s="2"/>
      <c r="J167" s="2"/>
      <c r="K167" s="2"/>
      <c r="L167" s="2"/>
    </row>
    <row r="168" customFormat="false" ht="15" hidden="false" customHeight="false" outlineLevel="0" collapsed="false">
      <c r="A168" s="2"/>
      <c r="B168" s="2"/>
      <c r="C168" s="2"/>
      <c r="D168" s="2"/>
      <c r="E168" s="2"/>
      <c r="F168" s="2"/>
      <c r="G168" s="2"/>
      <c r="H168" s="2"/>
      <c r="I168" s="2"/>
      <c r="J168" s="2"/>
      <c r="K168" s="2"/>
      <c r="L168" s="2"/>
    </row>
    <row r="169" customFormat="false" ht="15" hidden="false" customHeight="false" outlineLevel="0" collapsed="false">
      <c r="A169" s="2"/>
      <c r="B169" s="2"/>
      <c r="C169" s="2"/>
      <c r="D169" s="2"/>
      <c r="E169" s="2"/>
      <c r="F169" s="2"/>
      <c r="G169" s="2"/>
      <c r="H169" s="2"/>
      <c r="I169" s="2"/>
      <c r="J169" s="2"/>
      <c r="K169" s="2"/>
      <c r="L169" s="2"/>
    </row>
    <row r="170" customFormat="false" ht="15" hidden="false" customHeight="false" outlineLevel="0" collapsed="false">
      <c r="A170" s="2"/>
      <c r="B170" s="2"/>
      <c r="C170" s="2"/>
      <c r="D170" s="2"/>
      <c r="E170" s="2"/>
      <c r="F170" s="2"/>
      <c r="G170" s="2"/>
      <c r="H170" s="2"/>
      <c r="I170" s="2"/>
      <c r="J170" s="2"/>
      <c r="K170" s="2"/>
      <c r="L170" s="2"/>
    </row>
    <row r="171" customFormat="false" ht="15" hidden="false" customHeight="false" outlineLevel="0" collapsed="false">
      <c r="A171" s="2"/>
      <c r="B171" s="2"/>
      <c r="C171" s="2"/>
      <c r="D171" s="2"/>
      <c r="E171" s="2"/>
      <c r="F171" s="2"/>
      <c r="G171" s="2"/>
      <c r="H171" s="2"/>
      <c r="I171" s="2"/>
      <c r="J171" s="2"/>
      <c r="K171" s="2"/>
      <c r="L171" s="2"/>
    </row>
    <row r="172" customFormat="false" ht="15" hidden="false" customHeight="false" outlineLevel="0" collapsed="false">
      <c r="A172" s="2"/>
      <c r="B172" s="2"/>
      <c r="C172" s="2"/>
      <c r="D172" s="2"/>
      <c r="E172" s="2"/>
      <c r="F172" s="2"/>
      <c r="G172" s="2"/>
      <c r="H172" s="2"/>
      <c r="I172" s="2"/>
      <c r="J172" s="2"/>
      <c r="K172" s="2"/>
      <c r="L172" s="2"/>
    </row>
    <row r="173" customFormat="false" ht="15" hidden="false" customHeight="false" outlineLevel="0" collapsed="false">
      <c r="A173" s="2"/>
      <c r="B173" s="2"/>
      <c r="C173" s="2"/>
      <c r="D173" s="2"/>
      <c r="E173" s="2"/>
      <c r="F173" s="2"/>
      <c r="G173" s="2"/>
      <c r="H173" s="2"/>
      <c r="I173" s="2"/>
      <c r="J173" s="2"/>
      <c r="K173" s="2"/>
      <c r="L173" s="2"/>
    </row>
    <row r="174" customFormat="false" ht="15" hidden="false" customHeight="false" outlineLevel="0" collapsed="false">
      <c r="A174" s="2"/>
      <c r="B174" s="2"/>
      <c r="C174" s="2"/>
      <c r="D174" s="2"/>
      <c r="E174" s="2"/>
      <c r="F174" s="2"/>
      <c r="G174" s="2"/>
      <c r="H174" s="2"/>
      <c r="I174" s="2"/>
      <c r="J174" s="2"/>
      <c r="K174" s="2"/>
      <c r="L174" s="2"/>
    </row>
    <row r="175" customFormat="false" ht="15" hidden="false" customHeight="false" outlineLevel="0" collapsed="false">
      <c r="A175" s="2"/>
      <c r="B175" s="2"/>
      <c r="C175" s="2"/>
      <c r="D175" s="2"/>
      <c r="E175" s="2"/>
      <c r="F175" s="2"/>
      <c r="G175" s="2"/>
      <c r="H175" s="2"/>
      <c r="I175" s="2"/>
      <c r="J175" s="2"/>
      <c r="K175" s="2"/>
      <c r="L175" s="2"/>
    </row>
    <row r="176" customFormat="false" ht="15" hidden="false" customHeight="false" outlineLevel="0" collapsed="false">
      <c r="A176" s="2"/>
      <c r="B176" s="2"/>
      <c r="C176" s="2"/>
      <c r="D176" s="2"/>
      <c r="E176" s="2"/>
      <c r="F176" s="2"/>
      <c r="G176" s="2"/>
      <c r="H176" s="2"/>
      <c r="I176" s="2"/>
      <c r="J176" s="2"/>
      <c r="K176" s="2"/>
      <c r="L176" s="2"/>
    </row>
    <row r="177" customFormat="false" ht="15" hidden="false" customHeight="false" outlineLevel="0" collapsed="false">
      <c r="A177" s="2"/>
      <c r="B177" s="2"/>
      <c r="C177" s="2"/>
      <c r="D177" s="2"/>
      <c r="E177" s="2"/>
      <c r="F177" s="2"/>
      <c r="G177" s="2"/>
      <c r="H177" s="2"/>
      <c r="I177" s="2"/>
      <c r="J177" s="2"/>
      <c r="K177" s="2"/>
      <c r="L177" s="2"/>
    </row>
    <row r="178" customFormat="false" ht="15" hidden="false" customHeight="false" outlineLevel="0" collapsed="false">
      <c r="A178" s="2"/>
      <c r="B178" s="2"/>
      <c r="C178" s="2"/>
      <c r="D178" s="2"/>
      <c r="E178" s="2"/>
      <c r="F178" s="2"/>
      <c r="G178" s="2"/>
      <c r="H178" s="2"/>
      <c r="I178" s="2"/>
      <c r="J178" s="2"/>
      <c r="K178" s="2"/>
      <c r="L178" s="2"/>
    </row>
    <row r="179" customFormat="false" ht="15" hidden="false" customHeight="false" outlineLevel="0" collapsed="false">
      <c r="A179" s="2"/>
      <c r="B179" s="2"/>
      <c r="C179" s="2"/>
      <c r="D179" s="2"/>
      <c r="E179" s="2"/>
      <c r="F179" s="2"/>
      <c r="G179" s="2"/>
      <c r="H179" s="2"/>
      <c r="I179" s="2"/>
      <c r="J179" s="2"/>
      <c r="K179" s="2"/>
      <c r="L179" s="2"/>
    </row>
    <row r="180" customFormat="false" ht="15" hidden="false" customHeight="false" outlineLevel="0" collapsed="false">
      <c r="A180" s="2"/>
      <c r="B180" s="2"/>
      <c r="C180" s="2"/>
      <c r="D180" s="2"/>
      <c r="E180" s="2"/>
      <c r="F180" s="2"/>
      <c r="G180" s="2"/>
      <c r="H180" s="2"/>
      <c r="I180" s="2"/>
      <c r="J180" s="2"/>
      <c r="K180" s="2"/>
      <c r="L180" s="2"/>
    </row>
    <row r="181" customFormat="false" ht="15" hidden="false" customHeight="false" outlineLevel="0" collapsed="false">
      <c r="A181" s="2"/>
      <c r="B181" s="2"/>
      <c r="C181" s="2"/>
      <c r="D181" s="2"/>
      <c r="E181" s="2"/>
      <c r="F181" s="2"/>
      <c r="G181" s="2"/>
      <c r="H181" s="2"/>
      <c r="I181" s="2"/>
      <c r="J181" s="2"/>
      <c r="K181" s="2"/>
      <c r="L181" s="2"/>
    </row>
    <row r="182" customFormat="false" ht="15" hidden="false" customHeight="false" outlineLevel="0" collapsed="false">
      <c r="A182" s="2"/>
      <c r="B182" s="2"/>
      <c r="C182" s="2"/>
      <c r="D182" s="2"/>
      <c r="E182" s="2"/>
      <c r="F182" s="2"/>
      <c r="G182" s="2"/>
      <c r="H182" s="2"/>
      <c r="I182" s="2"/>
      <c r="J182" s="2"/>
      <c r="K182" s="2"/>
      <c r="L182" s="2"/>
    </row>
    <row r="183" customFormat="false" ht="15" hidden="false" customHeight="false" outlineLevel="0" collapsed="false">
      <c r="A183" s="2"/>
      <c r="B183" s="2"/>
      <c r="C183" s="2"/>
      <c r="D183" s="2"/>
      <c r="E183" s="2"/>
      <c r="F183" s="2"/>
      <c r="G183" s="2"/>
      <c r="H183" s="2"/>
      <c r="I183" s="2"/>
      <c r="J183" s="2"/>
      <c r="K183" s="2"/>
      <c r="L183" s="2"/>
    </row>
    <row r="184" customFormat="false" ht="15" hidden="false" customHeight="false" outlineLevel="0" collapsed="false">
      <c r="A184" s="2"/>
      <c r="B184" s="2"/>
      <c r="C184" s="2"/>
      <c r="D184" s="2"/>
      <c r="E184" s="2"/>
      <c r="F184" s="2"/>
      <c r="G184" s="2"/>
      <c r="H184" s="2"/>
      <c r="I184" s="2"/>
      <c r="J184" s="2"/>
      <c r="K184" s="2"/>
      <c r="L184" s="2"/>
    </row>
    <row r="185" customFormat="false" ht="15" hidden="false" customHeight="false" outlineLevel="0" collapsed="false">
      <c r="A185" s="2"/>
      <c r="B185" s="2"/>
      <c r="C185" s="2"/>
      <c r="D185" s="2"/>
      <c r="E185" s="2"/>
      <c r="F185" s="2"/>
      <c r="G185" s="2"/>
      <c r="H185" s="2"/>
      <c r="I185" s="2"/>
      <c r="J185" s="2"/>
      <c r="K185" s="2"/>
      <c r="L185" s="2"/>
    </row>
    <row r="186" customFormat="false" ht="15" hidden="false" customHeight="false" outlineLevel="0" collapsed="false">
      <c r="A186" s="2"/>
      <c r="B186" s="2"/>
      <c r="C186" s="2"/>
      <c r="D186" s="2"/>
      <c r="E186" s="2"/>
      <c r="F186" s="2"/>
      <c r="G186" s="2"/>
      <c r="H186" s="2"/>
      <c r="I186" s="2"/>
      <c r="J186" s="2"/>
      <c r="K186" s="2"/>
      <c r="L186" s="2"/>
    </row>
    <row r="187" customFormat="false" ht="15" hidden="false" customHeight="false" outlineLevel="0" collapsed="false">
      <c r="A187" s="2"/>
      <c r="B187" s="2"/>
      <c r="C187" s="2"/>
      <c r="D187" s="2"/>
      <c r="E187" s="2"/>
      <c r="F187" s="2"/>
      <c r="G187" s="2"/>
      <c r="H187" s="2"/>
      <c r="I187" s="2"/>
      <c r="J187" s="2"/>
      <c r="K187" s="2"/>
      <c r="L187" s="2"/>
    </row>
    <row r="188" customFormat="false" ht="15" hidden="false" customHeight="false" outlineLevel="0" collapsed="false">
      <c r="A188" s="2"/>
      <c r="B188" s="2"/>
      <c r="C188" s="2"/>
      <c r="D188" s="2"/>
      <c r="E188" s="2"/>
      <c r="F188" s="2"/>
      <c r="G188" s="2"/>
      <c r="H188" s="2"/>
      <c r="I188" s="2"/>
      <c r="J188" s="2"/>
      <c r="K188" s="2"/>
      <c r="L188" s="2"/>
    </row>
    <row r="189" customFormat="false" ht="15" hidden="false" customHeight="false" outlineLevel="0" collapsed="false">
      <c r="A189" s="2"/>
      <c r="B189" s="2"/>
      <c r="C189" s="2"/>
      <c r="D189" s="2"/>
      <c r="E189" s="2"/>
      <c r="F189" s="2"/>
      <c r="G189" s="2"/>
      <c r="H189" s="2"/>
      <c r="I189" s="2"/>
      <c r="J189" s="2"/>
      <c r="K189" s="2"/>
      <c r="L189" s="2"/>
    </row>
    <row r="190" customFormat="false" ht="15" hidden="false" customHeight="false" outlineLevel="0" collapsed="false">
      <c r="A190" s="2"/>
      <c r="B190" s="2"/>
      <c r="C190" s="2"/>
      <c r="D190" s="2"/>
      <c r="E190" s="2"/>
      <c r="F190" s="2"/>
      <c r="G190" s="2"/>
      <c r="H190" s="2"/>
      <c r="I190" s="2"/>
      <c r="J190" s="2"/>
      <c r="K190" s="2"/>
      <c r="L190" s="2"/>
    </row>
    <row r="191" customFormat="false" ht="15" hidden="false" customHeight="false" outlineLevel="0" collapsed="false">
      <c r="A191" s="2"/>
      <c r="B191" s="2"/>
      <c r="C191" s="2"/>
      <c r="D191" s="2"/>
      <c r="E191" s="2"/>
      <c r="F191" s="2"/>
      <c r="G191" s="2"/>
      <c r="H191" s="2"/>
      <c r="I191" s="2"/>
      <c r="J191" s="2"/>
      <c r="K191" s="2"/>
      <c r="L191" s="2"/>
    </row>
    <row r="192" customFormat="false" ht="15" hidden="false" customHeight="false" outlineLevel="0" collapsed="false">
      <c r="A192" s="2"/>
      <c r="B192" s="2"/>
      <c r="C192" s="2"/>
      <c r="D192" s="2"/>
      <c r="E192" s="2"/>
      <c r="F192" s="2"/>
      <c r="G192" s="2"/>
      <c r="H192" s="2"/>
      <c r="I192" s="2"/>
      <c r="J192" s="2"/>
      <c r="K192" s="2"/>
      <c r="L192" s="2"/>
    </row>
    <row r="193" customFormat="false" ht="15" hidden="false" customHeight="false" outlineLevel="0" collapsed="false">
      <c r="A193" s="2"/>
      <c r="B193" s="2"/>
      <c r="C193" s="2"/>
      <c r="D193" s="2"/>
      <c r="E193" s="2"/>
      <c r="F193" s="2"/>
      <c r="G193" s="2"/>
      <c r="H193" s="2"/>
      <c r="I193" s="2"/>
      <c r="J193" s="2"/>
      <c r="K193" s="2"/>
      <c r="L193" s="2"/>
    </row>
    <row r="194" customFormat="false" ht="15" hidden="false" customHeight="false" outlineLevel="0" collapsed="false">
      <c r="A194" s="2"/>
      <c r="B194" s="2"/>
      <c r="C194" s="2"/>
      <c r="D194" s="2"/>
      <c r="E194" s="2"/>
      <c r="F194" s="2"/>
      <c r="G194" s="2"/>
      <c r="H194" s="2"/>
      <c r="I194" s="2"/>
      <c r="J194" s="2"/>
      <c r="K194" s="2"/>
      <c r="L194" s="2"/>
    </row>
    <row r="195" customFormat="false" ht="15" hidden="false" customHeight="false" outlineLevel="0" collapsed="false">
      <c r="A195" s="2"/>
      <c r="B195" s="2"/>
      <c r="C195" s="2"/>
      <c r="D195" s="2"/>
      <c r="E195" s="2"/>
      <c r="F195" s="2"/>
      <c r="G195" s="2"/>
      <c r="H195" s="2"/>
      <c r="I195" s="2"/>
      <c r="J195" s="2"/>
      <c r="K195" s="2"/>
      <c r="L195" s="2"/>
    </row>
    <row r="196" customFormat="false" ht="15" hidden="false" customHeight="false" outlineLevel="0" collapsed="false">
      <c r="A196" s="2"/>
      <c r="B196" s="2"/>
      <c r="C196" s="2"/>
      <c r="D196" s="2"/>
      <c r="E196" s="2"/>
      <c r="F196" s="2"/>
      <c r="G196" s="2"/>
      <c r="H196" s="2"/>
      <c r="I196" s="2"/>
      <c r="J196" s="2"/>
      <c r="K196" s="2"/>
      <c r="L196" s="2"/>
    </row>
    <row r="197" customFormat="false" ht="15" hidden="false" customHeight="false" outlineLevel="0" collapsed="false">
      <c r="A197" s="2"/>
      <c r="B197" s="2"/>
      <c r="C197" s="2"/>
      <c r="D197" s="2"/>
      <c r="E197" s="2"/>
      <c r="F197" s="2"/>
      <c r="G197" s="2"/>
      <c r="H197" s="2"/>
      <c r="I197" s="2"/>
      <c r="J197" s="2"/>
      <c r="K197" s="2"/>
      <c r="L197" s="2"/>
    </row>
    <row r="198" customFormat="false" ht="15" hidden="false" customHeight="false" outlineLevel="0" collapsed="false">
      <c r="A198" s="2"/>
      <c r="B198" s="2"/>
      <c r="C198" s="2"/>
      <c r="D198" s="2"/>
      <c r="E198" s="2"/>
      <c r="F198" s="2"/>
      <c r="G198" s="2"/>
      <c r="H198" s="2"/>
      <c r="I198" s="2"/>
      <c r="J198" s="2"/>
      <c r="K198" s="2"/>
      <c r="L198" s="2"/>
    </row>
    <row r="199" customFormat="false" ht="15" hidden="false" customHeight="false" outlineLevel="0" collapsed="false">
      <c r="A199" s="2"/>
      <c r="B199" s="2"/>
      <c r="C199" s="2"/>
      <c r="D199" s="2"/>
      <c r="E199" s="2"/>
      <c r="F199" s="2"/>
      <c r="G199" s="2"/>
      <c r="H199" s="2"/>
      <c r="I199" s="2"/>
      <c r="J199" s="2"/>
      <c r="K199" s="2"/>
      <c r="L199" s="2"/>
    </row>
    <row r="200" customFormat="false" ht="15" hidden="false" customHeight="false" outlineLevel="0" collapsed="false">
      <c r="A200" s="2"/>
      <c r="B200" s="2"/>
      <c r="C200" s="2"/>
      <c r="D200" s="2"/>
      <c r="E200" s="2"/>
      <c r="F200" s="2"/>
      <c r="G200" s="2"/>
      <c r="H200" s="2"/>
      <c r="I200" s="2"/>
      <c r="J200" s="2"/>
      <c r="K200" s="2"/>
      <c r="L200" s="2"/>
    </row>
    <row r="201" customFormat="false" ht="15" hidden="false" customHeight="false" outlineLevel="0" collapsed="false">
      <c r="A201" s="2"/>
      <c r="B201" s="2"/>
      <c r="C201" s="2"/>
      <c r="D201" s="2"/>
      <c r="E201" s="2"/>
      <c r="F201" s="2"/>
      <c r="G201" s="2"/>
      <c r="H201" s="2"/>
      <c r="I201" s="2"/>
      <c r="J201" s="2"/>
      <c r="K201" s="2"/>
      <c r="L201" s="2"/>
    </row>
    <row r="202" customFormat="false" ht="15" hidden="false" customHeight="false" outlineLevel="0" collapsed="false">
      <c r="A202" s="2"/>
      <c r="B202" s="2"/>
      <c r="C202" s="2"/>
      <c r="D202" s="2"/>
      <c r="E202" s="2"/>
      <c r="F202" s="2"/>
      <c r="G202" s="2"/>
      <c r="H202" s="2"/>
      <c r="I202" s="2"/>
      <c r="J202" s="2"/>
      <c r="K202" s="2"/>
      <c r="L202" s="2"/>
    </row>
    <row r="203" customFormat="false" ht="15" hidden="false" customHeight="false" outlineLevel="0" collapsed="false">
      <c r="A203" s="2"/>
      <c r="B203" s="2"/>
      <c r="C203" s="2"/>
      <c r="D203" s="2"/>
      <c r="E203" s="2"/>
      <c r="F203" s="2"/>
      <c r="G203" s="2"/>
      <c r="H203" s="2"/>
      <c r="I203" s="2"/>
      <c r="J203" s="2"/>
      <c r="K203" s="2"/>
      <c r="L203" s="2"/>
    </row>
    <row r="204" customFormat="false" ht="15" hidden="false" customHeight="false" outlineLevel="0" collapsed="false">
      <c r="A204" s="2"/>
      <c r="B204" s="2"/>
      <c r="C204" s="2"/>
      <c r="D204" s="2"/>
      <c r="E204" s="2"/>
      <c r="F204" s="2"/>
      <c r="G204" s="2"/>
      <c r="H204" s="2"/>
      <c r="I204" s="2"/>
      <c r="J204" s="2"/>
      <c r="K204" s="2"/>
      <c r="L204" s="2"/>
    </row>
    <row r="205" customFormat="false" ht="15" hidden="false" customHeight="false" outlineLevel="0" collapsed="false">
      <c r="A205" s="2"/>
      <c r="B205" s="2"/>
      <c r="C205" s="2"/>
      <c r="D205" s="2"/>
      <c r="E205" s="2"/>
      <c r="F205" s="2"/>
      <c r="G205" s="2"/>
      <c r="H205" s="2"/>
      <c r="I205" s="2"/>
      <c r="J205" s="2"/>
      <c r="K205" s="2"/>
      <c r="L205" s="2"/>
    </row>
    <row r="206" customFormat="false" ht="15" hidden="false" customHeight="false" outlineLevel="0" collapsed="false">
      <c r="A206" s="2"/>
      <c r="B206" s="2"/>
      <c r="C206" s="2"/>
      <c r="D206" s="2"/>
      <c r="E206" s="2"/>
      <c r="F206" s="2"/>
      <c r="G206" s="2"/>
      <c r="H206" s="2"/>
      <c r="I206" s="2"/>
      <c r="J206" s="2"/>
      <c r="K206" s="2"/>
      <c r="L206" s="2"/>
    </row>
    <row r="207" customFormat="false" ht="15" hidden="false" customHeight="false" outlineLevel="0" collapsed="false">
      <c r="A207" s="2"/>
      <c r="B207" s="2"/>
      <c r="C207" s="2"/>
      <c r="D207" s="2"/>
      <c r="E207" s="2"/>
      <c r="F207" s="2"/>
      <c r="G207" s="2"/>
      <c r="H207" s="2"/>
      <c r="I207" s="2"/>
      <c r="J207" s="2"/>
      <c r="K207" s="2"/>
      <c r="L207" s="2"/>
    </row>
    <row r="208" customFormat="false" ht="15" hidden="false" customHeight="false" outlineLevel="0" collapsed="false">
      <c r="A208" s="2"/>
      <c r="B208" s="2"/>
      <c r="C208" s="2"/>
      <c r="D208" s="2"/>
      <c r="E208" s="2"/>
      <c r="F208" s="2"/>
      <c r="G208" s="2"/>
      <c r="H208" s="2"/>
      <c r="I208" s="2"/>
      <c r="J208" s="2"/>
      <c r="K208" s="2"/>
      <c r="L208" s="2"/>
    </row>
    <row r="209" customFormat="false" ht="15" hidden="false" customHeight="false" outlineLevel="0" collapsed="false">
      <c r="A209" s="2"/>
      <c r="B209" s="2"/>
      <c r="C209" s="2"/>
      <c r="D209" s="2"/>
      <c r="E209" s="2"/>
      <c r="F209" s="2"/>
      <c r="G209" s="2"/>
      <c r="H209" s="2"/>
      <c r="I209" s="2"/>
      <c r="J209" s="2"/>
      <c r="K209" s="2"/>
      <c r="L209" s="2"/>
    </row>
    <row r="210" customFormat="false" ht="15" hidden="false" customHeight="false" outlineLevel="0" collapsed="false">
      <c r="A210" s="2"/>
      <c r="B210" s="2"/>
      <c r="C210" s="2"/>
      <c r="D210" s="2"/>
      <c r="E210" s="2"/>
      <c r="F210" s="2"/>
      <c r="G210" s="2"/>
      <c r="H210" s="2"/>
      <c r="I210" s="2"/>
      <c r="J210" s="2"/>
      <c r="K210" s="2"/>
      <c r="L210" s="2"/>
    </row>
    <row r="211" customFormat="false" ht="15" hidden="false" customHeight="false" outlineLevel="0" collapsed="false">
      <c r="A211" s="2"/>
      <c r="B211" s="2"/>
      <c r="C211" s="2"/>
      <c r="D211" s="2"/>
      <c r="E211" s="2"/>
      <c r="F211" s="2"/>
      <c r="G211" s="2"/>
      <c r="H211" s="2"/>
      <c r="I211" s="2"/>
      <c r="J211" s="2"/>
      <c r="K211" s="2"/>
      <c r="L211" s="2"/>
    </row>
    <row r="212" customFormat="false" ht="15" hidden="false" customHeight="false" outlineLevel="0" collapsed="false">
      <c r="A212" s="2"/>
      <c r="B212" s="2"/>
      <c r="C212" s="2"/>
      <c r="D212" s="2"/>
      <c r="E212" s="2"/>
      <c r="F212" s="2"/>
      <c r="G212" s="2"/>
      <c r="H212" s="2"/>
      <c r="I212" s="2"/>
      <c r="J212" s="2"/>
      <c r="K212" s="2"/>
      <c r="L212" s="2"/>
    </row>
    <row r="213" customFormat="false" ht="15" hidden="false" customHeight="false" outlineLevel="0" collapsed="false">
      <c r="A213" s="2"/>
      <c r="B213" s="2"/>
      <c r="C213" s="2"/>
      <c r="D213" s="2"/>
      <c r="E213" s="2"/>
      <c r="F213" s="2"/>
      <c r="G213" s="2"/>
      <c r="H213" s="2"/>
      <c r="I213" s="2"/>
      <c r="J213" s="2"/>
      <c r="K213" s="2"/>
      <c r="L213" s="2"/>
    </row>
    <row r="214" customFormat="false" ht="15" hidden="false" customHeight="false" outlineLevel="0" collapsed="false">
      <c r="A214" s="2"/>
      <c r="B214" s="2"/>
      <c r="C214" s="2"/>
      <c r="D214" s="2"/>
      <c r="E214" s="2"/>
      <c r="F214" s="2"/>
      <c r="G214" s="2"/>
      <c r="H214" s="2"/>
      <c r="I214" s="2"/>
      <c r="J214" s="2"/>
      <c r="K214" s="2"/>
      <c r="L214" s="2"/>
    </row>
    <row r="215" customFormat="false" ht="15" hidden="false" customHeight="false" outlineLevel="0" collapsed="false">
      <c r="A215" s="2"/>
      <c r="B215" s="2"/>
      <c r="C215" s="2"/>
      <c r="D215" s="2"/>
      <c r="E215" s="2"/>
      <c r="F215" s="2"/>
      <c r="G215" s="2"/>
      <c r="H215" s="2"/>
      <c r="I215" s="2"/>
      <c r="J215" s="2"/>
      <c r="K215" s="2"/>
      <c r="L215" s="2"/>
    </row>
    <row r="216" customFormat="false" ht="15" hidden="false" customHeight="false" outlineLevel="0" collapsed="false">
      <c r="A216" s="2"/>
      <c r="B216" s="2"/>
      <c r="C216" s="2"/>
      <c r="D216" s="2"/>
      <c r="E216" s="2"/>
      <c r="F216" s="2"/>
      <c r="G216" s="2"/>
      <c r="H216" s="2"/>
      <c r="I216" s="2"/>
      <c r="J216" s="2"/>
      <c r="K216" s="2"/>
      <c r="L216" s="2"/>
    </row>
    <row r="217" customFormat="false" ht="15" hidden="false" customHeight="false" outlineLevel="0" collapsed="false">
      <c r="A217" s="2"/>
      <c r="B217" s="2"/>
      <c r="C217" s="2"/>
      <c r="D217" s="2"/>
      <c r="E217" s="2"/>
      <c r="F217" s="2"/>
      <c r="G217" s="2"/>
      <c r="H217" s="2"/>
      <c r="I217" s="2"/>
      <c r="J217" s="2"/>
      <c r="K217" s="2"/>
      <c r="L217" s="2"/>
    </row>
    <row r="218" customFormat="false" ht="15" hidden="false" customHeight="false" outlineLevel="0" collapsed="false">
      <c r="A218" s="2"/>
      <c r="B218" s="2"/>
      <c r="C218" s="2"/>
      <c r="D218" s="2"/>
      <c r="E218" s="2"/>
      <c r="F218" s="2"/>
      <c r="G218" s="2"/>
      <c r="H218" s="2"/>
      <c r="I218" s="2"/>
      <c r="J218" s="2"/>
      <c r="K218" s="2"/>
      <c r="L218" s="2"/>
    </row>
    <row r="219" customFormat="false" ht="15" hidden="false" customHeight="false" outlineLevel="0" collapsed="false">
      <c r="A219" s="2"/>
      <c r="B219" s="2"/>
      <c r="C219" s="2"/>
      <c r="D219" s="2"/>
      <c r="E219" s="2"/>
      <c r="F219" s="2"/>
      <c r="G219" s="2"/>
      <c r="H219" s="2"/>
      <c r="I219" s="2"/>
      <c r="J219" s="2"/>
      <c r="K219" s="2"/>
      <c r="L219" s="2"/>
    </row>
    <row r="220" customFormat="false" ht="15" hidden="false" customHeight="false" outlineLevel="0" collapsed="false">
      <c r="A220" s="2"/>
      <c r="B220" s="2"/>
      <c r="C220" s="2"/>
      <c r="D220" s="2"/>
      <c r="E220" s="2"/>
      <c r="F220" s="2"/>
      <c r="G220" s="2"/>
      <c r="H220" s="2"/>
      <c r="I220" s="2"/>
      <c r="J220" s="2"/>
      <c r="K220" s="2"/>
      <c r="L220" s="2"/>
    </row>
    <row r="221" customFormat="false" ht="15" hidden="false" customHeight="false" outlineLevel="0" collapsed="false">
      <c r="A221" s="2"/>
      <c r="B221" s="2"/>
      <c r="C221" s="2"/>
      <c r="D221" s="2"/>
      <c r="E221" s="2"/>
      <c r="F221" s="2"/>
      <c r="G221" s="2"/>
      <c r="H221" s="2"/>
      <c r="I221" s="2"/>
      <c r="J221" s="2"/>
      <c r="K221" s="2"/>
      <c r="L221" s="2"/>
    </row>
    <row r="222" customFormat="false" ht="15" hidden="false" customHeight="false" outlineLevel="0" collapsed="false">
      <c r="A222" s="2"/>
      <c r="B222" s="2"/>
      <c r="C222" s="2"/>
      <c r="D222" s="2"/>
      <c r="E222" s="2"/>
      <c r="F222" s="2"/>
      <c r="G222" s="2"/>
      <c r="H222" s="2"/>
      <c r="I222" s="2"/>
      <c r="J222" s="2"/>
      <c r="K222" s="2"/>
      <c r="L222" s="2"/>
    </row>
    <row r="223" customFormat="false" ht="15" hidden="false" customHeight="false" outlineLevel="0" collapsed="false">
      <c r="A223" s="2"/>
      <c r="B223" s="2"/>
      <c r="C223" s="2"/>
      <c r="D223" s="2"/>
      <c r="E223" s="2"/>
      <c r="F223" s="2"/>
      <c r="G223" s="2"/>
      <c r="H223" s="2"/>
      <c r="I223" s="2"/>
      <c r="J223" s="2"/>
      <c r="K223" s="2"/>
      <c r="L223" s="2"/>
    </row>
    <row r="224" customFormat="false" ht="15" hidden="false" customHeight="false" outlineLevel="0" collapsed="false">
      <c r="A224" s="2"/>
      <c r="B224" s="2"/>
      <c r="C224" s="2"/>
      <c r="D224" s="2"/>
      <c r="E224" s="2"/>
      <c r="F224" s="2"/>
      <c r="G224" s="2"/>
      <c r="H224" s="2"/>
      <c r="I224" s="2"/>
      <c r="J224" s="2"/>
      <c r="K224" s="2"/>
      <c r="L224" s="2"/>
    </row>
    <row r="225" customFormat="false" ht="15" hidden="false" customHeight="false" outlineLevel="0" collapsed="false">
      <c r="A225" s="2"/>
      <c r="B225" s="2"/>
      <c r="C225" s="2"/>
      <c r="D225" s="2"/>
      <c r="E225" s="2"/>
      <c r="F225" s="2"/>
      <c r="G225" s="2"/>
      <c r="H225" s="2"/>
      <c r="I225" s="2"/>
      <c r="J225" s="2"/>
      <c r="K225" s="2"/>
      <c r="L225" s="2"/>
    </row>
    <row r="226" customFormat="false" ht="15" hidden="false" customHeight="false" outlineLevel="0" collapsed="false">
      <c r="A226" s="2"/>
      <c r="B226" s="2"/>
      <c r="C226" s="2"/>
      <c r="D226" s="2"/>
      <c r="E226" s="2"/>
      <c r="F226" s="2"/>
      <c r="G226" s="2"/>
      <c r="H226" s="2"/>
      <c r="I226" s="2"/>
      <c r="J226" s="2"/>
      <c r="K226" s="2"/>
      <c r="L226" s="2"/>
    </row>
    <row r="227" customFormat="false" ht="15" hidden="false" customHeight="false" outlineLevel="0" collapsed="false">
      <c r="A227" s="2"/>
      <c r="B227" s="2"/>
      <c r="C227" s="2"/>
      <c r="D227" s="2"/>
      <c r="E227" s="2"/>
      <c r="F227" s="2"/>
      <c r="G227" s="2"/>
      <c r="H227" s="2"/>
      <c r="I227" s="2"/>
      <c r="J227" s="2"/>
      <c r="K227" s="2"/>
      <c r="L227" s="2"/>
    </row>
    <row r="228" customFormat="false" ht="15" hidden="false" customHeight="false" outlineLevel="0" collapsed="false">
      <c r="A228" s="2"/>
      <c r="B228" s="2"/>
      <c r="C228" s="2"/>
      <c r="D228" s="2"/>
      <c r="E228" s="2"/>
      <c r="F228" s="2"/>
      <c r="G228" s="2"/>
      <c r="H228" s="2"/>
      <c r="I228" s="2"/>
      <c r="J228" s="2"/>
      <c r="K228" s="2"/>
      <c r="L228" s="2"/>
    </row>
    <row r="229" customFormat="false" ht="15" hidden="false" customHeight="false" outlineLevel="0" collapsed="false">
      <c r="A229" s="2"/>
      <c r="B229" s="2"/>
      <c r="C229" s="2"/>
      <c r="D229" s="2"/>
      <c r="E229" s="2"/>
      <c r="F229" s="2"/>
      <c r="G229" s="2"/>
      <c r="H229" s="2"/>
      <c r="I229" s="2"/>
      <c r="J229" s="2"/>
      <c r="K229" s="2"/>
      <c r="L229" s="2"/>
    </row>
    <row r="230" customFormat="false" ht="15" hidden="false" customHeight="false" outlineLevel="0" collapsed="false">
      <c r="A230" s="2"/>
      <c r="B230" s="2"/>
      <c r="C230" s="2"/>
      <c r="D230" s="2"/>
      <c r="E230" s="2"/>
      <c r="F230" s="2"/>
      <c r="G230" s="2"/>
      <c r="H230" s="2"/>
      <c r="I230" s="2"/>
      <c r="J230" s="2"/>
      <c r="K230" s="2"/>
      <c r="L230" s="2"/>
    </row>
    <row r="231" customFormat="false" ht="15" hidden="false" customHeight="false" outlineLevel="0" collapsed="false">
      <c r="A231" s="2"/>
      <c r="B231" s="2"/>
      <c r="C231" s="2"/>
      <c r="D231" s="2"/>
      <c r="E231" s="2"/>
      <c r="F231" s="2"/>
      <c r="G231" s="2"/>
      <c r="H231" s="2"/>
      <c r="I231" s="2"/>
      <c r="J231" s="2"/>
      <c r="K231" s="2"/>
      <c r="L231" s="2"/>
    </row>
    <row r="232" customFormat="false" ht="15" hidden="false" customHeight="false" outlineLevel="0" collapsed="false">
      <c r="A232" s="2"/>
      <c r="B232" s="2"/>
      <c r="C232" s="2"/>
      <c r="D232" s="2"/>
      <c r="E232" s="2"/>
      <c r="F232" s="2"/>
      <c r="G232" s="2"/>
      <c r="H232" s="2"/>
      <c r="I232" s="2"/>
      <c r="J232" s="2"/>
      <c r="K232" s="2"/>
      <c r="L232" s="2"/>
    </row>
    <row r="233" customFormat="false" ht="15" hidden="false" customHeight="false" outlineLevel="0" collapsed="false">
      <c r="A233" s="2"/>
      <c r="B233" s="2"/>
      <c r="C233" s="2"/>
      <c r="D233" s="2"/>
      <c r="E233" s="2"/>
      <c r="F233" s="2"/>
      <c r="G233" s="2"/>
      <c r="H233" s="2"/>
      <c r="I233" s="2"/>
      <c r="J233" s="2"/>
      <c r="K233" s="2"/>
      <c r="L233" s="2"/>
    </row>
    <row r="234" customFormat="false" ht="15" hidden="false" customHeight="false" outlineLevel="0" collapsed="false">
      <c r="A234" s="2"/>
      <c r="B234" s="2"/>
      <c r="C234" s="2"/>
      <c r="D234" s="2"/>
      <c r="E234" s="2"/>
      <c r="F234" s="2"/>
      <c r="G234" s="2"/>
      <c r="H234" s="2"/>
      <c r="I234" s="2"/>
      <c r="J234" s="2"/>
      <c r="K234" s="2"/>
      <c r="L234" s="2"/>
    </row>
    <row r="235" customFormat="false" ht="15" hidden="false" customHeight="false" outlineLevel="0" collapsed="false">
      <c r="A235" s="2"/>
      <c r="B235" s="2"/>
      <c r="C235" s="2"/>
      <c r="D235" s="2"/>
      <c r="E235" s="2"/>
      <c r="F235" s="2"/>
      <c r="G235" s="2"/>
      <c r="H235" s="2"/>
      <c r="I235" s="2"/>
      <c r="J235" s="2"/>
      <c r="K235" s="2"/>
      <c r="L235" s="2"/>
    </row>
    <row r="236" customFormat="false" ht="15" hidden="false" customHeight="false" outlineLevel="0" collapsed="false">
      <c r="A236" s="2"/>
      <c r="B236" s="2"/>
      <c r="C236" s="2"/>
      <c r="D236" s="2"/>
      <c r="E236" s="2"/>
      <c r="F236" s="2"/>
      <c r="G236" s="2"/>
      <c r="H236" s="2"/>
      <c r="I236" s="2"/>
      <c r="J236" s="2"/>
      <c r="K236" s="2"/>
      <c r="L236" s="2"/>
    </row>
    <row r="237" customFormat="false" ht="15" hidden="false" customHeight="false" outlineLevel="0" collapsed="false">
      <c r="A237" s="2"/>
      <c r="B237" s="2"/>
      <c r="C237" s="2"/>
      <c r="D237" s="2"/>
      <c r="E237" s="2"/>
      <c r="F237" s="2"/>
      <c r="G237" s="2"/>
      <c r="H237" s="2"/>
      <c r="I237" s="2"/>
      <c r="J237" s="2"/>
      <c r="K237" s="2"/>
      <c r="L237" s="2"/>
    </row>
    <row r="238" customFormat="false" ht="15" hidden="false" customHeight="false" outlineLevel="0" collapsed="false">
      <c r="A238" s="2"/>
      <c r="B238" s="2"/>
      <c r="C238" s="2"/>
      <c r="D238" s="2"/>
      <c r="E238" s="2"/>
      <c r="F238" s="2"/>
      <c r="G238" s="2"/>
      <c r="H238" s="2"/>
      <c r="I238" s="2"/>
      <c r="J238" s="2"/>
      <c r="K238" s="2"/>
      <c r="L238" s="2"/>
    </row>
    <row r="239" customFormat="false" ht="15" hidden="false" customHeight="false" outlineLevel="0" collapsed="false">
      <c r="A239" s="2"/>
      <c r="B239" s="2"/>
      <c r="C239" s="2"/>
      <c r="D239" s="2"/>
      <c r="E239" s="2"/>
      <c r="F239" s="2"/>
      <c r="G239" s="2"/>
      <c r="H239" s="2"/>
      <c r="I239" s="2"/>
      <c r="J239" s="2"/>
      <c r="K239" s="2"/>
      <c r="L239" s="2"/>
    </row>
    <row r="240" customFormat="false" ht="15" hidden="false" customHeight="false" outlineLevel="0" collapsed="false">
      <c r="A240" s="2"/>
      <c r="B240" s="2"/>
      <c r="C240" s="2"/>
      <c r="D240" s="2"/>
      <c r="E240" s="2"/>
      <c r="F240" s="2"/>
      <c r="G240" s="2"/>
      <c r="H240" s="2"/>
      <c r="I240" s="2"/>
      <c r="J240" s="2"/>
      <c r="K240" s="2"/>
      <c r="L240" s="2"/>
    </row>
    <row r="241" customFormat="false" ht="15" hidden="false" customHeight="false" outlineLevel="0" collapsed="false">
      <c r="A241" s="2"/>
      <c r="B241" s="2"/>
      <c r="C241" s="2"/>
      <c r="D241" s="2"/>
      <c r="E241" s="2"/>
      <c r="F241" s="2"/>
      <c r="G241" s="2"/>
      <c r="H241" s="2"/>
      <c r="I241" s="2"/>
      <c r="J241" s="2"/>
      <c r="K241" s="2"/>
      <c r="L241" s="2"/>
    </row>
    <row r="242" customFormat="false" ht="15" hidden="false" customHeight="false" outlineLevel="0" collapsed="false">
      <c r="A242" s="2"/>
      <c r="B242" s="2"/>
      <c r="C242" s="2"/>
      <c r="D242" s="2"/>
      <c r="E242" s="2"/>
      <c r="F242" s="2"/>
      <c r="G242" s="2"/>
      <c r="H242" s="2"/>
      <c r="I242" s="2"/>
      <c r="J242" s="2"/>
      <c r="K242" s="2"/>
      <c r="L242" s="2"/>
    </row>
    <row r="243" customFormat="false" ht="15" hidden="false" customHeight="false" outlineLevel="0" collapsed="false">
      <c r="A243" s="2"/>
      <c r="B243" s="2"/>
      <c r="C243" s="2"/>
      <c r="D243" s="2"/>
      <c r="E243" s="2"/>
      <c r="F243" s="2"/>
      <c r="G243" s="2"/>
      <c r="H243" s="2"/>
      <c r="I243" s="2"/>
      <c r="J243" s="2"/>
      <c r="K243" s="2"/>
      <c r="L243" s="2"/>
    </row>
    <row r="244" customFormat="false" ht="15" hidden="false" customHeight="false" outlineLevel="0" collapsed="false">
      <c r="A244" s="2"/>
      <c r="B244" s="2"/>
      <c r="C244" s="2"/>
      <c r="D244" s="2"/>
      <c r="E244" s="2"/>
      <c r="F244" s="2"/>
      <c r="G244" s="2"/>
      <c r="H244" s="2"/>
      <c r="I244" s="2"/>
      <c r="J244" s="2"/>
      <c r="K244" s="2"/>
      <c r="L244" s="2"/>
    </row>
    <row r="245" customFormat="false" ht="15" hidden="false" customHeight="false" outlineLevel="0" collapsed="false">
      <c r="A245" s="2"/>
      <c r="B245" s="2"/>
      <c r="C245" s="2"/>
      <c r="D245" s="2"/>
      <c r="E245" s="2"/>
      <c r="F245" s="2"/>
      <c r="G245" s="2"/>
      <c r="H245" s="2"/>
      <c r="I245" s="2"/>
      <c r="J245" s="2"/>
      <c r="K245" s="2"/>
      <c r="L245" s="2"/>
    </row>
    <row r="246" customFormat="false" ht="15" hidden="false" customHeight="false" outlineLevel="0" collapsed="false">
      <c r="A246" s="2"/>
      <c r="B246" s="2"/>
      <c r="C246" s="2"/>
      <c r="D246" s="2"/>
      <c r="E246" s="2"/>
      <c r="F246" s="2"/>
      <c r="G246" s="2"/>
      <c r="H246" s="2"/>
      <c r="I246" s="2"/>
      <c r="J246" s="2"/>
      <c r="K246" s="2"/>
      <c r="L246" s="2"/>
    </row>
    <row r="247" customFormat="false" ht="15" hidden="false" customHeight="false" outlineLevel="0" collapsed="false">
      <c r="A247" s="2"/>
      <c r="B247" s="2"/>
      <c r="C247" s="2"/>
      <c r="D247" s="2"/>
      <c r="E247" s="2"/>
      <c r="F247" s="2"/>
      <c r="G247" s="2"/>
      <c r="H247" s="2"/>
      <c r="I247" s="2"/>
      <c r="J247" s="2"/>
      <c r="K247" s="2"/>
      <c r="L247" s="2"/>
    </row>
    <row r="248" customFormat="false" ht="15" hidden="false" customHeight="false" outlineLevel="0" collapsed="false">
      <c r="A248" s="2"/>
      <c r="B248" s="2"/>
      <c r="C248" s="2"/>
      <c r="D248" s="2"/>
      <c r="E248" s="2"/>
      <c r="F248" s="2"/>
      <c r="G248" s="2"/>
      <c r="H248" s="2"/>
      <c r="I248" s="2"/>
      <c r="J248" s="2"/>
      <c r="K248" s="2"/>
      <c r="L248" s="2"/>
    </row>
    <row r="249" customFormat="false" ht="15" hidden="false" customHeight="false" outlineLevel="0" collapsed="false">
      <c r="A249" s="2"/>
      <c r="B249" s="2"/>
      <c r="C249" s="2"/>
      <c r="D249" s="2"/>
      <c r="E249" s="2"/>
      <c r="F249" s="2"/>
      <c r="G249" s="2"/>
      <c r="H249" s="2"/>
      <c r="I249" s="2"/>
      <c r="J249" s="2"/>
      <c r="K249" s="2"/>
      <c r="L249" s="2"/>
    </row>
    <row r="250" customFormat="false" ht="15" hidden="false" customHeight="false" outlineLevel="0" collapsed="false">
      <c r="A250" s="2"/>
      <c r="B250" s="2"/>
      <c r="C250" s="2"/>
      <c r="D250" s="2"/>
      <c r="E250" s="2"/>
      <c r="F250" s="2"/>
      <c r="G250" s="2"/>
      <c r="H250" s="2"/>
      <c r="I250" s="2"/>
      <c r="J250" s="2"/>
      <c r="K250" s="2"/>
      <c r="L250" s="2"/>
    </row>
    <row r="251" customFormat="false" ht="15" hidden="false" customHeight="false" outlineLevel="0" collapsed="false">
      <c r="A251" s="2"/>
      <c r="B251" s="2"/>
      <c r="C251" s="2"/>
      <c r="D251" s="2"/>
      <c r="E251" s="2"/>
      <c r="F251" s="2"/>
      <c r="G251" s="2"/>
      <c r="H251" s="2"/>
      <c r="I251" s="2"/>
      <c r="J251" s="2"/>
      <c r="K251" s="2"/>
      <c r="L251" s="2"/>
    </row>
    <row r="252" customFormat="false" ht="15" hidden="false" customHeight="false" outlineLevel="0" collapsed="false">
      <c r="A252" s="2"/>
      <c r="B252" s="2"/>
      <c r="C252" s="2"/>
      <c r="D252" s="2"/>
      <c r="E252" s="2"/>
      <c r="F252" s="2"/>
      <c r="G252" s="2"/>
      <c r="H252" s="2"/>
      <c r="I252" s="2"/>
      <c r="J252" s="2"/>
      <c r="K252" s="2"/>
      <c r="L252" s="2"/>
    </row>
    <row r="253" customFormat="false" ht="15" hidden="false" customHeight="false" outlineLevel="0" collapsed="false">
      <c r="A253" s="2"/>
      <c r="B253" s="2"/>
      <c r="C253" s="2"/>
      <c r="D253" s="2"/>
      <c r="E253" s="2"/>
      <c r="F253" s="2"/>
      <c r="G253" s="2"/>
      <c r="H253" s="2"/>
      <c r="I253" s="2"/>
      <c r="J253" s="2"/>
      <c r="K253" s="2"/>
      <c r="L253" s="2"/>
    </row>
    <row r="254" customFormat="false" ht="15" hidden="false" customHeight="false" outlineLevel="0" collapsed="false">
      <c r="A254" s="2"/>
      <c r="B254" s="2"/>
      <c r="C254" s="2"/>
      <c r="D254" s="2"/>
      <c r="E254" s="2"/>
      <c r="F254" s="2"/>
      <c r="G254" s="2"/>
      <c r="H254" s="2"/>
      <c r="I254" s="2"/>
      <c r="J254" s="2"/>
      <c r="K254" s="2"/>
      <c r="L254" s="2"/>
    </row>
    <row r="255" customFormat="false" ht="15" hidden="false" customHeight="false" outlineLevel="0" collapsed="false">
      <c r="A255" s="2"/>
      <c r="B255" s="2"/>
      <c r="C255" s="2"/>
      <c r="D255" s="2"/>
      <c r="E255" s="2"/>
      <c r="F255" s="2"/>
      <c r="G255" s="2"/>
      <c r="H255" s="2"/>
      <c r="I255" s="2"/>
      <c r="J255" s="2"/>
      <c r="K255" s="2"/>
      <c r="L255" s="2"/>
    </row>
    <row r="256" customFormat="false" ht="15" hidden="false" customHeight="false" outlineLevel="0" collapsed="false">
      <c r="A256" s="2"/>
      <c r="B256" s="2"/>
      <c r="C256" s="2"/>
      <c r="D256" s="2"/>
      <c r="E256" s="2"/>
      <c r="F256" s="2"/>
      <c r="G256" s="2"/>
      <c r="H256" s="2"/>
      <c r="I256" s="2"/>
      <c r="J256" s="2"/>
      <c r="K256" s="2"/>
      <c r="L256" s="2"/>
    </row>
    <row r="257" customFormat="false" ht="15" hidden="false" customHeight="false" outlineLevel="0" collapsed="false">
      <c r="A257" s="2"/>
      <c r="B257" s="2"/>
      <c r="C257" s="2"/>
      <c r="D257" s="2"/>
      <c r="E257" s="2"/>
      <c r="F257" s="2"/>
      <c r="G257" s="2"/>
      <c r="H257" s="2"/>
      <c r="I257" s="2"/>
      <c r="J257" s="2"/>
      <c r="K257" s="2"/>
      <c r="L257" s="2"/>
    </row>
    <row r="258" customFormat="false" ht="15" hidden="false" customHeight="false" outlineLevel="0" collapsed="false">
      <c r="A258" s="2"/>
      <c r="B258" s="2"/>
      <c r="C258" s="2"/>
      <c r="D258" s="2"/>
      <c r="E258" s="2"/>
      <c r="F258" s="2"/>
      <c r="G258" s="2"/>
      <c r="H258" s="2"/>
      <c r="I258" s="2"/>
      <c r="J258" s="2"/>
      <c r="K258" s="2"/>
      <c r="L258" s="2"/>
    </row>
    <row r="259" customFormat="false" ht="15" hidden="false" customHeight="false" outlineLevel="0" collapsed="false">
      <c r="A259" s="2"/>
      <c r="B259" s="2"/>
      <c r="C259" s="2"/>
      <c r="D259" s="2"/>
      <c r="E259" s="2"/>
      <c r="F259" s="2"/>
      <c r="G259" s="2"/>
      <c r="H259" s="2"/>
      <c r="I259" s="2"/>
      <c r="J259" s="2"/>
      <c r="K259" s="2"/>
      <c r="L259" s="2"/>
    </row>
    <row r="260" customFormat="false" ht="15" hidden="false" customHeight="false" outlineLevel="0" collapsed="false">
      <c r="A260" s="2"/>
      <c r="B260" s="2"/>
      <c r="C260" s="2"/>
      <c r="D260" s="2"/>
      <c r="E260" s="2"/>
      <c r="F260" s="2"/>
      <c r="G260" s="2"/>
      <c r="H260" s="2"/>
      <c r="I260" s="2"/>
      <c r="J260" s="2"/>
      <c r="K260" s="2"/>
      <c r="L260" s="2"/>
    </row>
    <row r="261" customFormat="false" ht="15" hidden="false" customHeight="false" outlineLevel="0" collapsed="false">
      <c r="A261" s="2"/>
      <c r="B261" s="2"/>
      <c r="C261" s="2"/>
      <c r="D261" s="2"/>
      <c r="E261" s="2"/>
      <c r="F261" s="2"/>
      <c r="G261" s="2"/>
      <c r="H261" s="2"/>
      <c r="I261" s="2"/>
      <c r="J261" s="2"/>
      <c r="K261" s="2"/>
      <c r="L261" s="2"/>
    </row>
    <row r="262" customFormat="false" ht="15" hidden="false" customHeight="false" outlineLevel="0" collapsed="false">
      <c r="A262" s="2"/>
      <c r="B262" s="2"/>
      <c r="C262" s="2"/>
      <c r="D262" s="2"/>
      <c r="E262" s="2"/>
      <c r="F262" s="2"/>
      <c r="G262" s="2"/>
      <c r="H262" s="2"/>
      <c r="I262" s="2"/>
      <c r="J262" s="2"/>
      <c r="K262" s="2"/>
      <c r="L262" s="2"/>
    </row>
    <row r="263" customFormat="false" ht="15" hidden="false" customHeight="false" outlineLevel="0" collapsed="false">
      <c r="A263" s="2"/>
      <c r="B263" s="2"/>
      <c r="C263" s="2"/>
      <c r="D263" s="2"/>
      <c r="E263" s="2"/>
      <c r="F263" s="2"/>
      <c r="G263" s="2"/>
      <c r="H263" s="2"/>
      <c r="I263" s="2"/>
      <c r="J263" s="2"/>
      <c r="K263" s="2"/>
      <c r="L263" s="2"/>
    </row>
    <row r="264" customFormat="false" ht="15" hidden="false" customHeight="false" outlineLevel="0" collapsed="false">
      <c r="A264" s="2"/>
      <c r="B264" s="2"/>
      <c r="C264" s="2"/>
      <c r="D264" s="2"/>
      <c r="E264" s="2"/>
      <c r="F264" s="2"/>
      <c r="G264" s="2"/>
      <c r="H264" s="2"/>
      <c r="I264" s="2"/>
      <c r="J264" s="2"/>
      <c r="K264" s="2"/>
      <c r="L264" s="2"/>
    </row>
    <row r="265" customFormat="false" ht="15" hidden="false" customHeight="false" outlineLevel="0" collapsed="false">
      <c r="A265" s="2"/>
      <c r="B265" s="2"/>
      <c r="C265" s="2"/>
      <c r="D265" s="2"/>
      <c r="E265" s="2"/>
      <c r="F265" s="2"/>
      <c r="G265" s="2"/>
      <c r="H265" s="2"/>
      <c r="I265" s="2"/>
      <c r="J265" s="2"/>
      <c r="K265" s="2"/>
      <c r="L265" s="2"/>
    </row>
    <row r="266" customFormat="false" ht="15" hidden="false" customHeight="false" outlineLevel="0" collapsed="false">
      <c r="A266" s="2"/>
      <c r="B266" s="2"/>
      <c r="C266" s="2"/>
      <c r="D266" s="2"/>
      <c r="E266" s="2"/>
      <c r="F266" s="2"/>
      <c r="G266" s="2"/>
      <c r="H266" s="2"/>
      <c r="I266" s="2"/>
      <c r="J266" s="2"/>
      <c r="K266" s="2"/>
      <c r="L266" s="2"/>
    </row>
    <row r="267" customFormat="false" ht="15" hidden="false" customHeight="false" outlineLevel="0" collapsed="false">
      <c r="A267" s="2"/>
      <c r="B267" s="2"/>
      <c r="C267" s="2"/>
      <c r="D267" s="2"/>
      <c r="E267" s="2"/>
      <c r="F267" s="2"/>
      <c r="G267" s="2"/>
      <c r="H267" s="2"/>
      <c r="I267" s="2"/>
      <c r="J267" s="2"/>
      <c r="K267" s="2"/>
      <c r="L267" s="2"/>
    </row>
    <row r="268" customFormat="false" ht="15" hidden="false" customHeight="false" outlineLevel="0" collapsed="false">
      <c r="A268" s="2"/>
      <c r="B268" s="2"/>
      <c r="C268" s="2"/>
      <c r="D268" s="2"/>
      <c r="E268" s="2"/>
      <c r="F268" s="2"/>
      <c r="G268" s="2"/>
      <c r="H268" s="2"/>
      <c r="I268" s="2"/>
      <c r="J268" s="2"/>
      <c r="K268" s="2"/>
      <c r="L268" s="2"/>
    </row>
    <row r="269" customFormat="false" ht="15" hidden="false" customHeight="false" outlineLevel="0" collapsed="false">
      <c r="A269" s="2"/>
      <c r="B269" s="2"/>
      <c r="C269" s="2"/>
      <c r="D269" s="2"/>
      <c r="E269" s="2"/>
      <c r="F269" s="2"/>
      <c r="G269" s="2"/>
      <c r="H269" s="2"/>
      <c r="I269" s="2"/>
      <c r="J269" s="2"/>
      <c r="K269" s="2"/>
      <c r="L269" s="2"/>
    </row>
    <row r="270" customFormat="false" ht="15" hidden="false" customHeight="false" outlineLevel="0" collapsed="false">
      <c r="A270" s="2"/>
      <c r="B270" s="2"/>
      <c r="C270" s="2"/>
      <c r="D270" s="2"/>
      <c r="E270" s="2"/>
      <c r="F270" s="2"/>
      <c r="G270" s="2"/>
      <c r="H270" s="2"/>
      <c r="I270" s="2"/>
      <c r="J270" s="2"/>
      <c r="K270" s="2"/>
      <c r="L270" s="2"/>
    </row>
    <row r="271" customFormat="false" ht="15" hidden="false" customHeight="false" outlineLevel="0" collapsed="false">
      <c r="A271" s="2"/>
      <c r="B271" s="2"/>
      <c r="C271" s="2"/>
      <c r="D271" s="2"/>
      <c r="E271" s="2"/>
      <c r="F271" s="2"/>
      <c r="G271" s="2"/>
      <c r="H271" s="2"/>
      <c r="I271" s="2"/>
      <c r="J271" s="2"/>
      <c r="K271" s="2"/>
      <c r="L271" s="2"/>
    </row>
    <row r="272" customFormat="false" ht="15" hidden="false" customHeight="false" outlineLevel="0" collapsed="false">
      <c r="A272" s="2"/>
      <c r="B272" s="2"/>
      <c r="C272" s="2"/>
      <c r="D272" s="2"/>
      <c r="E272" s="2"/>
      <c r="F272" s="2"/>
      <c r="G272" s="2"/>
      <c r="H272" s="2"/>
      <c r="I272" s="2"/>
      <c r="J272" s="2"/>
      <c r="K272" s="2"/>
      <c r="L272" s="2"/>
    </row>
    <row r="273" customFormat="false" ht="15" hidden="false" customHeight="false" outlineLevel="0" collapsed="false">
      <c r="A273" s="2"/>
      <c r="B273" s="2"/>
      <c r="C273" s="2"/>
      <c r="D273" s="2"/>
      <c r="E273" s="2"/>
      <c r="F273" s="2"/>
      <c r="G273" s="2"/>
      <c r="H273" s="2"/>
      <c r="I273" s="2"/>
      <c r="J273" s="2"/>
      <c r="K273" s="2"/>
      <c r="L273" s="2"/>
    </row>
    <row r="274" customFormat="false" ht="15" hidden="false" customHeight="false" outlineLevel="0" collapsed="false">
      <c r="A274" s="2"/>
      <c r="B274" s="2"/>
      <c r="C274" s="2"/>
      <c r="D274" s="2"/>
      <c r="E274" s="2"/>
      <c r="F274" s="2"/>
      <c r="G274" s="2"/>
      <c r="H274" s="2"/>
      <c r="I274" s="2"/>
      <c r="J274" s="2"/>
      <c r="K274" s="2"/>
      <c r="L274" s="2"/>
    </row>
    <row r="275" customFormat="false" ht="15" hidden="false" customHeight="false" outlineLevel="0" collapsed="false">
      <c r="A275" s="2"/>
      <c r="B275" s="2"/>
      <c r="C275" s="2"/>
      <c r="D275" s="2"/>
      <c r="E275" s="2"/>
      <c r="F275" s="2"/>
      <c r="G275" s="2"/>
      <c r="H275" s="2"/>
      <c r="I275" s="2"/>
      <c r="J275" s="2"/>
      <c r="K275" s="2"/>
      <c r="L275" s="2"/>
    </row>
    <row r="276" customFormat="false" ht="15" hidden="false" customHeight="false" outlineLevel="0" collapsed="false">
      <c r="A276" s="2"/>
      <c r="B276" s="2"/>
      <c r="C276" s="2"/>
      <c r="D276" s="2"/>
      <c r="E276" s="2"/>
      <c r="F276" s="2"/>
      <c r="G276" s="2"/>
      <c r="H276" s="2"/>
      <c r="I276" s="2"/>
      <c r="J276" s="2"/>
      <c r="K276" s="2"/>
      <c r="L276" s="2"/>
    </row>
    <row r="277" customFormat="false" ht="15" hidden="false" customHeight="false" outlineLevel="0" collapsed="false">
      <c r="A277" s="2"/>
      <c r="B277" s="2"/>
      <c r="C277" s="2"/>
      <c r="D277" s="2"/>
      <c r="E277" s="2"/>
      <c r="F277" s="2"/>
      <c r="G277" s="2"/>
      <c r="H277" s="2"/>
      <c r="I277" s="2"/>
      <c r="J277" s="2"/>
      <c r="K277" s="2"/>
      <c r="L277" s="2"/>
    </row>
    <row r="278" customFormat="false" ht="15" hidden="false" customHeight="false" outlineLevel="0" collapsed="false">
      <c r="A278" s="2"/>
      <c r="B278" s="2"/>
      <c r="C278" s="2"/>
      <c r="D278" s="2"/>
      <c r="E278" s="2"/>
      <c r="F278" s="2"/>
      <c r="G278" s="2"/>
      <c r="H278" s="2"/>
      <c r="I278" s="2"/>
      <c r="J278" s="2"/>
      <c r="K278" s="2"/>
      <c r="L278" s="2"/>
    </row>
    <row r="279" customFormat="false" ht="15" hidden="false" customHeight="false" outlineLevel="0" collapsed="false">
      <c r="A279" s="2"/>
      <c r="B279" s="2"/>
      <c r="C279" s="2"/>
      <c r="D279" s="2"/>
      <c r="E279" s="2"/>
      <c r="F279" s="2"/>
      <c r="G279" s="2"/>
      <c r="H279" s="2"/>
      <c r="I279" s="2"/>
      <c r="J279" s="2"/>
      <c r="K279" s="2"/>
      <c r="L279" s="2"/>
    </row>
    <row r="280" customFormat="false" ht="15" hidden="false" customHeight="false" outlineLevel="0" collapsed="false">
      <c r="A280" s="2"/>
      <c r="B280" s="2"/>
      <c r="C280" s="2"/>
      <c r="D280" s="2"/>
      <c r="E280" s="2"/>
      <c r="F280" s="2"/>
      <c r="G280" s="2"/>
      <c r="H280" s="2"/>
      <c r="I280" s="2"/>
      <c r="J280" s="2"/>
      <c r="K280" s="2"/>
      <c r="L280" s="2"/>
    </row>
    <row r="281" customFormat="false" ht="15" hidden="false" customHeight="false" outlineLevel="0" collapsed="false">
      <c r="A281" s="2"/>
      <c r="B281" s="2"/>
      <c r="C281" s="2"/>
      <c r="D281" s="2"/>
      <c r="E281" s="2"/>
      <c r="F281" s="2"/>
      <c r="G281" s="2"/>
      <c r="H281" s="2"/>
      <c r="I281" s="2"/>
      <c r="J281" s="2"/>
      <c r="K281" s="2"/>
      <c r="L281" s="2"/>
    </row>
    <row r="282" customFormat="false" ht="15" hidden="false" customHeight="false" outlineLevel="0" collapsed="false">
      <c r="A282" s="2"/>
      <c r="B282" s="2"/>
      <c r="C282" s="2"/>
      <c r="D282" s="2"/>
      <c r="E282" s="2"/>
      <c r="F282" s="2"/>
      <c r="G282" s="2"/>
      <c r="H282" s="2"/>
      <c r="I282" s="2"/>
      <c r="J282" s="2"/>
      <c r="K282" s="2"/>
      <c r="L282" s="2"/>
    </row>
    <row r="283" customFormat="false" ht="15" hidden="false" customHeight="false" outlineLevel="0" collapsed="false">
      <c r="A283" s="2"/>
      <c r="B283" s="2"/>
      <c r="C283" s="2"/>
      <c r="D283" s="2"/>
      <c r="E283" s="2"/>
      <c r="F283" s="2"/>
      <c r="G283" s="2"/>
      <c r="H283" s="2"/>
      <c r="I283" s="2"/>
      <c r="J283" s="2"/>
      <c r="K283" s="2"/>
      <c r="L283" s="2"/>
    </row>
    <row r="284" customFormat="false" ht="15" hidden="false" customHeight="false" outlineLevel="0" collapsed="false">
      <c r="A284" s="2"/>
      <c r="B284" s="2"/>
      <c r="C284" s="2"/>
      <c r="D284" s="2"/>
      <c r="E284" s="2"/>
      <c r="F284" s="2"/>
      <c r="G284" s="2"/>
      <c r="H284" s="2"/>
      <c r="I284" s="2"/>
      <c r="J284" s="2"/>
      <c r="K284" s="2"/>
      <c r="L284" s="2"/>
    </row>
    <row r="285" customFormat="false" ht="15" hidden="false" customHeight="false" outlineLevel="0" collapsed="false">
      <c r="A285" s="2"/>
      <c r="B285" s="2"/>
      <c r="C285" s="2"/>
      <c r="D285" s="2"/>
      <c r="E285" s="2"/>
      <c r="F285" s="2"/>
      <c r="G285" s="2"/>
      <c r="H285" s="2"/>
      <c r="I285" s="2"/>
      <c r="J285" s="2"/>
      <c r="K285" s="2"/>
      <c r="L285" s="2"/>
    </row>
    <row r="286" customFormat="false" ht="15" hidden="false" customHeight="false" outlineLevel="0" collapsed="false">
      <c r="A286" s="2"/>
      <c r="B286" s="2"/>
      <c r="C286" s="2"/>
      <c r="D286" s="2"/>
      <c r="E286" s="2"/>
      <c r="F286" s="2"/>
      <c r="G286" s="2"/>
      <c r="H286" s="2"/>
      <c r="I286" s="2"/>
      <c r="J286" s="2"/>
      <c r="K286" s="2"/>
      <c r="L286" s="2"/>
    </row>
    <row r="287" customFormat="false" ht="15" hidden="false" customHeight="false" outlineLevel="0" collapsed="false">
      <c r="A287" s="2"/>
      <c r="B287" s="2"/>
      <c r="C287" s="2"/>
      <c r="D287" s="2"/>
      <c r="E287" s="2"/>
      <c r="F287" s="2"/>
      <c r="G287" s="2"/>
      <c r="H287" s="2"/>
      <c r="I287" s="2"/>
      <c r="J287" s="2"/>
      <c r="K287" s="2"/>
      <c r="L287" s="2"/>
    </row>
    <row r="288" customFormat="false" ht="15" hidden="false" customHeight="false" outlineLevel="0" collapsed="false">
      <c r="A288" s="2"/>
      <c r="B288" s="2"/>
      <c r="C288" s="2"/>
      <c r="D288" s="2"/>
      <c r="E288" s="2"/>
      <c r="F288" s="2"/>
      <c r="G288" s="2"/>
      <c r="H288" s="2"/>
      <c r="I288" s="2"/>
      <c r="J288" s="2"/>
      <c r="K288" s="2"/>
      <c r="L288" s="2"/>
    </row>
    <row r="289" customFormat="false" ht="15" hidden="false" customHeight="false" outlineLevel="0" collapsed="false">
      <c r="A289" s="2"/>
      <c r="B289" s="2"/>
      <c r="C289" s="2"/>
      <c r="D289" s="2"/>
      <c r="E289" s="2"/>
      <c r="F289" s="2"/>
      <c r="G289" s="2"/>
      <c r="H289" s="2"/>
      <c r="I289" s="2"/>
      <c r="J289" s="2"/>
      <c r="K289" s="2"/>
      <c r="L289" s="2"/>
    </row>
    <row r="290" customFormat="false" ht="15" hidden="false" customHeight="false" outlineLevel="0" collapsed="false">
      <c r="A290" s="2"/>
      <c r="B290" s="2"/>
      <c r="C290" s="2"/>
      <c r="D290" s="2"/>
      <c r="E290" s="2"/>
      <c r="F290" s="2"/>
      <c r="G290" s="2"/>
      <c r="H290" s="2"/>
      <c r="I290" s="2"/>
      <c r="J290" s="2"/>
      <c r="K290" s="2"/>
      <c r="L290" s="2"/>
    </row>
    <row r="291" customFormat="false" ht="15" hidden="false" customHeight="false" outlineLevel="0" collapsed="false">
      <c r="A291" s="2"/>
      <c r="B291" s="2"/>
      <c r="C291" s="2"/>
      <c r="D291" s="2"/>
      <c r="E291" s="2"/>
      <c r="F291" s="2"/>
      <c r="G291" s="2"/>
      <c r="H291" s="2"/>
      <c r="I291" s="2"/>
      <c r="J291" s="2"/>
      <c r="K291" s="2"/>
      <c r="L291" s="2"/>
    </row>
    <row r="292" customFormat="false" ht="15" hidden="false" customHeight="false" outlineLevel="0" collapsed="false">
      <c r="A292" s="2"/>
      <c r="B292" s="2"/>
      <c r="C292" s="2"/>
      <c r="D292" s="2"/>
      <c r="E292" s="2"/>
      <c r="F292" s="2"/>
      <c r="G292" s="2"/>
      <c r="H292" s="2"/>
      <c r="I292" s="2"/>
      <c r="J292" s="2"/>
      <c r="K292" s="2"/>
      <c r="L292" s="2"/>
    </row>
    <row r="293" customFormat="false" ht="15" hidden="false" customHeight="false" outlineLevel="0" collapsed="false">
      <c r="A293" s="2"/>
      <c r="B293" s="2"/>
      <c r="C293" s="2"/>
      <c r="D293" s="2"/>
      <c r="E293" s="2"/>
      <c r="F293" s="2"/>
      <c r="G293" s="2"/>
      <c r="H293" s="2"/>
      <c r="I293" s="2"/>
      <c r="J293" s="2"/>
      <c r="K293" s="2"/>
      <c r="L293" s="2"/>
    </row>
    <row r="294" customFormat="false" ht="15" hidden="false" customHeight="false" outlineLevel="0" collapsed="false">
      <c r="A294" s="2"/>
      <c r="B294" s="2"/>
      <c r="C294" s="2"/>
      <c r="D294" s="2"/>
      <c r="E294" s="2"/>
      <c r="F294" s="2"/>
      <c r="G294" s="2"/>
      <c r="H294" s="2"/>
      <c r="I294" s="2"/>
      <c r="J294" s="2"/>
      <c r="K294" s="2"/>
      <c r="L294" s="2"/>
    </row>
    <row r="295" customFormat="false" ht="15" hidden="false" customHeight="false" outlineLevel="0" collapsed="false">
      <c r="A295" s="2"/>
      <c r="B295" s="2"/>
      <c r="C295" s="2"/>
      <c r="D295" s="2"/>
      <c r="E295" s="2"/>
      <c r="F295" s="2"/>
      <c r="G295" s="2"/>
      <c r="H295" s="2"/>
      <c r="I295" s="2"/>
      <c r="J295" s="2"/>
      <c r="K295" s="2"/>
      <c r="L295" s="2"/>
    </row>
    <row r="296" customFormat="false" ht="15" hidden="false" customHeight="false" outlineLevel="0" collapsed="false">
      <c r="A296" s="2"/>
      <c r="B296" s="2"/>
      <c r="C296" s="2"/>
      <c r="D296" s="2"/>
      <c r="E296" s="2"/>
      <c r="F296" s="2"/>
      <c r="G296" s="2"/>
      <c r="H296" s="2"/>
      <c r="I296" s="2"/>
      <c r="J296" s="2"/>
      <c r="K296" s="2"/>
      <c r="L296" s="2"/>
    </row>
    <row r="297" customFormat="false" ht="15" hidden="false" customHeight="false" outlineLevel="0" collapsed="false">
      <c r="A297" s="2"/>
      <c r="B297" s="2"/>
      <c r="C297" s="2"/>
      <c r="D297" s="2"/>
      <c r="E297" s="2"/>
      <c r="F297" s="2"/>
      <c r="G297" s="2"/>
      <c r="H297" s="2"/>
      <c r="I297" s="2"/>
      <c r="J297" s="2"/>
      <c r="K297" s="2"/>
      <c r="L297" s="2"/>
    </row>
    <row r="298" customFormat="false" ht="15" hidden="false" customHeight="false" outlineLevel="0" collapsed="false">
      <c r="A298" s="2"/>
      <c r="B298" s="2"/>
      <c r="C298" s="2"/>
      <c r="D298" s="2"/>
      <c r="E298" s="2"/>
      <c r="F298" s="2"/>
      <c r="G298" s="2"/>
      <c r="H298" s="2"/>
      <c r="I298" s="2"/>
      <c r="J298" s="2"/>
      <c r="K298" s="2"/>
      <c r="L298" s="2"/>
    </row>
    <row r="299" customFormat="false" ht="15" hidden="false" customHeight="false" outlineLevel="0" collapsed="false">
      <c r="A299" s="2"/>
      <c r="B299" s="2"/>
      <c r="C299" s="2"/>
      <c r="D299" s="2"/>
      <c r="E299" s="2"/>
      <c r="F299" s="2"/>
      <c r="G299" s="2"/>
      <c r="H299" s="2"/>
      <c r="I299" s="2"/>
      <c r="J299" s="2"/>
      <c r="K299" s="2"/>
      <c r="L299" s="2"/>
    </row>
    <row r="300" customFormat="false" ht="15" hidden="false" customHeight="false" outlineLevel="0" collapsed="false">
      <c r="A300" s="2"/>
      <c r="B300" s="2"/>
      <c r="C300" s="2"/>
      <c r="D300" s="2"/>
      <c r="E300" s="2"/>
      <c r="F300" s="2"/>
      <c r="G300" s="2"/>
      <c r="H300" s="2"/>
      <c r="I300" s="2"/>
      <c r="J300" s="2"/>
      <c r="K300" s="2"/>
      <c r="L300" s="2"/>
    </row>
    <row r="301" customFormat="false" ht="15" hidden="false" customHeight="false" outlineLevel="0" collapsed="false">
      <c r="A301" s="2"/>
      <c r="B301" s="2"/>
      <c r="C301" s="2"/>
      <c r="D301" s="2"/>
      <c r="E301" s="2"/>
      <c r="F301" s="2"/>
      <c r="G301" s="2"/>
      <c r="H301" s="2"/>
      <c r="I301" s="2"/>
      <c r="J301" s="2"/>
      <c r="K301" s="2"/>
      <c r="L301" s="2"/>
    </row>
    <row r="302" customFormat="false" ht="15" hidden="false" customHeight="false" outlineLevel="0" collapsed="false">
      <c r="A302" s="2"/>
      <c r="B302" s="2"/>
      <c r="C302" s="2"/>
      <c r="D302" s="2"/>
      <c r="E302" s="2"/>
      <c r="F302" s="2"/>
      <c r="G302" s="2"/>
      <c r="H302" s="2"/>
      <c r="I302" s="2"/>
      <c r="J302" s="2"/>
      <c r="K302" s="2"/>
      <c r="L302" s="2"/>
    </row>
    <row r="303" customFormat="false" ht="15" hidden="false" customHeight="false" outlineLevel="0" collapsed="false">
      <c r="A303" s="2"/>
      <c r="B303" s="2"/>
      <c r="C303" s="2"/>
      <c r="D303" s="2"/>
      <c r="E303" s="2"/>
      <c r="F303" s="2"/>
      <c r="G303" s="2"/>
      <c r="H303" s="2"/>
      <c r="I303" s="2"/>
      <c r="J303" s="2"/>
      <c r="K303" s="2"/>
      <c r="L303" s="2"/>
    </row>
    <row r="304" customFormat="false" ht="15" hidden="false" customHeight="false" outlineLevel="0" collapsed="false">
      <c r="A304" s="2"/>
      <c r="B304" s="2"/>
      <c r="C304" s="2"/>
      <c r="D304" s="2"/>
      <c r="E304" s="2"/>
      <c r="F304" s="2"/>
      <c r="G304" s="2"/>
      <c r="H304" s="2"/>
      <c r="I304" s="2"/>
      <c r="J304" s="2"/>
      <c r="K304" s="2"/>
      <c r="L304" s="2"/>
    </row>
    <row r="305" customFormat="false" ht="15" hidden="false" customHeight="false" outlineLevel="0" collapsed="false">
      <c r="A305" s="2"/>
      <c r="B305" s="2"/>
      <c r="C305" s="2"/>
      <c r="D305" s="2"/>
      <c r="E305" s="2"/>
      <c r="F305" s="2"/>
      <c r="G305" s="2"/>
      <c r="H305" s="2"/>
      <c r="I305" s="2"/>
      <c r="J305" s="2"/>
      <c r="K305" s="2"/>
      <c r="L305" s="2"/>
    </row>
    <row r="306" customFormat="false" ht="15" hidden="false" customHeight="false" outlineLevel="0" collapsed="false">
      <c r="A306" s="2"/>
      <c r="B306" s="2"/>
      <c r="C306" s="2"/>
      <c r="D306" s="2"/>
      <c r="E306" s="2"/>
      <c r="F306" s="2"/>
      <c r="G306" s="2"/>
      <c r="H306" s="2"/>
      <c r="I306" s="2"/>
      <c r="J306" s="2"/>
      <c r="K306" s="2"/>
      <c r="L306" s="2"/>
    </row>
    <row r="307" customFormat="false" ht="15" hidden="false" customHeight="false" outlineLevel="0" collapsed="false">
      <c r="A307" s="2"/>
      <c r="B307" s="2"/>
      <c r="C307" s="2"/>
      <c r="D307" s="2"/>
      <c r="E307" s="2"/>
      <c r="F307" s="2"/>
      <c r="G307" s="2"/>
      <c r="H307" s="2"/>
      <c r="I307" s="2"/>
      <c r="J307" s="2"/>
      <c r="K307" s="2"/>
      <c r="L307" s="2"/>
    </row>
    <row r="308" customFormat="false" ht="15" hidden="false" customHeight="false" outlineLevel="0" collapsed="false">
      <c r="A308" s="2"/>
      <c r="B308" s="2"/>
      <c r="C308" s="2"/>
      <c r="D308" s="2"/>
      <c r="E308" s="2"/>
      <c r="F308" s="2"/>
      <c r="G308" s="2"/>
      <c r="H308" s="2"/>
      <c r="I308" s="2"/>
      <c r="J308" s="2"/>
      <c r="K308" s="2"/>
      <c r="L308" s="2"/>
    </row>
    <row r="309" customFormat="false" ht="15" hidden="false" customHeight="false" outlineLevel="0" collapsed="false">
      <c r="A309" s="2"/>
      <c r="B309" s="2"/>
      <c r="C309" s="2"/>
      <c r="D309" s="2"/>
      <c r="E309" s="2"/>
      <c r="F309" s="2"/>
      <c r="G309" s="2"/>
      <c r="H309" s="2"/>
      <c r="I309" s="2"/>
      <c r="J309" s="2"/>
      <c r="K309" s="2"/>
      <c r="L309" s="2"/>
    </row>
    <row r="310" customFormat="false" ht="15" hidden="false" customHeight="false" outlineLevel="0" collapsed="false">
      <c r="A310" s="2"/>
      <c r="B310" s="2"/>
      <c r="C310" s="2"/>
      <c r="D310" s="2"/>
      <c r="E310" s="2"/>
      <c r="F310" s="2"/>
      <c r="G310" s="2"/>
      <c r="H310" s="2"/>
      <c r="I310" s="2"/>
      <c r="J310" s="2"/>
      <c r="K310" s="2"/>
      <c r="L310" s="2"/>
    </row>
    <row r="311" customFormat="false" ht="15" hidden="false" customHeight="false" outlineLevel="0" collapsed="false">
      <c r="A311" s="2"/>
      <c r="B311" s="2"/>
      <c r="C311" s="2"/>
      <c r="D311" s="2"/>
      <c r="E311" s="2"/>
      <c r="F311" s="2"/>
      <c r="G311" s="2"/>
      <c r="H311" s="2"/>
      <c r="I311" s="2"/>
      <c r="J311" s="2"/>
      <c r="K311" s="2"/>
      <c r="L311" s="2"/>
    </row>
    <row r="312" customFormat="false" ht="15" hidden="false" customHeight="false" outlineLevel="0" collapsed="false">
      <c r="A312" s="2"/>
      <c r="B312" s="2"/>
      <c r="C312" s="2"/>
      <c r="D312" s="2"/>
      <c r="E312" s="2"/>
      <c r="F312" s="2"/>
      <c r="G312" s="2"/>
      <c r="H312" s="2"/>
      <c r="I312" s="2"/>
      <c r="J312" s="2"/>
      <c r="K312" s="2"/>
      <c r="L312" s="2"/>
    </row>
    <row r="313" customFormat="false" ht="15" hidden="false" customHeight="false" outlineLevel="0" collapsed="false">
      <c r="A313" s="2"/>
      <c r="B313" s="2"/>
      <c r="C313" s="2"/>
      <c r="D313" s="2"/>
      <c r="E313" s="2"/>
      <c r="F313" s="2"/>
      <c r="G313" s="2"/>
      <c r="H313" s="2"/>
      <c r="I313" s="2"/>
      <c r="J313" s="2"/>
      <c r="K313" s="2"/>
      <c r="L313" s="2"/>
    </row>
    <row r="314" customFormat="false" ht="15" hidden="false" customHeight="false" outlineLevel="0" collapsed="false">
      <c r="A314" s="2"/>
      <c r="B314" s="2"/>
      <c r="C314" s="2"/>
      <c r="D314" s="2"/>
      <c r="E314" s="2"/>
      <c r="F314" s="2"/>
      <c r="G314" s="2"/>
      <c r="H314" s="2"/>
      <c r="I314" s="2"/>
      <c r="J314" s="2"/>
      <c r="K314" s="2"/>
      <c r="L314" s="2"/>
    </row>
    <row r="315" customFormat="false" ht="15" hidden="false" customHeight="false" outlineLevel="0" collapsed="false">
      <c r="A315" s="2"/>
      <c r="B315" s="2"/>
      <c r="C315" s="2"/>
      <c r="D315" s="2"/>
      <c r="E315" s="2"/>
      <c r="F315" s="2"/>
      <c r="G315" s="2"/>
      <c r="H315" s="2"/>
      <c r="I315" s="2"/>
      <c r="J315" s="2"/>
      <c r="K315" s="2"/>
      <c r="L315" s="2"/>
    </row>
    <row r="316" customFormat="false" ht="15" hidden="false" customHeight="false" outlineLevel="0" collapsed="false">
      <c r="A316" s="2"/>
      <c r="B316" s="2"/>
      <c r="C316" s="2"/>
      <c r="D316" s="2"/>
      <c r="E316" s="2"/>
      <c r="F316" s="2"/>
      <c r="G316" s="2"/>
      <c r="H316" s="2"/>
      <c r="I316" s="2"/>
      <c r="J316" s="2"/>
      <c r="K316" s="2"/>
      <c r="L316" s="2"/>
    </row>
    <row r="317" customFormat="false" ht="15" hidden="false" customHeight="false" outlineLevel="0" collapsed="false">
      <c r="A317" s="2"/>
      <c r="B317" s="2"/>
      <c r="C317" s="2"/>
      <c r="D317" s="2"/>
      <c r="E317" s="2"/>
      <c r="F317" s="2"/>
      <c r="G317" s="2"/>
      <c r="H317" s="2"/>
      <c r="I317" s="2"/>
      <c r="J317" s="2"/>
      <c r="K317" s="2"/>
      <c r="L317" s="2"/>
    </row>
    <row r="318" customFormat="false" ht="15" hidden="false" customHeight="false" outlineLevel="0" collapsed="false">
      <c r="A318" s="2"/>
      <c r="B318" s="2"/>
      <c r="C318" s="2"/>
      <c r="D318" s="2"/>
      <c r="E318" s="2"/>
      <c r="F318" s="2"/>
      <c r="G318" s="2"/>
      <c r="H318" s="2"/>
      <c r="I318" s="2"/>
      <c r="J318" s="2"/>
      <c r="K318" s="2"/>
      <c r="L318" s="2"/>
    </row>
    <row r="319" customFormat="false" ht="15" hidden="false" customHeight="false" outlineLevel="0" collapsed="false">
      <c r="A319" s="2"/>
      <c r="B319" s="2"/>
      <c r="C319" s="2"/>
      <c r="D319" s="2"/>
      <c r="E319" s="2"/>
      <c r="F319" s="2"/>
      <c r="G319" s="2"/>
      <c r="H319" s="2"/>
      <c r="I319" s="2"/>
      <c r="J319" s="2"/>
      <c r="K319" s="2"/>
      <c r="L319" s="2"/>
    </row>
    <row r="320" customFormat="false" ht="15" hidden="false" customHeight="false" outlineLevel="0" collapsed="false">
      <c r="A320" s="2"/>
      <c r="B320" s="2"/>
      <c r="C320" s="2"/>
      <c r="D320" s="2"/>
      <c r="E320" s="2"/>
      <c r="F320" s="2"/>
      <c r="G320" s="2"/>
      <c r="H320" s="2"/>
      <c r="I320" s="2"/>
      <c r="J320" s="2"/>
      <c r="K320" s="2"/>
      <c r="L320" s="2"/>
    </row>
    <row r="321" customFormat="false" ht="15" hidden="false" customHeight="false" outlineLevel="0" collapsed="false">
      <c r="A321" s="2"/>
      <c r="B321" s="2"/>
      <c r="C321" s="2"/>
      <c r="D321" s="2"/>
      <c r="E321" s="2"/>
      <c r="F321" s="2"/>
      <c r="G321" s="2"/>
      <c r="H321" s="2"/>
      <c r="I321" s="2"/>
      <c r="J321" s="2"/>
      <c r="K321" s="2"/>
      <c r="L321" s="2"/>
    </row>
    <row r="322" customFormat="false" ht="15" hidden="false" customHeight="false" outlineLevel="0" collapsed="false">
      <c r="A322" s="2"/>
      <c r="B322" s="2"/>
      <c r="C322" s="2"/>
      <c r="D322" s="2"/>
      <c r="E322" s="2"/>
      <c r="F322" s="2"/>
      <c r="G322" s="2"/>
      <c r="H322" s="2"/>
      <c r="I322" s="2"/>
      <c r="J322" s="2"/>
      <c r="K322" s="2"/>
      <c r="L322" s="2"/>
    </row>
    <row r="323" customFormat="false" ht="15" hidden="false" customHeight="false" outlineLevel="0" collapsed="false">
      <c r="A323" s="2"/>
      <c r="B323" s="2"/>
      <c r="C323" s="2"/>
      <c r="D323" s="2"/>
      <c r="E323" s="2"/>
      <c r="F323" s="2"/>
      <c r="G323" s="2"/>
      <c r="H323" s="2"/>
      <c r="I323" s="2"/>
      <c r="J323" s="2"/>
      <c r="K323" s="2"/>
      <c r="L323" s="2"/>
    </row>
    <row r="324" customFormat="false" ht="15" hidden="false" customHeight="false" outlineLevel="0" collapsed="false">
      <c r="A324" s="2"/>
      <c r="B324" s="2"/>
      <c r="C324" s="2"/>
      <c r="D324" s="2"/>
      <c r="E324" s="2"/>
      <c r="F324" s="2"/>
      <c r="G324" s="2"/>
      <c r="H324" s="2"/>
      <c r="I324" s="2"/>
      <c r="J324" s="2"/>
      <c r="K324" s="2"/>
      <c r="L324" s="2"/>
    </row>
    <row r="325" customFormat="false" ht="15" hidden="false" customHeight="false" outlineLevel="0" collapsed="false">
      <c r="A325" s="2"/>
      <c r="B325" s="2"/>
      <c r="C325" s="2"/>
      <c r="D325" s="2"/>
      <c r="E325" s="2"/>
      <c r="F325" s="2"/>
      <c r="G325" s="2"/>
      <c r="H325" s="2"/>
      <c r="I325" s="2"/>
      <c r="J325" s="2"/>
      <c r="K325" s="2"/>
      <c r="L325" s="2"/>
    </row>
    <row r="326" customFormat="false" ht="15" hidden="false" customHeight="false" outlineLevel="0" collapsed="false">
      <c r="A326" s="2"/>
      <c r="B326" s="2"/>
      <c r="C326" s="2"/>
      <c r="D326" s="2"/>
      <c r="E326" s="2"/>
      <c r="F326" s="2"/>
      <c r="G326" s="2"/>
      <c r="H326" s="2"/>
      <c r="I326" s="2"/>
      <c r="J326" s="2"/>
      <c r="K326" s="2"/>
      <c r="L326" s="2"/>
    </row>
    <row r="327" customFormat="false" ht="15" hidden="false" customHeight="false" outlineLevel="0" collapsed="false">
      <c r="A327" s="2"/>
      <c r="B327" s="2"/>
      <c r="C327" s="2"/>
      <c r="D327" s="2"/>
      <c r="E327" s="2"/>
      <c r="F327" s="2"/>
      <c r="G327" s="2"/>
      <c r="H327" s="2"/>
      <c r="I327" s="2"/>
      <c r="J327" s="2"/>
      <c r="K327" s="2"/>
      <c r="L327" s="2"/>
    </row>
    <row r="328" customFormat="false" ht="15" hidden="false" customHeight="false" outlineLevel="0" collapsed="false">
      <c r="A328" s="2"/>
      <c r="B328" s="2"/>
      <c r="C328" s="2"/>
      <c r="D328" s="2"/>
      <c r="E328" s="2"/>
      <c r="F328" s="2"/>
      <c r="G328" s="2"/>
      <c r="H328" s="2"/>
      <c r="I328" s="2"/>
      <c r="J328" s="2"/>
      <c r="K328" s="2"/>
      <c r="L328" s="2"/>
    </row>
    <row r="329" customFormat="false" ht="15" hidden="false" customHeight="false" outlineLevel="0" collapsed="false">
      <c r="A329" s="2"/>
      <c r="B329" s="2"/>
      <c r="C329" s="2"/>
      <c r="D329" s="2"/>
      <c r="E329" s="2"/>
      <c r="F329" s="2"/>
      <c r="G329" s="2"/>
      <c r="H329" s="2"/>
      <c r="I329" s="2"/>
      <c r="J329" s="2"/>
      <c r="K329" s="2"/>
      <c r="L329" s="2"/>
    </row>
    <row r="330" customFormat="false" ht="15" hidden="false" customHeight="false" outlineLevel="0" collapsed="false">
      <c r="A330" s="2"/>
      <c r="B330" s="2"/>
      <c r="C330" s="2"/>
      <c r="D330" s="2"/>
      <c r="E330" s="2"/>
      <c r="F330" s="2"/>
      <c r="G330" s="2"/>
      <c r="H330" s="2"/>
      <c r="I330" s="2"/>
      <c r="J330" s="2"/>
      <c r="K330" s="2"/>
      <c r="L330" s="2"/>
    </row>
    <row r="331" customFormat="false" ht="15" hidden="false" customHeight="false" outlineLevel="0" collapsed="false">
      <c r="A331" s="2"/>
      <c r="B331" s="2"/>
      <c r="C331" s="2"/>
      <c r="D331" s="2"/>
      <c r="E331" s="2"/>
      <c r="F331" s="2"/>
      <c r="G331" s="2"/>
      <c r="H331" s="2"/>
      <c r="I331" s="2"/>
      <c r="J331" s="2"/>
      <c r="K331" s="2"/>
      <c r="L331" s="2"/>
    </row>
    <row r="332" customFormat="false" ht="15" hidden="false" customHeight="false" outlineLevel="0" collapsed="false">
      <c r="A332" s="2"/>
      <c r="B332" s="2"/>
      <c r="C332" s="2"/>
      <c r="D332" s="2"/>
      <c r="E332" s="2"/>
      <c r="F332" s="2"/>
      <c r="G332" s="2"/>
      <c r="H332" s="2"/>
      <c r="I332" s="2"/>
      <c r="J332" s="2"/>
      <c r="K332" s="2"/>
      <c r="L332" s="2"/>
    </row>
    <row r="333" customFormat="false" ht="15" hidden="false" customHeight="false" outlineLevel="0" collapsed="false">
      <c r="A333" s="2"/>
      <c r="B333" s="2"/>
      <c r="C333" s="2"/>
      <c r="D333" s="2"/>
      <c r="E333" s="2"/>
      <c r="F333" s="2"/>
      <c r="G333" s="2"/>
      <c r="H333" s="2"/>
      <c r="I333" s="2"/>
      <c r="J333" s="2"/>
      <c r="K333" s="2"/>
      <c r="L333" s="2"/>
    </row>
    <row r="334" customFormat="false" ht="15" hidden="false" customHeight="false" outlineLevel="0" collapsed="false">
      <c r="A334" s="2"/>
      <c r="B334" s="2"/>
      <c r="C334" s="2"/>
      <c r="D334" s="2"/>
      <c r="E334" s="2"/>
      <c r="F334" s="2"/>
      <c r="G334" s="2"/>
      <c r="H334" s="2"/>
      <c r="I334" s="2"/>
      <c r="J334" s="2"/>
      <c r="K334" s="2"/>
      <c r="L334" s="2"/>
    </row>
    <row r="335" customFormat="false" ht="15" hidden="false" customHeight="false" outlineLevel="0" collapsed="false">
      <c r="A335" s="2"/>
      <c r="B335" s="2"/>
      <c r="C335" s="2"/>
      <c r="D335" s="2"/>
      <c r="E335" s="2"/>
      <c r="F335" s="2"/>
      <c r="G335" s="2"/>
      <c r="H335" s="2"/>
      <c r="I335" s="2"/>
      <c r="J335" s="2"/>
      <c r="K335" s="2"/>
      <c r="L335" s="2"/>
    </row>
    <row r="336" customFormat="false" ht="15" hidden="false" customHeight="false" outlineLevel="0" collapsed="false">
      <c r="A336" s="2"/>
      <c r="B336" s="2"/>
      <c r="C336" s="2"/>
      <c r="D336" s="2"/>
      <c r="E336" s="2"/>
      <c r="F336" s="2"/>
      <c r="G336" s="2"/>
      <c r="H336" s="2"/>
      <c r="I336" s="2"/>
      <c r="J336" s="2"/>
      <c r="K336" s="2"/>
      <c r="L336" s="2"/>
    </row>
    <row r="337" customFormat="false" ht="15" hidden="false" customHeight="false" outlineLevel="0" collapsed="false">
      <c r="A337" s="2"/>
      <c r="B337" s="2"/>
      <c r="C337" s="2"/>
      <c r="D337" s="2"/>
      <c r="E337" s="2"/>
      <c r="F337" s="2"/>
      <c r="G337" s="2"/>
      <c r="H337" s="2"/>
      <c r="I337" s="2"/>
      <c r="J337" s="2"/>
      <c r="K337" s="2"/>
      <c r="L337" s="2"/>
    </row>
    <row r="338" customFormat="false" ht="15" hidden="false" customHeight="false" outlineLevel="0" collapsed="false">
      <c r="A338" s="2"/>
      <c r="B338" s="2"/>
      <c r="C338" s="2"/>
      <c r="D338" s="2"/>
      <c r="E338" s="2"/>
      <c r="F338" s="2"/>
      <c r="G338" s="2"/>
      <c r="H338" s="2"/>
      <c r="I338" s="2"/>
      <c r="J338" s="2"/>
      <c r="K338" s="2"/>
      <c r="L338" s="2"/>
    </row>
    <row r="339" customFormat="false" ht="15" hidden="false" customHeight="false" outlineLevel="0" collapsed="false">
      <c r="A339" s="2"/>
      <c r="B339" s="2"/>
      <c r="C339" s="2"/>
      <c r="D339" s="2"/>
      <c r="E339" s="2"/>
      <c r="F339" s="2"/>
      <c r="G339" s="2"/>
      <c r="H339" s="2"/>
      <c r="I339" s="2"/>
      <c r="J339" s="2"/>
      <c r="K339" s="2"/>
      <c r="L339" s="2"/>
    </row>
    <row r="340" customFormat="false" ht="15" hidden="false" customHeight="false" outlineLevel="0" collapsed="false">
      <c r="A340" s="2"/>
      <c r="B340" s="2"/>
      <c r="C340" s="2"/>
      <c r="D340" s="2"/>
      <c r="E340" s="2"/>
      <c r="F340" s="2"/>
      <c r="G340" s="2"/>
      <c r="H340" s="2"/>
      <c r="I340" s="2"/>
      <c r="J340" s="2"/>
      <c r="K340" s="2"/>
      <c r="L340" s="2"/>
    </row>
    <row r="341" customFormat="false" ht="15" hidden="false" customHeight="false" outlineLevel="0" collapsed="false">
      <c r="A341" s="2"/>
      <c r="B341" s="2"/>
      <c r="C341" s="2"/>
      <c r="D341" s="2"/>
      <c r="E341" s="2"/>
      <c r="F341" s="2"/>
      <c r="G341" s="2"/>
      <c r="H341" s="2"/>
      <c r="I341" s="2"/>
      <c r="J341" s="2"/>
      <c r="K341" s="2"/>
      <c r="L341" s="2"/>
    </row>
    <row r="342" customFormat="false" ht="15" hidden="false" customHeight="false" outlineLevel="0" collapsed="false">
      <c r="A342" s="2"/>
      <c r="B342" s="2"/>
      <c r="C342" s="2"/>
      <c r="D342" s="2"/>
      <c r="E342" s="2"/>
      <c r="F342" s="2"/>
      <c r="G342" s="2"/>
      <c r="H342" s="2"/>
      <c r="I342" s="2"/>
      <c r="J342" s="2"/>
      <c r="K342" s="2"/>
      <c r="L342" s="2"/>
    </row>
    <row r="343" customFormat="false" ht="15" hidden="false" customHeight="false" outlineLevel="0" collapsed="false">
      <c r="A343" s="2"/>
      <c r="B343" s="2"/>
      <c r="C343" s="2"/>
      <c r="D343" s="2"/>
      <c r="E343" s="2"/>
      <c r="F343" s="2"/>
      <c r="G343" s="2"/>
      <c r="H343" s="2"/>
      <c r="I343" s="2"/>
      <c r="J343" s="2"/>
      <c r="K343" s="2"/>
      <c r="L343" s="2"/>
    </row>
    <row r="344" customFormat="false" ht="15" hidden="false" customHeight="false" outlineLevel="0" collapsed="false">
      <c r="A344" s="2"/>
      <c r="B344" s="2"/>
      <c r="C344" s="2"/>
      <c r="D344" s="2"/>
      <c r="E344" s="2"/>
      <c r="F344" s="2"/>
      <c r="G344" s="2"/>
      <c r="H344" s="2"/>
      <c r="I344" s="2"/>
      <c r="J344" s="2"/>
      <c r="K344" s="2"/>
      <c r="L344" s="2"/>
    </row>
    <row r="345" customFormat="false" ht="15" hidden="false" customHeight="false" outlineLevel="0" collapsed="false">
      <c r="A345" s="2"/>
      <c r="B345" s="2"/>
      <c r="C345" s="2"/>
      <c r="D345" s="2"/>
      <c r="E345" s="2"/>
      <c r="F345" s="2"/>
      <c r="G345" s="2"/>
      <c r="H345" s="2"/>
      <c r="I345" s="2"/>
      <c r="J345" s="2"/>
      <c r="K345" s="2"/>
      <c r="L345" s="2"/>
    </row>
    <row r="346" customFormat="false" ht="15" hidden="false" customHeight="false" outlineLevel="0" collapsed="false">
      <c r="A346" s="2"/>
      <c r="B346" s="2"/>
      <c r="C346" s="2"/>
      <c r="D346" s="2"/>
      <c r="E346" s="2"/>
      <c r="F346" s="2"/>
      <c r="G346" s="2"/>
      <c r="H346" s="2"/>
      <c r="I346" s="2"/>
      <c r="J346" s="2"/>
      <c r="K346" s="2"/>
      <c r="L346" s="2"/>
    </row>
    <row r="347" customFormat="false" ht="15" hidden="false" customHeight="false" outlineLevel="0" collapsed="false">
      <c r="A347" s="2"/>
      <c r="B347" s="2"/>
      <c r="C347" s="2"/>
      <c r="D347" s="2"/>
      <c r="E347" s="2"/>
      <c r="F347" s="2"/>
      <c r="G347" s="2"/>
      <c r="H347" s="2"/>
      <c r="I347" s="2"/>
      <c r="J347" s="2"/>
      <c r="K347" s="2"/>
      <c r="L347" s="2"/>
    </row>
    <row r="348" customFormat="false" ht="15" hidden="false" customHeight="false" outlineLevel="0" collapsed="false">
      <c r="A348" s="2"/>
      <c r="B348" s="2"/>
      <c r="C348" s="2"/>
      <c r="D348" s="2"/>
      <c r="E348" s="2"/>
      <c r="F348" s="2"/>
      <c r="G348" s="2"/>
      <c r="H348" s="2"/>
      <c r="I348" s="2"/>
      <c r="J348" s="2"/>
      <c r="K348" s="2"/>
      <c r="L348" s="2"/>
    </row>
    <row r="349" customFormat="false" ht="15" hidden="false" customHeight="false" outlineLevel="0" collapsed="false">
      <c r="A349" s="2"/>
      <c r="B349" s="2"/>
      <c r="C349" s="2"/>
      <c r="D349" s="2"/>
      <c r="E349" s="2"/>
      <c r="F349" s="2"/>
      <c r="G349" s="2"/>
      <c r="H349" s="2"/>
      <c r="I349" s="2"/>
      <c r="J349" s="2"/>
      <c r="K349" s="2"/>
      <c r="L349" s="2"/>
    </row>
    <row r="350" customFormat="false" ht="15" hidden="false" customHeight="false" outlineLevel="0" collapsed="false">
      <c r="A350" s="2"/>
      <c r="B350" s="2"/>
      <c r="C350" s="2"/>
      <c r="D350" s="2"/>
      <c r="E350" s="2"/>
      <c r="F350" s="2"/>
      <c r="G350" s="2"/>
      <c r="H350" s="2"/>
      <c r="I350" s="2"/>
      <c r="J350" s="2"/>
      <c r="K350" s="2"/>
      <c r="L350" s="2"/>
    </row>
    <row r="351" customFormat="false" ht="15" hidden="false" customHeight="false" outlineLevel="0" collapsed="false">
      <c r="A351" s="2"/>
      <c r="B351" s="2"/>
      <c r="C351" s="2"/>
      <c r="D351" s="2"/>
      <c r="E351" s="2"/>
      <c r="F351" s="2"/>
      <c r="G351" s="2"/>
      <c r="H351" s="2"/>
      <c r="I351" s="2"/>
      <c r="J351" s="2"/>
      <c r="K351" s="2"/>
      <c r="L351" s="2"/>
    </row>
    <row r="352" customFormat="false" ht="15" hidden="false" customHeight="false" outlineLevel="0" collapsed="false">
      <c r="A352" s="2"/>
      <c r="B352" s="2"/>
      <c r="C352" s="2"/>
      <c r="D352" s="2"/>
      <c r="E352" s="2"/>
      <c r="F352" s="2"/>
      <c r="G352" s="2"/>
      <c r="H352" s="2"/>
      <c r="I352" s="2"/>
      <c r="J352" s="2"/>
      <c r="K352" s="2"/>
      <c r="L352" s="2"/>
    </row>
    <row r="353" customFormat="false" ht="15" hidden="false" customHeight="false" outlineLevel="0" collapsed="false">
      <c r="A353" s="2"/>
      <c r="B353" s="2"/>
      <c r="C353" s="2"/>
      <c r="D353" s="2"/>
      <c r="E353" s="2"/>
      <c r="F353" s="2"/>
      <c r="G353" s="2"/>
      <c r="H353" s="2"/>
      <c r="I353" s="2"/>
      <c r="J353" s="2"/>
      <c r="K353" s="2"/>
      <c r="L353" s="2"/>
    </row>
    <row r="354" customFormat="false" ht="15" hidden="false" customHeight="false" outlineLevel="0" collapsed="false">
      <c r="A354" s="2"/>
      <c r="B354" s="2"/>
      <c r="C354" s="2"/>
      <c r="D354" s="2"/>
      <c r="E354" s="2"/>
      <c r="F354" s="2"/>
      <c r="G354" s="2"/>
      <c r="H354" s="2"/>
      <c r="I354" s="2"/>
      <c r="J354" s="2"/>
      <c r="K354" s="2"/>
      <c r="L354" s="2"/>
    </row>
    <row r="355" customFormat="false" ht="15" hidden="false" customHeight="false" outlineLevel="0" collapsed="false">
      <c r="A355" s="2"/>
      <c r="B355" s="2"/>
      <c r="C355" s="2"/>
      <c r="D355" s="2"/>
      <c r="E355" s="2"/>
      <c r="F355" s="2"/>
      <c r="G355" s="2"/>
      <c r="H355" s="2"/>
      <c r="I355" s="2"/>
      <c r="J355" s="2"/>
      <c r="K355" s="2"/>
      <c r="L355" s="2"/>
    </row>
    <row r="356" customFormat="false" ht="15" hidden="false" customHeight="false" outlineLevel="0" collapsed="false">
      <c r="A356" s="2"/>
      <c r="B356" s="2"/>
      <c r="C356" s="2"/>
      <c r="D356" s="2"/>
      <c r="E356" s="2"/>
      <c r="F356" s="2"/>
      <c r="G356" s="2"/>
      <c r="H356" s="2"/>
      <c r="I356" s="2"/>
      <c r="J356" s="2"/>
      <c r="K356" s="2"/>
      <c r="L356" s="2"/>
    </row>
    <row r="357" customFormat="false" ht="15" hidden="false" customHeight="false" outlineLevel="0" collapsed="false">
      <c r="A357" s="2"/>
      <c r="B357" s="2"/>
      <c r="C357" s="2"/>
      <c r="D357" s="2"/>
      <c r="E357" s="2"/>
      <c r="F357" s="2"/>
      <c r="G357" s="2"/>
      <c r="H357" s="2"/>
      <c r="I357" s="2"/>
      <c r="J357" s="2"/>
      <c r="K357" s="2"/>
      <c r="L357" s="2"/>
    </row>
    <row r="358" customFormat="false" ht="15" hidden="false" customHeight="false" outlineLevel="0" collapsed="false">
      <c r="A358" s="2"/>
      <c r="B358" s="2"/>
      <c r="C358" s="2"/>
      <c r="D358" s="2"/>
      <c r="E358" s="2"/>
      <c r="F358" s="2"/>
      <c r="G358" s="2"/>
      <c r="H358" s="2"/>
      <c r="I358" s="2"/>
      <c r="J358" s="2"/>
      <c r="K358" s="2"/>
      <c r="L358" s="2"/>
    </row>
    <row r="359" customFormat="false" ht="15" hidden="false" customHeight="false" outlineLevel="0" collapsed="false">
      <c r="A359" s="2"/>
      <c r="B359" s="2"/>
      <c r="C359" s="2"/>
      <c r="D359" s="2"/>
      <c r="E359" s="2"/>
      <c r="F359" s="2"/>
      <c r="G359" s="2"/>
      <c r="H359" s="2"/>
      <c r="I359" s="2"/>
      <c r="J359" s="2"/>
      <c r="K359" s="2"/>
      <c r="L359" s="2"/>
    </row>
    <row r="360" customFormat="false" ht="15" hidden="false" customHeight="false" outlineLevel="0" collapsed="false">
      <c r="A360" s="2"/>
      <c r="B360" s="2"/>
      <c r="C360" s="2"/>
      <c r="D360" s="2"/>
      <c r="E360" s="2"/>
      <c r="F360" s="2"/>
      <c r="G360" s="2"/>
      <c r="H360" s="2"/>
      <c r="I360" s="2"/>
      <c r="J360" s="2"/>
      <c r="K360" s="2"/>
      <c r="L360" s="2"/>
    </row>
    <row r="361" customFormat="false" ht="15" hidden="false" customHeight="false" outlineLevel="0" collapsed="false">
      <c r="A361" s="2"/>
      <c r="B361" s="2"/>
      <c r="C361" s="2"/>
      <c r="D361" s="2"/>
      <c r="E361" s="2"/>
      <c r="F361" s="2"/>
      <c r="G361" s="2"/>
      <c r="H361" s="2"/>
      <c r="I361" s="2"/>
      <c r="J361" s="2"/>
      <c r="K361" s="2"/>
      <c r="L361" s="2"/>
    </row>
    <row r="362" customFormat="false" ht="15" hidden="false" customHeight="false" outlineLevel="0" collapsed="false">
      <c r="A362" s="2"/>
      <c r="B362" s="2"/>
      <c r="C362" s="2"/>
      <c r="D362" s="2"/>
      <c r="E362" s="2"/>
      <c r="F362" s="2"/>
      <c r="G362" s="2"/>
      <c r="H362" s="2"/>
      <c r="I362" s="2"/>
      <c r="J362" s="2"/>
      <c r="K362" s="2"/>
      <c r="L362" s="2"/>
    </row>
    <row r="363" customFormat="false" ht="15" hidden="false" customHeight="false" outlineLevel="0" collapsed="false">
      <c r="A363" s="2"/>
      <c r="B363" s="2"/>
      <c r="C363" s="2"/>
      <c r="D363" s="2"/>
      <c r="E363" s="2"/>
      <c r="F363" s="2"/>
      <c r="G363" s="2"/>
      <c r="H363" s="2"/>
      <c r="I363" s="2"/>
      <c r="J363" s="2"/>
      <c r="K363" s="2"/>
      <c r="L363" s="2"/>
    </row>
    <row r="364" customFormat="false" ht="15" hidden="false" customHeight="false" outlineLevel="0" collapsed="false">
      <c r="A364" s="2"/>
      <c r="B364" s="2"/>
      <c r="C364" s="2"/>
      <c r="D364" s="2"/>
      <c r="E364" s="2"/>
      <c r="F364" s="2"/>
      <c r="G364" s="2"/>
      <c r="H364" s="2"/>
      <c r="I364" s="2"/>
      <c r="J364" s="2"/>
      <c r="K364" s="2"/>
      <c r="L364" s="2"/>
    </row>
    <row r="365" customFormat="false" ht="15" hidden="false" customHeight="false" outlineLevel="0" collapsed="false">
      <c r="A365" s="2"/>
      <c r="B365" s="2"/>
      <c r="C365" s="2"/>
      <c r="D365" s="2"/>
      <c r="E365" s="2"/>
      <c r="F365" s="2"/>
      <c r="G365" s="2"/>
      <c r="H365" s="2"/>
      <c r="I365" s="2"/>
      <c r="J365" s="2"/>
      <c r="K365" s="2"/>
      <c r="L365" s="2"/>
    </row>
    <row r="366" customFormat="false" ht="15" hidden="false" customHeight="false" outlineLevel="0" collapsed="false">
      <c r="A366" s="2"/>
      <c r="B366" s="2"/>
      <c r="C366" s="2"/>
      <c r="D366" s="2"/>
      <c r="E366" s="2"/>
      <c r="F366" s="2"/>
      <c r="G366" s="2"/>
      <c r="H366" s="2"/>
      <c r="I366" s="2"/>
      <c r="J366" s="2"/>
      <c r="K366" s="2"/>
      <c r="L366" s="2"/>
    </row>
    <row r="367" customFormat="false" ht="15" hidden="false" customHeight="false" outlineLevel="0" collapsed="false">
      <c r="A367" s="2"/>
      <c r="B367" s="2"/>
      <c r="C367" s="2"/>
      <c r="D367" s="2"/>
      <c r="E367" s="2"/>
      <c r="F367" s="2"/>
      <c r="G367" s="2"/>
      <c r="H367" s="2"/>
      <c r="I367" s="2"/>
      <c r="J367" s="2"/>
      <c r="K367" s="2"/>
      <c r="L367" s="2"/>
    </row>
    <row r="368" customFormat="false" ht="15" hidden="false" customHeight="false" outlineLevel="0" collapsed="false">
      <c r="A368" s="2"/>
      <c r="B368" s="2"/>
      <c r="C368" s="2"/>
      <c r="D368" s="2"/>
      <c r="E368" s="2"/>
      <c r="F368" s="2"/>
      <c r="G368" s="2"/>
      <c r="H368" s="2"/>
      <c r="I368" s="2"/>
      <c r="J368" s="2"/>
      <c r="K368" s="2"/>
      <c r="L368" s="2"/>
    </row>
    <row r="369" customFormat="false" ht="15" hidden="false" customHeight="false" outlineLevel="0" collapsed="false">
      <c r="A369" s="2"/>
      <c r="B369" s="2"/>
      <c r="C369" s="2"/>
      <c r="D369" s="2"/>
      <c r="E369" s="2"/>
      <c r="F369" s="2"/>
      <c r="G369" s="2"/>
      <c r="H369" s="2"/>
      <c r="I369" s="2"/>
      <c r="J369" s="2"/>
      <c r="K369" s="2"/>
      <c r="L369" s="2"/>
    </row>
    <row r="370" customFormat="false" ht="15" hidden="false" customHeight="false" outlineLevel="0" collapsed="false">
      <c r="A370" s="2"/>
      <c r="B370" s="2"/>
      <c r="C370" s="2"/>
      <c r="D370" s="2"/>
      <c r="E370" s="2"/>
      <c r="F370" s="2"/>
      <c r="G370" s="2"/>
      <c r="H370" s="2"/>
      <c r="I370" s="2"/>
      <c r="J370" s="2"/>
      <c r="K370" s="2"/>
      <c r="L370" s="2"/>
    </row>
    <row r="371" customFormat="false" ht="15" hidden="false" customHeight="false" outlineLevel="0" collapsed="false">
      <c r="A371" s="2"/>
      <c r="B371" s="2"/>
      <c r="C371" s="2"/>
      <c r="D371" s="2"/>
      <c r="E371" s="2"/>
      <c r="F371" s="2"/>
      <c r="G371" s="2"/>
      <c r="H371" s="2"/>
      <c r="I371" s="2"/>
      <c r="J371" s="2"/>
      <c r="K371" s="2"/>
      <c r="L371" s="2"/>
    </row>
    <row r="372" customFormat="false" ht="15" hidden="false" customHeight="false" outlineLevel="0" collapsed="false">
      <c r="A372" s="2"/>
      <c r="B372" s="2"/>
      <c r="C372" s="2"/>
      <c r="D372" s="2"/>
      <c r="E372" s="2"/>
      <c r="F372" s="2"/>
      <c r="G372" s="2"/>
      <c r="H372" s="2"/>
      <c r="I372" s="2"/>
      <c r="J372" s="2"/>
      <c r="K372" s="2"/>
      <c r="L372" s="2"/>
    </row>
    <row r="373" customFormat="false" ht="15" hidden="false" customHeight="false" outlineLevel="0" collapsed="false">
      <c r="A373" s="2"/>
      <c r="B373" s="2"/>
      <c r="C373" s="2"/>
      <c r="D373" s="2"/>
      <c r="E373" s="2"/>
      <c r="F373" s="2"/>
      <c r="G373" s="2"/>
      <c r="H373" s="2"/>
      <c r="I373" s="2"/>
      <c r="J373" s="2"/>
      <c r="K373" s="2"/>
      <c r="L373" s="2"/>
    </row>
    <row r="374" customFormat="false" ht="15" hidden="false" customHeight="false" outlineLevel="0" collapsed="false">
      <c r="A374" s="2"/>
      <c r="B374" s="2"/>
      <c r="C374" s="2"/>
      <c r="D374" s="2"/>
      <c r="E374" s="2"/>
      <c r="F374" s="2"/>
      <c r="G374" s="2"/>
      <c r="H374" s="2"/>
      <c r="I374" s="2"/>
      <c r="J374" s="2"/>
      <c r="K374" s="2"/>
      <c r="L374" s="2"/>
    </row>
    <row r="375" customFormat="false" ht="15" hidden="false" customHeight="false" outlineLevel="0" collapsed="false">
      <c r="A375" s="2"/>
      <c r="B375" s="2"/>
      <c r="C375" s="2"/>
      <c r="D375" s="2"/>
      <c r="E375" s="2"/>
      <c r="F375" s="2"/>
      <c r="G375" s="2"/>
      <c r="H375" s="2"/>
      <c r="I375" s="2"/>
      <c r="J375" s="2"/>
      <c r="K375" s="2"/>
      <c r="L375" s="2"/>
    </row>
    <row r="376" customFormat="false" ht="15" hidden="false" customHeight="false" outlineLevel="0" collapsed="false">
      <c r="A376" s="2"/>
      <c r="B376" s="2"/>
      <c r="C376" s="2"/>
      <c r="D376" s="2"/>
      <c r="E376" s="2"/>
      <c r="F376" s="2"/>
      <c r="G376" s="2"/>
      <c r="H376" s="2"/>
      <c r="I376" s="2"/>
      <c r="J376" s="2"/>
      <c r="K376" s="2"/>
      <c r="L376" s="2"/>
    </row>
    <row r="377" customFormat="false" ht="15" hidden="false" customHeight="false" outlineLevel="0" collapsed="false">
      <c r="A377" s="2"/>
      <c r="B377" s="2"/>
      <c r="C377" s="2"/>
      <c r="D377" s="2"/>
      <c r="E377" s="2"/>
      <c r="F377" s="2"/>
      <c r="G377" s="2"/>
      <c r="H377" s="2"/>
      <c r="I377" s="2"/>
      <c r="J377" s="2"/>
      <c r="K377" s="2"/>
      <c r="L377" s="2"/>
    </row>
    <row r="378" customFormat="false" ht="15" hidden="false" customHeight="false" outlineLevel="0" collapsed="false">
      <c r="A378" s="2"/>
      <c r="B378" s="2"/>
      <c r="C378" s="2"/>
      <c r="D378" s="2"/>
      <c r="E378" s="2"/>
      <c r="F378" s="2"/>
      <c r="G378" s="2"/>
      <c r="H378" s="2"/>
      <c r="I378" s="2"/>
      <c r="J378" s="2"/>
      <c r="K378" s="2"/>
      <c r="L378" s="2"/>
    </row>
    <row r="379" customFormat="false" ht="15" hidden="false" customHeight="false" outlineLevel="0" collapsed="false">
      <c r="A379" s="2"/>
      <c r="B379" s="2"/>
      <c r="C379" s="2"/>
      <c r="D379" s="2"/>
      <c r="E379" s="2"/>
      <c r="F379" s="2"/>
      <c r="G379" s="2"/>
      <c r="H379" s="2"/>
      <c r="I379" s="2"/>
      <c r="J379" s="2"/>
      <c r="K379" s="2"/>
      <c r="L379" s="2"/>
    </row>
    <row r="380" customFormat="false" ht="15" hidden="false" customHeight="false" outlineLevel="0" collapsed="false">
      <c r="A380" s="2"/>
      <c r="B380" s="2"/>
      <c r="C380" s="2"/>
      <c r="D380" s="2"/>
      <c r="E380" s="2"/>
      <c r="F380" s="2"/>
      <c r="G380" s="2"/>
      <c r="H380" s="2"/>
      <c r="I380" s="2"/>
      <c r="J380" s="2"/>
      <c r="K380" s="2"/>
      <c r="L380" s="2"/>
    </row>
    <row r="381" customFormat="false" ht="15" hidden="false" customHeight="false" outlineLevel="0" collapsed="false">
      <c r="A381" s="2"/>
      <c r="B381" s="2"/>
      <c r="C381" s="2"/>
      <c r="D381" s="2"/>
      <c r="E381" s="2"/>
      <c r="F381" s="2"/>
      <c r="G381" s="2"/>
      <c r="H381" s="2"/>
      <c r="I381" s="2"/>
      <c r="J381" s="2"/>
      <c r="K381" s="2"/>
      <c r="L381" s="2"/>
    </row>
    <row r="382" customFormat="false" ht="15" hidden="false" customHeight="false" outlineLevel="0" collapsed="false">
      <c r="A382" s="2"/>
      <c r="B382" s="2"/>
      <c r="C382" s="2"/>
      <c r="D382" s="2"/>
      <c r="E382" s="2"/>
      <c r="F382" s="2"/>
      <c r="G382" s="2"/>
      <c r="H382" s="2"/>
      <c r="I382" s="2"/>
      <c r="J382" s="2"/>
      <c r="K382" s="2"/>
      <c r="L382" s="2"/>
    </row>
    <row r="383" customFormat="false" ht="15" hidden="false" customHeight="false" outlineLevel="0" collapsed="false">
      <c r="A383" s="2"/>
      <c r="B383" s="2"/>
      <c r="C383" s="2"/>
      <c r="D383" s="2"/>
      <c r="E383" s="2"/>
      <c r="F383" s="2"/>
      <c r="G383" s="2"/>
      <c r="H383" s="2"/>
      <c r="I383" s="2"/>
      <c r="J383" s="2"/>
      <c r="K383" s="2"/>
      <c r="L383" s="2"/>
    </row>
    <row r="384" customFormat="false" ht="15" hidden="false" customHeight="false" outlineLevel="0" collapsed="false">
      <c r="A384" s="2"/>
      <c r="B384" s="2"/>
      <c r="C384" s="2"/>
      <c r="D384" s="2"/>
      <c r="E384" s="2"/>
      <c r="F384" s="2"/>
      <c r="G384" s="2"/>
      <c r="H384" s="2"/>
      <c r="I384" s="2"/>
      <c r="J384" s="2"/>
      <c r="K384" s="2"/>
      <c r="L384" s="2"/>
    </row>
    <row r="385" customFormat="false" ht="15" hidden="false" customHeight="false" outlineLevel="0" collapsed="false">
      <c r="A385" s="2"/>
      <c r="B385" s="2"/>
      <c r="C385" s="2"/>
      <c r="D385" s="2"/>
      <c r="E385" s="2"/>
      <c r="F385" s="2"/>
      <c r="G385" s="2"/>
      <c r="H385" s="2"/>
      <c r="I385" s="2"/>
      <c r="J385" s="2"/>
      <c r="K385" s="2"/>
      <c r="L385" s="2"/>
    </row>
    <row r="386" customFormat="false" ht="15" hidden="false" customHeight="false" outlineLevel="0" collapsed="false">
      <c r="A386" s="2"/>
      <c r="B386" s="2"/>
      <c r="C386" s="2"/>
      <c r="D386" s="2"/>
      <c r="E386" s="2"/>
      <c r="F386" s="2"/>
      <c r="G386" s="2"/>
      <c r="H386" s="2"/>
      <c r="I386" s="2"/>
      <c r="J386" s="2"/>
      <c r="K386" s="2"/>
      <c r="L386" s="2"/>
    </row>
    <row r="387" customFormat="false" ht="15" hidden="false" customHeight="false" outlineLevel="0" collapsed="false">
      <c r="A387" s="2"/>
      <c r="B387" s="2"/>
      <c r="C387" s="2"/>
      <c r="D387" s="2"/>
      <c r="E387" s="2"/>
      <c r="F387" s="2"/>
      <c r="G387" s="2"/>
      <c r="H387" s="2"/>
      <c r="I387" s="2"/>
      <c r="J387" s="2"/>
      <c r="K387" s="2"/>
      <c r="L387" s="2"/>
    </row>
    <row r="388" customFormat="false" ht="15" hidden="false" customHeight="false" outlineLevel="0" collapsed="false">
      <c r="A388" s="2"/>
      <c r="B388" s="2"/>
      <c r="C388" s="2"/>
      <c r="D388" s="2"/>
      <c r="E388" s="2"/>
      <c r="F388" s="2"/>
      <c r="G388" s="2"/>
      <c r="H388" s="2"/>
      <c r="I388" s="2"/>
      <c r="J388" s="2"/>
      <c r="K388" s="2"/>
      <c r="L388" s="2"/>
    </row>
    <row r="389" customFormat="false" ht="15" hidden="false" customHeight="false" outlineLevel="0" collapsed="false">
      <c r="A389" s="2"/>
      <c r="B389" s="2"/>
      <c r="C389" s="2"/>
      <c r="D389" s="2"/>
      <c r="E389" s="2"/>
      <c r="F389" s="2"/>
      <c r="G389" s="2"/>
      <c r="H389" s="2"/>
      <c r="I389" s="2"/>
      <c r="J389" s="2"/>
      <c r="K389" s="2"/>
      <c r="L389" s="2"/>
    </row>
    <row r="390" customFormat="false" ht="15" hidden="false" customHeight="false" outlineLevel="0" collapsed="false">
      <c r="A390" s="2"/>
      <c r="B390" s="2"/>
      <c r="C390" s="2"/>
      <c r="D390" s="2"/>
      <c r="E390" s="2"/>
      <c r="F390" s="2"/>
      <c r="G390" s="2"/>
      <c r="H390" s="2"/>
      <c r="I390" s="2"/>
      <c r="J390" s="2"/>
      <c r="K390" s="2"/>
      <c r="L390" s="2"/>
    </row>
    <row r="391" customFormat="false" ht="15" hidden="false" customHeight="false" outlineLevel="0" collapsed="false">
      <c r="A391" s="2"/>
      <c r="B391" s="2"/>
      <c r="C391" s="2"/>
      <c r="D391" s="2"/>
      <c r="E391" s="2"/>
      <c r="F391" s="2"/>
      <c r="G391" s="2"/>
      <c r="H391" s="2"/>
      <c r="I391" s="2"/>
      <c r="J391" s="2"/>
      <c r="K391" s="2"/>
      <c r="L391" s="2"/>
    </row>
    <row r="392" customFormat="false" ht="15" hidden="false" customHeight="false" outlineLevel="0" collapsed="false">
      <c r="A392" s="2"/>
      <c r="B392" s="2"/>
      <c r="C392" s="2"/>
      <c r="D392" s="2"/>
      <c r="E392" s="2"/>
      <c r="F392" s="2"/>
      <c r="G392" s="2"/>
      <c r="H392" s="2"/>
      <c r="I392" s="2"/>
      <c r="J392" s="2"/>
      <c r="K392" s="2"/>
      <c r="L392" s="2"/>
    </row>
    <row r="393" customFormat="false" ht="15" hidden="false" customHeight="false" outlineLevel="0" collapsed="false">
      <c r="A393" s="2"/>
      <c r="B393" s="2"/>
      <c r="C393" s="2"/>
      <c r="D393" s="2"/>
      <c r="E393" s="2"/>
      <c r="F393" s="2"/>
      <c r="G393" s="2"/>
      <c r="H393" s="2"/>
      <c r="I393" s="2"/>
      <c r="J393" s="2"/>
      <c r="K393" s="2"/>
      <c r="L393" s="2"/>
    </row>
    <row r="394" customFormat="false" ht="15" hidden="false" customHeight="false" outlineLevel="0" collapsed="false">
      <c r="A394" s="2"/>
      <c r="B394" s="2"/>
      <c r="C394" s="2"/>
      <c r="D394" s="2"/>
      <c r="E394" s="2"/>
      <c r="F394" s="2"/>
      <c r="G394" s="2"/>
      <c r="H394" s="2"/>
      <c r="I394" s="2"/>
      <c r="J394" s="2"/>
      <c r="K394" s="2"/>
      <c r="L394" s="2"/>
    </row>
    <row r="395" customFormat="false" ht="15" hidden="false" customHeight="false" outlineLevel="0" collapsed="false">
      <c r="A395" s="2"/>
      <c r="B395" s="2"/>
      <c r="C395" s="2"/>
      <c r="D395" s="2"/>
      <c r="E395" s="2"/>
      <c r="F395" s="2"/>
      <c r="G395" s="2"/>
      <c r="H395" s="2"/>
      <c r="I395" s="2"/>
      <c r="J395" s="2"/>
      <c r="K395" s="2"/>
      <c r="L395" s="2"/>
    </row>
    <row r="396" customFormat="false" ht="15" hidden="false" customHeight="false" outlineLevel="0" collapsed="false">
      <c r="A396" s="2"/>
      <c r="B396" s="2"/>
      <c r="C396" s="2"/>
      <c r="D396" s="2"/>
      <c r="E396" s="2"/>
      <c r="F396" s="2"/>
      <c r="G396" s="2"/>
      <c r="H396" s="2"/>
      <c r="I396" s="2"/>
      <c r="J396" s="2"/>
      <c r="K396" s="2"/>
      <c r="L396" s="2"/>
    </row>
    <row r="397" customFormat="false" ht="15" hidden="false" customHeight="false" outlineLevel="0" collapsed="false">
      <c r="A397" s="2"/>
      <c r="B397" s="2"/>
      <c r="C397" s="2"/>
      <c r="D397" s="2"/>
      <c r="E397" s="2"/>
      <c r="F397" s="2"/>
      <c r="G397" s="2"/>
      <c r="H397" s="2"/>
      <c r="I397" s="2"/>
      <c r="J397" s="2"/>
      <c r="K397" s="2"/>
      <c r="L397" s="2"/>
    </row>
    <row r="398" customFormat="false" ht="15" hidden="false" customHeight="false" outlineLevel="0" collapsed="false">
      <c r="A398" s="2"/>
      <c r="B398" s="2"/>
      <c r="C398" s="2"/>
      <c r="D398" s="2"/>
      <c r="E398" s="2"/>
      <c r="F398" s="2"/>
      <c r="G398" s="2"/>
      <c r="H398" s="2"/>
      <c r="I398" s="2"/>
      <c r="J398" s="2"/>
      <c r="K398" s="2"/>
      <c r="L398" s="2"/>
    </row>
    <row r="399" customFormat="false" ht="15" hidden="false" customHeight="false" outlineLevel="0" collapsed="false">
      <c r="A399" s="2"/>
      <c r="B399" s="2"/>
      <c r="C399" s="2"/>
      <c r="D399" s="2"/>
      <c r="E399" s="2"/>
      <c r="F399" s="2"/>
      <c r="G399" s="2"/>
      <c r="H399" s="2"/>
      <c r="I399" s="2"/>
      <c r="J399" s="2"/>
      <c r="K399" s="2"/>
      <c r="L399" s="2"/>
    </row>
    <row r="400" customFormat="false" ht="15" hidden="false" customHeight="false" outlineLevel="0" collapsed="false">
      <c r="A400" s="2"/>
      <c r="B400" s="2"/>
      <c r="C400" s="2"/>
      <c r="D400" s="2"/>
      <c r="E400" s="2"/>
      <c r="F400" s="2"/>
      <c r="G400" s="2"/>
      <c r="H400" s="2"/>
      <c r="I400" s="2"/>
      <c r="J400" s="2"/>
      <c r="K400" s="2"/>
      <c r="L400" s="2"/>
    </row>
    <row r="401" customFormat="false" ht="15" hidden="false" customHeight="false" outlineLevel="0" collapsed="false">
      <c r="A401" s="2"/>
      <c r="B401" s="2"/>
      <c r="C401" s="2"/>
      <c r="D401" s="2"/>
      <c r="E401" s="2"/>
      <c r="F401" s="2"/>
      <c r="G401" s="2"/>
      <c r="H401" s="2"/>
      <c r="I401" s="2"/>
      <c r="J401" s="2"/>
      <c r="K401" s="2"/>
      <c r="L401" s="2"/>
    </row>
    <row r="402" customFormat="false" ht="15" hidden="false" customHeight="false" outlineLevel="0" collapsed="false">
      <c r="A402" s="2"/>
      <c r="B402" s="2"/>
      <c r="C402" s="2"/>
      <c r="D402" s="2"/>
      <c r="E402" s="2"/>
      <c r="F402" s="2"/>
      <c r="G402" s="2"/>
      <c r="H402" s="2"/>
      <c r="I402" s="2"/>
      <c r="J402" s="2"/>
      <c r="K402" s="2"/>
      <c r="L402" s="2"/>
    </row>
    <row r="403" customFormat="false" ht="15" hidden="false" customHeight="false" outlineLevel="0" collapsed="false">
      <c r="A403" s="2"/>
      <c r="B403" s="2"/>
      <c r="C403" s="2"/>
      <c r="D403" s="2"/>
      <c r="E403" s="2"/>
      <c r="F403" s="2"/>
      <c r="G403" s="2"/>
      <c r="H403" s="2"/>
      <c r="I403" s="2"/>
      <c r="J403" s="2"/>
      <c r="K403" s="2"/>
      <c r="L403" s="2"/>
    </row>
    <row r="404" customFormat="false" ht="15" hidden="false" customHeight="false" outlineLevel="0" collapsed="false">
      <c r="A404" s="2"/>
      <c r="B404" s="2"/>
      <c r="C404" s="2"/>
      <c r="D404" s="2"/>
      <c r="E404" s="2"/>
      <c r="F404" s="2"/>
      <c r="G404" s="2"/>
      <c r="H404" s="2"/>
      <c r="I404" s="2"/>
      <c r="J404" s="2"/>
      <c r="K404" s="2"/>
      <c r="L404" s="2"/>
    </row>
    <row r="405" customFormat="false" ht="15" hidden="false" customHeight="false" outlineLevel="0" collapsed="false">
      <c r="B405" s="2"/>
      <c r="C405" s="2"/>
      <c r="D405" s="2"/>
      <c r="E405" s="2"/>
      <c r="F405" s="2"/>
      <c r="G405" s="2"/>
      <c r="H405" s="2"/>
      <c r="I405" s="2"/>
      <c r="J405" s="2"/>
      <c r="K405" s="2"/>
      <c r="L405" s="2"/>
    </row>
    <row r="406" customFormat="false" ht="15" hidden="false" customHeight="false" outlineLevel="0" collapsed="false">
      <c r="B406" s="2"/>
      <c r="C406" s="2"/>
      <c r="D406" s="2"/>
      <c r="E406" s="2"/>
      <c r="F406" s="2"/>
      <c r="G406" s="2"/>
      <c r="H406" s="2"/>
      <c r="I406" s="2"/>
      <c r="J406" s="2"/>
      <c r="K406" s="2"/>
      <c r="L406" s="2"/>
    </row>
    <row r="407" customFormat="false" ht="15" hidden="false" customHeight="false" outlineLevel="0" collapsed="false">
      <c r="B407" s="2"/>
      <c r="C407" s="2"/>
      <c r="D407" s="2"/>
      <c r="E407" s="2"/>
      <c r="F407" s="2"/>
      <c r="G407" s="2"/>
      <c r="H407" s="2"/>
      <c r="I407" s="2"/>
      <c r="J407" s="2"/>
      <c r="K407" s="2"/>
      <c r="L40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4" ySplit="16" topLeftCell="O885" activePane="bottomRight" state="frozen"/>
      <selection pane="topLeft" activeCell="A1" activeCellId="0" sqref="A1"/>
      <selection pane="topRight" activeCell="O1" activeCellId="0" sqref="O1"/>
      <selection pane="bottomLeft" activeCell="A885" activeCellId="0" sqref="A885"/>
      <selection pane="bottomRight" activeCell="D13" activeCellId="0" sqref="D13"/>
    </sheetView>
  </sheetViews>
  <sheetFormatPr defaultColWidth="9.0546875" defaultRowHeight="12.75" zeroHeight="false" outlineLevelRow="0" outlineLevelCol="0"/>
  <cols>
    <col collapsed="false" customWidth="true" hidden="false" outlineLevel="0" max="1" min="1" style="0" width="9.56"/>
    <col collapsed="false" customWidth="true" hidden="false" outlineLevel="0" max="2" min="2" style="0" width="10.28"/>
    <col collapsed="false" customWidth="true" hidden="false" outlineLevel="0" max="3" min="3" style="0" width="9.7"/>
    <col collapsed="false" customWidth="true" hidden="false" outlineLevel="0" max="4" min="4" style="0" width="9.56"/>
    <col collapsed="false" customWidth="true" hidden="false" outlineLevel="0" max="5" min="5" style="0" width="8.56"/>
    <col collapsed="false" customWidth="true" hidden="false" outlineLevel="0" max="6" min="6" style="4" width="8.14"/>
    <col collapsed="false" customWidth="true" hidden="false" outlineLevel="0" max="7" min="7" style="0" width="7.99"/>
    <col collapsed="false" customWidth="true" hidden="false" outlineLevel="0" max="8" min="8" style="5" width="9.28"/>
    <col collapsed="false" customWidth="true" hidden="false" outlineLevel="0" max="9" min="9" style="0" width="8.56"/>
    <col collapsed="false" customWidth="true" hidden="false" outlineLevel="0" max="11" min="10" style="0" width="8.99"/>
    <col collapsed="false" customWidth="true" hidden="false" outlineLevel="0" max="12" min="12" style="0" width="9.41"/>
    <col collapsed="false" customWidth="true" hidden="false" outlineLevel="0" max="13" min="13" style="0" width="9.85"/>
    <col collapsed="false" customWidth="true" hidden="false" outlineLevel="0" max="14" min="14" style="0" width="6.7"/>
    <col collapsed="false" customWidth="true" hidden="false" outlineLevel="0" max="15" min="15" style="0" width="6.99"/>
  </cols>
  <sheetData>
    <row r="1" customFormat="false" ht="24.75" hidden="false" customHeight="true" outlineLevel="0" collapsed="false">
      <c r="A1" s="6" t="s">
        <v>34</v>
      </c>
      <c r="B1" s="7"/>
      <c r="C1" s="7"/>
      <c r="D1" s="7"/>
      <c r="E1" s="7"/>
    </row>
    <row r="2" customFormat="false" ht="22.5" hidden="false" customHeight="true" outlineLevel="0" collapsed="false">
      <c r="A2" s="8" t="s">
        <v>35</v>
      </c>
      <c r="B2" s="9" t="s">
        <v>36</v>
      </c>
      <c r="C2" s="10" t="s">
        <v>37</v>
      </c>
      <c r="D2" s="11" t="s">
        <v>38</v>
      </c>
      <c r="E2" s="11" t="s">
        <v>39</v>
      </c>
      <c r="F2" s="11" t="s">
        <v>40</v>
      </c>
      <c r="G2" s="12" t="s">
        <v>41</v>
      </c>
      <c r="H2" s="0"/>
      <c r="I2" s="13" t="s">
        <v>42</v>
      </c>
      <c r="K2" s="12" t="s">
        <v>43</v>
      </c>
      <c r="L2" s="12" t="s">
        <v>44</v>
      </c>
      <c r="M2" s="14" t="s">
        <v>45</v>
      </c>
      <c r="P2" s="14" t="s">
        <v>46</v>
      </c>
    </row>
    <row r="3" customFormat="false" ht="15" hidden="false" customHeight="false" outlineLevel="0" collapsed="false">
      <c r="A3" s="15" t="s">
        <v>47</v>
      </c>
      <c r="B3" s="15" t="s">
        <v>47</v>
      </c>
      <c r="C3" s="15" t="s">
        <v>47</v>
      </c>
      <c r="D3" s="15" t="s">
        <v>47</v>
      </c>
      <c r="E3" s="16" t="s">
        <v>48</v>
      </c>
      <c r="F3" s="16" t="s">
        <v>49</v>
      </c>
      <c r="G3" s="17" t="s">
        <v>50</v>
      </c>
      <c r="H3" s="0"/>
      <c r="I3" s="18" t="s">
        <v>51</v>
      </c>
      <c r="K3" s="19" t="s">
        <v>52</v>
      </c>
      <c r="L3" s="19" t="s">
        <v>53</v>
      </c>
      <c r="M3" s="20" t="s">
        <v>54</v>
      </c>
      <c r="P3" s="19" t="s">
        <v>53</v>
      </c>
    </row>
    <row r="4" customFormat="false" ht="18" hidden="false" customHeight="true" outlineLevel="0" collapsed="false">
      <c r="A4" s="21" t="n">
        <v>157</v>
      </c>
      <c r="B4" s="22" t="n">
        <v>25</v>
      </c>
      <c r="C4" s="22" t="n">
        <v>0</v>
      </c>
      <c r="D4" s="23" t="n">
        <f aca="false">A4+B4+C4</f>
        <v>182</v>
      </c>
      <c r="E4" s="21" t="n">
        <v>75</v>
      </c>
      <c r="F4" s="24" t="n">
        <v>30</v>
      </c>
      <c r="G4" s="25" t="n">
        <f aca="false">1.327*F4/(E4+459.7)</f>
        <v>0.074452964279035</v>
      </c>
      <c r="H4" s="0"/>
      <c r="I4" s="26" t="n">
        <v>177</v>
      </c>
      <c r="K4" s="27" t="n">
        <v>0.1</v>
      </c>
      <c r="L4" s="28" t="n">
        <v>0.005</v>
      </c>
      <c r="M4" s="29" t="n">
        <v>2.3</v>
      </c>
      <c r="P4" s="30" t="n">
        <f aca="false">ATAN(K4/100)</f>
        <v>0.000999999666666867</v>
      </c>
    </row>
    <row r="5" customFormat="false" ht="13.5" hidden="false" customHeight="true" outlineLevel="0" collapsed="false">
      <c r="B5" s="17"/>
      <c r="F5" s="0"/>
      <c r="H5" s="19"/>
      <c r="I5" s="5"/>
      <c r="J5" s="5"/>
      <c r="P5" s="14" t="s">
        <v>55</v>
      </c>
    </row>
    <row r="6" customFormat="false" ht="15" hidden="false" customHeight="true" outlineLevel="0" collapsed="false">
      <c r="A6" s="14" t="s">
        <v>56</v>
      </c>
      <c r="B6" s="12" t="s">
        <v>57</v>
      </c>
      <c r="C6" s="12" t="s">
        <v>58</v>
      </c>
      <c r="D6" s="12" t="s">
        <v>59</v>
      </c>
      <c r="F6" s="31" t="s">
        <v>60</v>
      </c>
      <c r="G6" s="32" t="s">
        <v>61</v>
      </c>
      <c r="H6" s="33" t="s">
        <v>62</v>
      </c>
      <c r="I6" s="19" t="s">
        <v>62</v>
      </c>
      <c r="J6" s="9" t="s">
        <v>63</v>
      </c>
      <c r="K6" s="9" t="s">
        <v>64</v>
      </c>
      <c r="L6" s="9" t="s">
        <v>42</v>
      </c>
      <c r="M6" s="9" t="s">
        <v>62</v>
      </c>
      <c r="P6" s="19" t="s">
        <v>53</v>
      </c>
    </row>
    <row r="7" customFormat="false" ht="15.75" hidden="false" customHeight="true" outlineLevel="0" collapsed="false">
      <c r="A7" s="20" t="s">
        <v>65</v>
      </c>
      <c r="B7" s="19" t="s">
        <v>66</v>
      </c>
      <c r="C7" s="19" t="s">
        <v>67</v>
      </c>
      <c r="D7" s="19" t="s">
        <v>53</v>
      </c>
      <c r="F7" s="34" t="s">
        <v>68</v>
      </c>
      <c r="G7" s="19" t="s">
        <v>69</v>
      </c>
      <c r="H7" s="35" t="s">
        <v>70</v>
      </c>
      <c r="I7" s="19" t="s">
        <v>71</v>
      </c>
      <c r="J7" s="0" t="str">
        <f aca="false">ADDRESS(L8,5)</f>
        <v>$E$666</v>
      </c>
      <c r="K7" s="0" t="str">
        <f aca="false">ADDRESS(L8,8)</f>
        <v>$H$666</v>
      </c>
      <c r="L7" s="36" t="s">
        <v>72</v>
      </c>
      <c r="M7" s="37" t="s">
        <v>72</v>
      </c>
      <c r="N7" s="9" t="s">
        <v>71</v>
      </c>
      <c r="P7" s="30" t="n">
        <f aca="false">-P4</f>
        <v>-0.000999999666666867</v>
      </c>
    </row>
    <row r="8" customFormat="false" ht="22.5" hidden="false" customHeight="true" outlineLevel="0" collapsed="false">
      <c r="A8" s="38" t="n">
        <f aca="false">32.2*(SIN(P$4)+L$4)</f>
        <v>0.193199983900012</v>
      </c>
      <c r="B8" s="39" t="n">
        <f aca="false">0.5*M$4*G$4/D$4</f>
        <v>0.000470444554510386</v>
      </c>
      <c r="C8" s="40" t="n">
        <f aca="false">A$8/B$8</f>
        <v>410.675353870521</v>
      </c>
      <c r="D8" s="41" t="n">
        <f aca="false">SQRT(C$8)/G$8</f>
        <v>1.6643364085911</v>
      </c>
      <c r="E8" s="0" t="s">
        <v>73</v>
      </c>
      <c r="F8" s="42" t="n">
        <v>8.3</v>
      </c>
      <c r="G8" s="43" t="n">
        <f aca="false">F8*1.467</f>
        <v>12.1761</v>
      </c>
      <c r="H8" s="42" t="n">
        <v>18.15</v>
      </c>
      <c r="I8" s="43" t="n">
        <f aca="false">J8-H8</f>
        <v>-0.39929408199805</v>
      </c>
      <c r="J8" s="44" t="n">
        <f aca="true">INDIRECT(J7)</f>
        <v>17.7507059180019</v>
      </c>
      <c r="K8" s="45" t="n">
        <f aca="true">INDIRECT(K7)</f>
        <v>177.148314830167</v>
      </c>
      <c r="L8" s="46" t="n">
        <f aca="false">MATCH(I4,H17:H1017,-1)+16</f>
        <v>666</v>
      </c>
      <c r="M8" s="46" t="n">
        <f aca="false">MATCH(H8,E17:E1017,-1)+16</f>
        <v>658</v>
      </c>
      <c r="N8" s="47" t="n">
        <f aca="false">M8-L8</f>
        <v>-8</v>
      </c>
    </row>
    <row r="9" customFormat="false" ht="18" hidden="false" customHeight="true" outlineLevel="0" collapsed="false">
      <c r="A9" s="38" t="n">
        <f aca="false">32.2*(SIN(P$7)+L$4)</f>
        <v>0.128800016099988</v>
      </c>
      <c r="B9" s="39" t="n">
        <f aca="false">0.5*M$4*G$4/D$4</f>
        <v>0.000470444554510386</v>
      </c>
      <c r="C9" s="40" t="n">
        <f aca="false">A$9/B$9</f>
        <v>273.783626285219</v>
      </c>
      <c r="D9" s="41" t="n">
        <f aca="false">SQRT(C$9)/G$8</f>
        <v>1.35892512868275</v>
      </c>
      <c r="E9" s="0" t="s">
        <v>74</v>
      </c>
      <c r="F9" s="34" t="s">
        <v>75</v>
      </c>
      <c r="G9" s="19" t="s">
        <v>69</v>
      </c>
      <c r="H9" s="35" t="s">
        <v>76</v>
      </c>
      <c r="J9" s="0" t="str">
        <f aca="false">ADDRESS(L10,9)</f>
        <v>$I$738</v>
      </c>
      <c r="K9" s="0" t="str">
        <f aca="false">ADDRESS(L10,12)</f>
        <v>$L$738</v>
      </c>
      <c r="L9" s="48" t="s">
        <v>77</v>
      </c>
      <c r="M9" s="49" t="s">
        <v>77</v>
      </c>
    </row>
    <row r="10" customFormat="false" ht="21" hidden="false" customHeight="true" outlineLevel="0" collapsed="false">
      <c r="B10" s="19"/>
      <c r="C10" s="12"/>
      <c r="F10" s="50" t="n">
        <v>7.5</v>
      </c>
      <c r="G10" s="51" t="n">
        <f aca="false">F10*1.467</f>
        <v>11.0025</v>
      </c>
      <c r="H10" s="50" t="n">
        <v>17.65</v>
      </c>
      <c r="I10" s="43" t="n">
        <f aca="false">J10-H10</f>
        <v>1.18302918353582</v>
      </c>
      <c r="J10" s="52" t="n">
        <f aca="true">INDIRECT(J9)</f>
        <v>18.8330291835358</v>
      </c>
      <c r="K10" s="53" t="n">
        <f aca="true">INDIRECT(K9)</f>
        <v>177.414203627974</v>
      </c>
      <c r="L10" s="54" t="n">
        <f aca="false">MATCH(I4,L17:L1017,-1)+16</f>
        <v>738</v>
      </c>
      <c r="M10" s="54" t="n">
        <f aca="false">MATCH(H10,I17:I1017,-1)+16</f>
        <v>754</v>
      </c>
      <c r="N10" s="55" t="n">
        <f aca="false">M10-L10</f>
        <v>16</v>
      </c>
    </row>
    <row r="11" customFormat="false" ht="12.75" hidden="false" customHeight="false" outlineLevel="0" collapsed="false">
      <c r="C11" s="19"/>
      <c r="F11" s="0"/>
      <c r="H11" s="0"/>
      <c r="N11" s="56"/>
    </row>
    <row r="12" customFormat="false" ht="12.75" hidden="false" customHeight="true" outlineLevel="0" collapsed="false">
      <c r="A12" s="57" t="str">
        <f aca="false">IF(-SIN(P4)&lt;L4,"ACTIVE","INACTIVE")</f>
        <v>ACTIVE</v>
      </c>
      <c r="B12" s="57"/>
      <c r="C12" s="57"/>
      <c r="E12" s="58"/>
      <c r="F12" s="59"/>
      <c r="G12" s="60"/>
      <c r="H12" s="60"/>
      <c r="I12" s="58" t="str">
        <f aca="false">A12</f>
        <v>ACTIVE</v>
      </c>
      <c r="J12" s="60"/>
      <c r="K12" s="60"/>
      <c r="L12" s="60"/>
      <c r="M12" s="56"/>
      <c r="N12" s="56"/>
    </row>
    <row r="13" customFormat="false" ht="12.75" hidden="false" customHeight="false" outlineLevel="0" collapsed="false">
      <c r="B13" s="19"/>
      <c r="C13" s="19"/>
      <c r="E13" s="19"/>
      <c r="F13" s="0"/>
      <c r="H13" s="0"/>
      <c r="I13" s="19"/>
    </row>
    <row r="14" customFormat="false" ht="12.75" hidden="false" customHeight="false" outlineLevel="0" collapsed="false">
      <c r="A14" s="12" t="s">
        <v>78</v>
      </c>
      <c r="B14" s="12" t="s">
        <v>79</v>
      </c>
      <c r="C14" s="12" t="s">
        <v>80</v>
      </c>
      <c r="E14" s="61" t="s">
        <v>81</v>
      </c>
      <c r="F14" s="61" t="s">
        <v>82</v>
      </c>
      <c r="G14" s="61" t="s">
        <v>82</v>
      </c>
      <c r="H14" s="62" t="s">
        <v>83</v>
      </c>
      <c r="I14" s="63" t="s">
        <v>84</v>
      </c>
      <c r="J14" s="63" t="s">
        <v>85</v>
      </c>
      <c r="K14" s="63" t="s">
        <v>85</v>
      </c>
      <c r="L14" s="64" t="s">
        <v>86</v>
      </c>
      <c r="M14" s="19"/>
      <c r="N14" s="19"/>
    </row>
    <row r="15" customFormat="false" ht="12.75" hidden="false" customHeight="false" outlineLevel="0" collapsed="false">
      <c r="A15" s="19" t="s">
        <v>53</v>
      </c>
      <c r="B15" s="19" t="s">
        <v>53</v>
      </c>
      <c r="C15" s="19" t="s">
        <v>53</v>
      </c>
      <c r="E15" s="65" t="s">
        <v>87</v>
      </c>
      <c r="F15" s="66" t="s">
        <v>88</v>
      </c>
      <c r="G15" s="66" t="s">
        <v>89</v>
      </c>
      <c r="H15" s="67" t="s">
        <v>51</v>
      </c>
      <c r="I15" s="68" t="s">
        <v>87</v>
      </c>
      <c r="J15" s="66" t="s">
        <v>88</v>
      </c>
      <c r="K15" s="66" t="s">
        <v>89</v>
      </c>
      <c r="L15" s="69" t="s">
        <v>51</v>
      </c>
      <c r="M15" s="19"/>
      <c r="N15" s="19"/>
    </row>
    <row r="16" customFormat="false" ht="12.75" hidden="false" customHeight="false" outlineLevel="0" collapsed="false">
      <c r="A16" s="19" t="s">
        <v>90</v>
      </c>
      <c r="B16" s="12" t="s">
        <v>91</v>
      </c>
      <c r="C16" s="12" t="s">
        <v>91</v>
      </c>
      <c r="E16" s="70" t="s">
        <v>92</v>
      </c>
      <c r="F16" s="12" t="s">
        <v>93</v>
      </c>
      <c r="G16" s="12" t="s">
        <v>93</v>
      </c>
      <c r="H16" s="71" t="s">
        <v>94</v>
      </c>
      <c r="I16" s="63" t="s">
        <v>92</v>
      </c>
      <c r="J16" s="14" t="s">
        <v>93</v>
      </c>
      <c r="K16" s="14" t="s">
        <v>93</v>
      </c>
      <c r="L16" s="64" t="s">
        <v>95</v>
      </c>
      <c r="M16" s="19"/>
      <c r="N16" s="19"/>
    </row>
    <row r="17" customFormat="false" ht="12.75" hidden="false" customHeight="false" outlineLevel="0" collapsed="false">
      <c r="A17" s="72" t="n">
        <v>0</v>
      </c>
      <c r="B17" s="73" t="n">
        <f aca="false">ATAN(1/D$8)-ATAN(A17/D$8)</f>
        <v>0.541036968003004</v>
      </c>
      <c r="C17" s="73" t="n">
        <f aca="false">ATAN(1/D$9)-ATAN(A17/D$9)</f>
        <v>0.634400114017268</v>
      </c>
      <c r="E17" s="74" t="n">
        <f aca="false">B17/(B$8*SQRT(C$8))</f>
        <v>56.75043237885</v>
      </c>
      <c r="F17" s="43" t="n">
        <f aca="false">A17*F$8</f>
        <v>0</v>
      </c>
      <c r="G17" s="75" t="n">
        <f aca="false">A17*G$8</f>
        <v>0</v>
      </c>
      <c r="H17" s="76" t="n">
        <f aca="false">H18+($G18+$G17)/2*(E17-E18)</f>
        <v>327.590353296515</v>
      </c>
      <c r="I17" s="77" t="n">
        <f aca="false">C17/(B$9*SQRT(C$9))</f>
        <v>81.4987730914689</v>
      </c>
      <c r="J17" s="43" t="n">
        <f aca="false">A17*F$10</f>
        <v>0</v>
      </c>
      <c r="K17" s="43" t="n">
        <f aca="false">A17*G$10</f>
        <v>0</v>
      </c>
      <c r="L17" s="78" t="n">
        <f aca="false">L18+($K18+$K17)/2*(I17-I18)</f>
        <v>415.61990083656</v>
      </c>
      <c r="M17" s="4" t="n">
        <f aca="false">F$8*(1-E17/E$17)</f>
        <v>0</v>
      </c>
      <c r="N17" s="4" t="n">
        <f aca="false">F$10*(1-I17/I$17)</f>
        <v>0</v>
      </c>
    </row>
    <row r="18" customFormat="false" ht="12.75" hidden="false" customHeight="false" outlineLevel="0" collapsed="false">
      <c r="A18" s="72" t="n">
        <f aca="false">A17+0.001</f>
        <v>0.001</v>
      </c>
      <c r="B18" s="73" t="n">
        <f aca="false">ATAN(1/D$8)-ATAN(A18/D$8)</f>
        <v>0.540436128007856</v>
      </c>
      <c r="C18" s="73" t="n">
        <f aca="false">ATAN(1/D$9)-ATAN(A18/D$9)</f>
        <v>0.633664238435612</v>
      </c>
      <c r="E18" s="74" t="n">
        <f aca="false">B18/(B$8*SQRT(C$8))</f>
        <v>56.6874090892565</v>
      </c>
      <c r="F18" s="43" t="n">
        <f aca="false">A18*F$8</f>
        <v>0.0083</v>
      </c>
      <c r="G18" s="75" t="n">
        <f aca="false">A18*G$8</f>
        <v>0.0121761</v>
      </c>
      <c r="H18" s="76" t="n">
        <f aca="false">H19+($G19+$G18)/2*(E18-E19)</f>
        <v>327.589969607577</v>
      </c>
      <c r="I18" s="77" t="n">
        <f aca="false">C18/(B$9*SQRT(C$9))</f>
        <v>81.4042381824615</v>
      </c>
      <c r="J18" s="43" t="n">
        <f aca="false">A18*F$10</f>
        <v>0.0075</v>
      </c>
      <c r="K18" s="43" t="n">
        <f aca="false">A18*G$10</f>
        <v>0.0110025</v>
      </c>
      <c r="L18" s="78" t="n">
        <f aca="false">L19+($K19+$K18)/2*(I18-I19)</f>
        <v>415.619380776391</v>
      </c>
      <c r="M18" s="4" t="n">
        <f aca="false">F$8*(1-E18/E$17)</f>
        <v>0.0092174329198646</v>
      </c>
      <c r="N18" s="4" t="n">
        <f aca="false">F$10*(1-I18/I$17)</f>
        <v>0.00869966246926951</v>
      </c>
    </row>
    <row r="19" customFormat="false" ht="12.75" hidden="false" customHeight="false" outlineLevel="0" collapsed="false">
      <c r="A19" s="72" t="n">
        <f aca="false">A18+0.001</f>
        <v>0.002</v>
      </c>
      <c r="B19" s="73" t="n">
        <f aca="false">ATAN(1/D$8)-ATAN(A19/D$8)</f>
        <v>0.539835288446524</v>
      </c>
      <c r="C19" s="73" t="n">
        <f aca="false">ATAN(1/D$9)-ATAN(A19/D$9)</f>
        <v>0.632928363650928</v>
      </c>
      <c r="E19" s="74" t="n">
        <f aca="false">B19/(B$8*SQRT(C$8))</f>
        <v>56.624385845167</v>
      </c>
      <c r="F19" s="43" t="n">
        <f aca="false">A19*F$8</f>
        <v>0.0166</v>
      </c>
      <c r="G19" s="75" t="n">
        <f aca="false">A19*G$8</f>
        <v>0.0243522</v>
      </c>
      <c r="H19" s="76" t="n">
        <f aca="false">H20+($G20+$G19)/2*(E19-E20)</f>
        <v>327.588818541593</v>
      </c>
      <c r="I19" s="77" t="n">
        <f aca="false">C19/(B$9*SQRT(C$9))</f>
        <v>81.3097033758377</v>
      </c>
      <c r="J19" s="43" t="n">
        <f aca="false">A19*F$10</f>
        <v>0.015</v>
      </c>
      <c r="K19" s="43" t="n">
        <f aca="false">A19*G$10</f>
        <v>0.022005</v>
      </c>
      <c r="L19" s="78" t="n">
        <f aca="false">L20+($K20+$K19)/2*(I19-I20)</f>
        <v>415.617820597577</v>
      </c>
      <c r="M19" s="4" t="n">
        <f aca="false">F$8*(1-E19/E$17)</f>
        <v>0.0184348591845877</v>
      </c>
      <c r="N19" s="4" t="n">
        <f aca="false">F$10*(1-I19/I$17)</f>
        <v>0.0173993155165908</v>
      </c>
    </row>
    <row r="20" customFormat="false" ht="12.75" hidden="false" customHeight="false" outlineLevel="0" collapsed="false">
      <c r="A20" s="72" t="n">
        <f aca="false">A19+0.001</f>
        <v>0.003</v>
      </c>
      <c r="B20" s="73" t="n">
        <f aca="false">ATAN(1/D$8)-ATAN(A20/D$8)</f>
        <v>0.539234449752823</v>
      </c>
      <c r="C20" s="73" t="n">
        <f aca="false">ATAN(1/D$9)-ATAN(A20/D$9)</f>
        <v>0.632192490460181</v>
      </c>
      <c r="E20" s="74" t="n">
        <f aca="false">B20/(B$8*SQRT(C$8))</f>
        <v>56.561362692085</v>
      </c>
      <c r="F20" s="43" t="n">
        <f aca="false">A20*F$8</f>
        <v>0.0249</v>
      </c>
      <c r="G20" s="75" t="n">
        <f aca="false">A20*G$8</f>
        <v>0.0365283</v>
      </c>
      <c r="H20" s="76" t="n">
        <f aca="false">H21+($G21+$G20)/2*(E20-E21)</f>
        <v>327.586900101058</v>
      </c>
      <c r="I20" s="77" t="n">
        <f aca="false">C20/(B$9*SQRT(C$9))</f>
        <v>81.2151687739806</v>
      </c>
      <c r="J20" s="43" t="n">
        <f aca="false">A20*F$10</f>
        <v>0.0225</v>
      </c>
      <c r="K20" s="43" t="n">
        <f aca="false">A20*G$10</f>
        <v>0.0330075</v>
      </c>
      <c r="L20" s="78" t="n">
        <f aca="false">L21+($K21+$K20)/2*(I20-I21)</f>
        <v>415.615220305184</v>
      </c>
      <c r="M20" s="4" t="n">
        <f aca="false">F$8*(1-E20/E$17)</f>
        <v>0.0276522721390537</v>
      </c>
      <c r="N20" s="4" t="n">
        <f aca="false">F$10*(1-I20/I$17)</f>
        <v>0.0260989497200756</v>
      </c>
    </row>
    <row r="21" customFormat="false" ht="12.75" hidden="false" customHeight="false" outlineLevel="0" collapsed="false">
      <c r="A21" s="72" t="n">
        <f aca="false">A20+0.001</f>
        <v>0.004</v>
      </c>
      <c r="B21" s="73" t="n">
        <f aca="false">ATAN(1/D$8)-ATAN(A21/D$8)</f>
        <v>0.538633612360564</v>
      </c>
      <c r="C21" s="73" t="n">
        <f aca="false">ATAN(1/D$9)-ATAN(A21/D$9)</f>
        <v>0.631456619660328</v>
      </c>
      <c r="E21" s="74" t="n">
        <f aca="false">B21/(B$8*SQRT(C$8))</f>
        <v>56.4983396755139</v>
      </c>
      <c r="F21" s="43" t="n">
        <f aca="false">A21*F$8</f>
        <v>0.0332</v>
      </c>
      <c r="G21" s="75" t="n">
        <f aca="false">A21*G$8</f>
        <v>0.0487044</v>
      </c>
      <c r="H21" s="76" t="n">
        <f aca="false">H22+($G22+$G21)/2*(E21-E22)</f>
        <v>327.584214290126</v>
      </c>
      <c r="I21" s="77" t="n">
        <f aca="false">C21/(B$9*SQRT(C$9))</f>
        <v>81.1206344792716</v>
      </c>
      <c r="J21" s="43" t="n">
        <f aca="false">A21*F$10</f>
        <v>0.03</v>
      </c>
      <c r="K21" s="43" t="n">
        <f aca="false">A21*G$10</f>
        <v>0.04401</v>
      </c>
      <c r="L21" s="78" t="n">
        <f aca="false">L22+($K22+$K21)/2*(I21-I22)</f>
        <v>415.611579907663</v>
      </c>
      <c r="M21" s="4" t="n">
        <f aca="false">F$8*(1-E21/E$17)</f>
        <v>0.0368696651282105</v>
      </c>
      <c r="N21" s="4" t="n">
        <f aca="false">F$10*(1-I21/I$17)</f>
        <v>0.0347985556579622</v>
      </c>
    </row>
    <row r="22" customFormat="false" ht="12.75" hidden="false" customHeight="false" outlineLevel="0" collapsed="false">
      <c r="A22" s="72" t="n">
        <f aca="false">A21+0.001</f>
        <v>0.005</v>
      </c>
      <c r="B22" s="73" t="n">
        <f aca="false">ATAN(1/D$8)-ATAN(A22/D$8)</f>
        <v>0.538032776703554</v>
      </c>
      <c r="C22" s="73" t="n">
        <f aca="false">ATAN(1/D$9)-ATAN(A22/D$9)</f>
        <v>0.630720752048308</v>
      </c>
      <c r="E22" s="74" t="n">
        <f aca="false">B22/(B$8*SQRT(C$8))</f>
        <v>56.4353168409563</v>
      </c>
      <c r="F22" s="43" t="n">
        <f aca="false">A22*F$8</f>
        <v>0.0415</v>
      </c>
      <c r="G22" s="75" t="n">
        <f aca="false">A22*G$8</f>
        <v>0.0608805</v>
      </c>
      <c r="H22" s="76" t="n">
        <f aca="false">H23+($G23+$G22)/2*(E22-E23)</f>
        <v>327.580761114614</v>
      </c>
      <c r="I22" s="77" t="n">
        <f aca="false">C22/(B$9*SQRT(C$9))</f>
        <v>81.0261005940906</v>
      </c>
      <c r="J22" s="43" t="n">
        <f aca="false">A22*F$10</f>
        <v>0.0375</v>
      </c>
      <c r="K22" s="43" t="n">
        <f aca="false">A22*G$10</f>
        <v>0.0550125</v>
      </c>
      <c r="L22" s="78" t="n">
        <f aca="false">L23+($K23+$K22)/2*(I22-I23)</f>
        <v>415.60689941684</v>
      </c>
      <c r="M22" s="4" t="n">
        <f aca="false">F$8*(1-E22/E$17)</f>
        <v>0.0460870314970852</v>
      </c>
      <c r="N22" s="4" t="n">
        <f aca="false">F$10*(1-I22/I$17)</f>
        <v>0.0434981239086679</v>
      </c>
    </row>
    <row r="23" customFormat="false" ht="12.75" hidden="false" customHeight="false" outlineLevel="0" collapsed="false">
      <c r="A23" s="72" t="n">
        <f aca="false">A22+0.001</f>
        <v>0.006</v>
      </c>
      <c r="B23" s="73" t="n">
        <f aca="false">ATAN(1/D$8)-ATAN(A23/D$8)</f>
        <v>0.537431943215588</v>
      </c>
      <c r="C23" s="73" t="n">
        <f aca="false">ATAN(1/D$9)-ATAN(A23/D$9)</f>
        <v>0.629984888421041</v>
      </c>
      <c r="E23" s="74" t="n">
        <f aca="false">B23/(B$8*SQRT(C$8))</f>
        <v>56.3722942339142</v>
      </c>
      <c r="F23" s="43" t="n">
        <f aca="false">A23*F$8</f>
        <v>0.0498</v>
      </c>
      <c r="G23" s="75" t="n">
        <f aca="false">A23*G$8</f>
        <v>0.0730566</v>
      </c>
      <c r="H23" s="76" t="n">
        <f aca="false">H24+($G24+$G23)/2*(E23-E24)</f>
        <v>327.576540582003</v>
      </c>
      <c r="I23" s="77" t="n">
        <f aca="false">C23/(B$9*SQRT(C$9))</f>
        <v>80.9315672208143</v>
      </c>
      <c r="J23" s="43" t="n">
        <f aca="false">A23*F$10</f>
        <v>0.045</v>
      </c>
      <c r="K23" s="43" t="n">
        <f aca="false">A23*G$10</f>
        <v>0.066015</v>
      </c>
      <c r="L23" s="78" t="n">
        <f aca="false">L24+($K24+$K23)/2*(I23-I24)</f>
        <v>415.601178847923</v>
      </c>
      <c r="M23" s="4" t="n">
        <f aca="false">F$8*(1-E23/E$17)</f>
        <v>0.0553043645908266</v>
      </c>
      <c r="N23" s="4" t="n">
        <f aca="false">F$10*(1-I23/I$17)</f>
        <v>0.0521976450508574</v>
      </c>
      <c r="P23" s="0" t="s">
        <v>96</v>
      </c>
    </row>
    <row r="24" customFormat="false" ht="12.75" hidden="false" customHeight="false" outlineLevel="0" collapsed="false">
      <c r="A24" s="72" t="n">
        <f aca="false">A23+0.001</f>
        <v>0.007</v>
      </c>
      <c r="B24" s="73" t="n">
        <f aca="false">ATAN(1/D$8)-ATAN(A24/D$8)</f>
        <v>0.536831112330457</v>
      </c>
      <c r="C24" s="73" t="n">
        <f aca="false">ATAN(1/D$9)-ATAN(A24/D$9)</f>
        <v>0.629249029575421</v>
      </c>
      <c r="E24" s="74" t="n">
        <f aca="false">B24/(B$8*SQRT(C$8))</f>
        <v>56.3092718998884</v>
      </c>
      <c r="F24" s="43" t="n">
        <f aca="false">A24*F$8</f>
        <v>0.0581</v>
      </c>
      <c r="G24" s="75" t="n">
        <f aca="false">A24*G$8</f>
        <v>0.0852327</v>
      </c>
      <c r="H24" s="76" t="n">
        <f aca="false">H25+($G25+$G24)/2*(E24-E25)</f>
        <v>327.571552701435</v>
      </c>
      <c r="I24" s="77" t="n">
        <f aca="false">C24/(B$9*SQRT(C$9))</f>
        <v>80.8370344618166</v>
      </c>
      <c r="J24" s="43" t="n">
        <f aca="false">A24*F$10</f>
        <v>0.0525</v>
      </c>
      <c r="K24" s="43" t="n">
        <f aca="false">A24*G$10</f>
        <v>0.0770175</v>
      </c>
      <c r="L24" s="78" t="n">
        <f aca="false">L25+($K25+$K24)/2*(I24-I25)</f>
        <v>415.594418219497</v>
      </c>
      <c r="M24" s="4" t="n">
        <f aca="false">F$8*(1-E24/E$17)</f>
        <v>0.0645216577547254</v>
      </c>
      <c r="N24" s="4" t="n">
        <f aca="false">F$10*(1-I24/I$17)</f>
        <v>0.0608971096635008</v>
      </c>
    </row>
    <row r="25" customFormat="false" ht="12.75" hidden="false" customHeight="false" outlineLevel="0" collapsed="false">
      <c r="A25" s="72" t="n">
        <f aca="false">A24+0.001</f>
        <v>0.008</v>
      </c>
      <c r="B25" s="73" t="n">
        <f aca="false">ATAN(1/D$8)-ATAN(A25/D$8)</f>
        <v>0.536230284481937</v>
      </c>
      <c r="C25" s="73" t="n">
        <f aca="false">ATAN(1/D$9)-ATAN(A25/D$9)</f>
        <v>0.628513176308311</v>
      </c>
      <c r="E25" s="74" t="n">
        <f aca="false">B25/(B$8*SQRT(C$8))</f>
        <v>56.2462498843788</v>
      </c>
      <c r="F25" s="43" t="n">
        <f aca="false">A25*F$8</f>
        <v>0.0664</v>
      </c>
      <c r="G25" s="75" t="n">
        <f aca="false">A25*G$8</f>
        <v>0.0974088</v>
      </c>
      <c r="H25" s="76" t="n">
        <f aca="false">H26+($G26+$G25)/2*(E25-E26)</f>
        <v>327.565797483712</v>
      </c>
      <c r="I25" s="77" t="n">
        <f aca="false">C25/(B$9*SQRT(C$9))</f>
        <v>80.742502419467</v>
      </c>
      <c r="J25" s="43" t="n">
        <f aca="false">A25*F$10</f>
        <v>0.06</v>
      </c>
      <c r="K25" s="43" t="n">
        <f aca="false">A25*G$10</f>
        <v>0.08802</v>
      </c>
      <c r="L25" s="78" t="n">
        <f aca="false">L26+($K26+$K25)/2*(I25-I26)</f>
        <v>415.586617553528</v>
      </c>
      <c r="M25" s="4" t="n">
        <f aca="false">F$8*(1-E25/E$17)</f>
        <v>0.0737389043342429</v>
      </c>
      <c r="N25" s="4" t="n">
        <f aca="false">F$10*(1-I25/I$17)</f>
        <v>0.0695965083259348</v>
      </c>
    </row>
    <row r="26" customFormat="false" ht="12.75" hidden="false" customHeight="false" outlineLevel="0" collapsed="false">
      <c r="A26" s="72" t="n">
        <f aca="false">A25+0.001</f>
        <v>0.009</v>
      </c>
      <c r="B26" s="73" t="n">
        <f aca="false">ATAN(1/D$8)-ATAN(A26/D$8)</f>
        <v>0.535629460103792</v>
      </c>
      <c r="C26" s="73" t="n">
        <f aca="false">ATAN(1/D$9)-ATAN(A26/D$9)</f>
        <v>0.627777329416536</v>
      </c>
      <c r="E26" s="74" t="n">
        <f aca="false">B26/(B$8*SQRT(C$8))</f>
        <v>56.1832282328836</v>
      </c>
      <c r="F26" s="43" t="n">
        <f aca="false">A26*F$8</f>
        <v>0.0747</v>
      </c>
      <c r="G26" s="75" t="n">
        <f aca="false">A26*G$8</f>
        <v>0.1095849</v>
      </c>
      <c r="H26" s="76" t="n">
        <f aca="false">H27+($G27+$G26)/2*(E26-E27)</f>
        <v>327.5592749413</v>
      </c>
      <c r="I26" s="77" t="n">
        <f aca="false">C26/(B$9*SQRT(C$9))</f>
        <v>80.6479711961306</v>
      </c>
      <c r="J26" s="43" t="n">
        <f aca="false">A26*F$10</f>
        <v>0.0675</v>
      </c>
      <c r="K26" s="43" t="n">
        <f aca="false">A26*G$10</f>
        <v>0.0990225</v>
      </c>
      <c r="L26" s="78" t="n">
        <f aca="false">L27+($K27+$K26)/2*(I26-I27)</f>
        <v>415.577776875357</v>
      </c>
      <c r="M26" s="4" t="n">
        <f aca="false">F$8*(1-E26/E$17)</f>
        <v>0.0829560976750438</v>
      </c>
      <c r="N26" s="4" t="n">
        <f aca="false">F$10*(1-I26/I$17)</f>
        <v>0.0782958316179247</v>
      </c>
    </row>
    <row r="27" customFormat="false" ht="12.75" hidden="false" customHeight="false" outlineLevel="0" collapsed="false">
      <c r="A27" s="72" t="n">
        <f aca="false">A26+0.001</f>
        <v>0.01</v>
      </c>
      <c r="B27" s="73" t="n">
        <f aca="false">ATAN(1/D$8)-ATAN(A27/D$8)</f>
        <v>0.53502863962977</v>
      </c>
      <c r="C27" s="73" t="n">
        <f aca="false">ATAN(1/D$9)-ATAN(A27/D$9)</f>
        <v>0.627041489696881</v>
      </c>
      <c r="E27" s="74" t="n">
        <f aca="false">B27/(B$8*SQRT(C$8))</f>
        <v>56.1202069908997</v>
      </c>
      <c r="F27" s="43" t="n">
        <f aca="false">A27*F$8</f>
        <v>0.083</v>
      </c>
      <c r="G27" s="75" t="n">
        <f aca="false">A27*G$8</f>
        <v>0.121761</v>
      </c>
      <c r="H27" s="76" t="n">
        <f aca="false">H28+($G28+$G27)/2*(E27-E28)</f>
        <v>327.551985088327</v>
      </c>
      <c r="I27" s="77" t="n">
        <f aca="false">C27/(B$9*SQRT(C$9))</f>
        <v>80.553440894167</v>
      </c>
      <c r="J27" s="43" t="n">
        <f aca="false">A27*F$10</f>
        <v>0.075</v>
      </c>
      <c r="K27" s="43" t="n">
        <f aca="false">A27*G$10</f>
        <v>0.110025</v>
      </c>
      <c r="L27" s="78" t="n">
        <f aca="false">L28+($K28+$K27)/2*(I27-I28)</f>
        <v>415.567896213707</v>
      </c>
      <c r="M27" s="4" t="n">
        <f aca="false">F$8*(1-E27/E$17)</f>
        <v>0.0921732311230252</v>
      </c>
      <c r="N27" s="4" t="n">
        <f aca="false">F$10*(1-I27/I$17)</f>
        <v>0.0869950701197272</v>
      </c>
    </row>
    <row r="28" customFormat="false" ht="12.75" hidden="false" customHeight="false" outlineLevel="0" collapsed="false">
      <c r="A28" s="72" t="n">
        <f aca="false">A27+0.001</f>
        <v>0.011</v>
      </c>
      <c r="B28" s="73" t="n">
        <f aca="false">ATAN(1/D$8)-ATAN(A28/D$8)</f>
        <v>0.534427823493605</v>
      </c>
      <c r="C28" s="73" t="n">
        <f aca="false">ATAN(1/D$9)-ATAN(A28/D$9)</f>
        <v>0.626305657946086</v>
      </c>
      <c r="E28" s="74" t="n">
        <f aca="false">B28/(B$8*SQRT(C$8))</f>
        <v>56.057186203922</v>
      </c>
      <c r="F28" s="43" t="n">
        <f aca="false">A28*F$8</f>
        <v>0.0913</v>
      </c>
      <c r="G28" s="75" t="n">
        <f aca="false">A28*G$8</f>
        <v>0.1339371</v>
      </c>
      <c r="H28" s="76" t="n">
        <f aca="false">H29+($G29+$G28)/2*(E28-E29)</f>
        <v>327.543927940582</v>
      </c>
      <c r="I28" s="77" t="n">
        <f aca="false">C28/(B$9*SQRT(C$9))</f>
        <v>80.4589116159299</v>
      </c>
      <c r="J28" s="43" t="n">
        <f aca="false">A28*F$10</f>
        <v>0.0825</v>
      </c>
      <c r="K28" s="43" t="n">
        <f aca="false">A28*G$10</f>
        <v>0.1210275</v>
      </c>
      <c r="L28" s="78" t="n">
        <f aca="false">L29+($K29+$K28)/2*(I28-I29)</f>
        <v>415.556975600678</v>
      </c>
      <c r="M28" s="4" t="n">
        <f aca="false">F$8*(1-E28/E$17)</f>
        <v>0.101390298024343</v>
      </c>
      <c r="N28" s="4" t="n">
        <f aca="false">F$10*(1-I28/I$17)</f>
        <v>0.0956942144121512</v>
      </c>
    </row>
    <row r="29" customFormat="false" ht="12.75" hidden="false" customHeight="false" outlineLevel="0" collapsed="false">
      <c r="A29" s="72" t="n">
        <f aca="false">A28+0.001</f>
        <v>0.012</v>
      </c>
      <c r="B29" s="73" t="n">
        <f aca="false">ATAN(1/D$8)-ATAN(A29/D$8)</f>
        <v>0.53382701212901</v>
      </c>
      <c r="C29" s="73" t="n">
        <f aca="false">ATAN(1/D$9)-ATAN(A29/D$9)</f>
        <v>0.625569834960836</v>
      </c>
      <c r="E29" s="74" t="n">
        <f aca="false">B29/(B$8*SQRT(C$8))</f>
        <v>55.9941659174437</v>
      </c>
      <c r="F29" s="43" t="n">
        <f aca="false">A29*F$8</f>
        <v>0.0996</v>
      </c>
      <c r="G29" s="75" t="n">
        <f aca="false">A29*G$8</f>
        <v>0.1461132</v>
      </c>
      <c r="H29" s="76" t="n">
        <f aca="false">H30+($G30+$G29)/2*(E29-E30)</f>
        <v>327.535103515515</v>
      </c>
      <c r="I29" s="77" t="n">
        <f aca="false">C29/(B$9*SQRT(C$9))</f>
        <v>80.3643834637664</v>
      </c>
      <c r="J29" s="43" t="n">
        <f aca="false">A29*F$10</f>
        <v>0.09</v>
      </c>
      <c r="K29" s="43" t="n">
        <f aca="false">A29*G$10</f>
        <v>0.13203</v>
      </c>
      <c r="L29" s="78" t="n">
        <f aca="false">L30+($K30+$K29)/2*(I29-I30)</f>
        <v>415.545015071744</v>
      </c>
      <c r="M29" s="4" t="n">
        <f aca="false">F$8*(1-E29/E$17)</f>
        <v>0.110607291725439</v>
      </c>
      <c r="N29" s="4" t="n">
        <f aca="false">F$10*(1-I29/I$17)</f>
        <v>0.104393255076611</v>
      </c>
    </row>
    <row r="30" customFormat="false" ht="12.75" hidden="false" customHeight="false" outlineLevel="0" collapsed="false">
      <c r="A30" s="72" t="n">
        <f aca="false">A29+0.001</f>
        <v>0.013</v>
      </c>
      <c r="B30" s="73" t="n">
        <f aca="false">ATAN(1/D$8)-ATAN(A30/D$8)</f>
        <v>0.533226205969676</v>
      </c>
      <c r="C30" s="73" t="n">
        <f aca="false">ATAN(1/D$9)-ATAN(A30/D$9)</f>
        <v>0.624834021537761</v>
      </c>
      <c r="E30" s="74" t="n">
        <f aca="false">B30/(B$8*SQRT(C$8))</f>
        <v>55.9311461769555</v>
      </c>
      <c r="F30" s="43" t="n">
        <f aca="false">A30*F$8</f>
        <v>0.1079</v>
      </c>
      <c r="G30" s="75" t="n">
        <f aca="false">A30*G$8</f>
        <v>0.1582893</v>
      </c>
      <c r="H30" s="76" t="n">
        <f aca="false">H31+($G31+$G30)/2*(E30-E31)</f>
        <v>327.525511832238</v>
      </c>
      <c r="I30" s="77" t="n">
        <f aca="false">C30/(B$9*SQRT(C$9))</f>
        <v>80.2698565400162</v>
      </c>
      <c r="J30" s="43" t="n">
        <f aca="false">A30*F$10</f>
        <v>0.0975</v>
      </c>
      <c r="K30" s="43" t="n">
        <f aca="false">A30*G$10</f>
        <v>0.1430325</v>
      </c>
      <c r="L30" s="78" t="n">
        <f aca="false">L31+($K31+$K30)/2*(I30-I31)</f>
        <v>415.532014665762</v>
      </c>
      <c r="M30" s="4" t="n">
        <f aca="false">F$8*(1-E30/E$17)</f>
        <v>0.119824205573075</v>
      </c>
      <c r="N30" s="4" t="n">
        <f aca="false">F$10*(1-I30/I$17)</f>
        <v>0.113092182695202</v>
      </c>
    </row>
    <row r="31" customFormat="false" ht="12.75" hidden="false" customHeight="false" outlineLevel="0" collapsed="false">
      <c r="A31" s="72" t="n">
        <f aca="false">A30+0.001</f>
        <v>0.014</v>
      </c>
      <c r="B31" s="73" t="n">
        <f aca="false">ATAN(1/D$8)-ATAN(A31/D$8)</f>
        <v>0.532625405449274</v>
      </c>
      <c r="C31" s="73" t="n">
        <f aca="false">ATAN(1/D$9)-ATAN(A31/D$9)</f>
        <v>0.624098218473429</v>
      </c>
      <c r="E31" s="74" t="n">
        <f aca="false">B31/(B$8*SQRT(C$8))</f>
        <v>55.868127027946</v>
      </c>
      <c r="F31" s="43" t="n">
        <f aca="false">A31*F$8</f>
        <v>0.1162</v>
      </c>
      <c r="G31" s="75" t="n">
        <f aca="false">A31*G$8</f>
        <v>0.1704654</v>
      </c>
      <c r="H31" s="76" t="n">
        <f aca="false">H32+($G32+$G31)/2*(E31-E32)</f>
        <v>327.515152911524</v>
      </c>
      <c r="I31" s="77" t="n">
        <f aca="false">C31/(B$9*SQRT(C$9))</f>
        <v>80.175330947011</v>
      </c>
      <c r="J31" s="43" t="n">
        <f aca="false">A31*F$10</f>
        <v>0.105</v>
      </c>
      <c r="K31" s="43" t="n">
        <f aca="false">A31*G$10</f>
        <v>0.154035</v>
      </c>
      <c r="L31" s="78" t="n">
        <f aca="false">L32+($K32+$K31)/2*(I31-I32)</f>
        <v>415.517974424962</v>
      </c>
      <c r="M31" s="4" t="n">
        <f aca="false">F$8*(1-E31/E$17)</f>
        <v>0.129041032914356</v>
      </c>
      <c r="N31" s="4" t="n">
        <f aca="false">F$10*(1-I31/I$17)</f>
        <v>0.121790987850749</v>
      </c>
    </row>
    <row r="32" customFormat="false" ht="12.75" hidden="false" customHeight="false" outlineLevel="0" collapsed="false">
      <c r="A32" s="72" t="n">
        <f aca="false">A31+0.001</f>
        <v>0.015</v>
      </c>
      <c r="B32" s="73" t="n">
        <f aca="false">ATAN(1/D$8)-ATAN(A32/D$8)</f>
        <v>0.53202461100145</v>
      </c>
      <c r="C32" s="73" t="n">
        <f aca="false">ATAN(1/D$9)-ATAN(A32/D$9)</f>
        <v>0.623362426564339</v>
      </c>
      <c r="E32" s="74" t="n">
        <f aca="false">B32/(B$8*SQRT(C$8))</f>
        <v>55.8051085159011</v>
      </c>
      <c r="F32" s="43" t="n">
        <f aca="false">A32*F$8</f>
        <v>0.1245</v>
      </c>
      <c r="G32" s="75" t="n">
        <f aca="false">A32*G$8</f>
        <v>0.1826415</v>
      </c>
      <c r="H32" s="76" t="n">
        <f aca="false">H33+($G33+$G32)/2*(E32-E33)</f>
        <v>327.504026775809</v>
      </c>
      <c r="I32" s="77" t="n">
        <f aca="false">C32/(B$9*SQRT(C$9))</f>
        <v>80.080806787074</v>
      </c>
      <c r="J32" s="43" t="n">
        <f aca="false">A32*F$10</f>
        <v>0.1125</v>
      </c>
      <c r="K32" s="43" t="n">
        <f aca="false">A32*G$10</f>
        <v>0.1650375</v>
      </c>
      <c r="L32" s="78" t="n">
        <f aca="false">L33+($K33+$K32)/2*(I32-I33)</f>
        <v>415.502894394952</v>
      </c>
      <c r="M32" s="4" t="n">
        <f aca="false">F$8*(1-E32/E$17)</f>
        <v>0.138257767096763</v>
      </c>
      <c r="N32" s="4" t="n">
        <f aca="false">F$10*(1-I32/I$17)</f>
        <v>0.130489661126875</v>
      </c>
    </row>
    <row r="33" customFormat="false" ht="12.75" hidden="false" customHeight="false" outlineLevel="0" collapsed="false">
      <c r="A33" s="72" t="n">
        <f aca="false">A32+0.001</f>
        <v>0.016</v>
      </c>
      <c r="B33" s="73" t="n">
        <f aca="false">ATAN(1/D$8)-ATAN(A33/D$8)</f>
        <v>0.531423823059823</v>
      </c>
      <c r="C33" s="73" t="n">
        <f aca="false">ATAN(1/D$9)-ATAN(A33/D$9)</f>
        <v>0.62262664660692</v>
      </c>
      <c r="E33" s="74" t="n">
        <f aca="false">B33/(B$8*SQRT(C$8))</f>
        <v>55.742090686304</v>
      </c>
      <c r="F33" s="43" t="n">
        <f aca="false">A33*F$8</f>
        <v>0.1328</v>
      </c>
      <c r="G33" s="75" t="n">
        <f aca="false">A33*G$8</f>
        <v>0.1948176</v>
      </c>
      <c r="H33" s="76" t="n">
        <f aca="false">H34+($G34+$G33)/2*(E33-E34)</f>
        <v>327.492133449187</v>
      </c>
      <c r="I33" s="77" t="n">
        <f aca="false">C33/(B$9*SQRT(C$9))</f>
        <v>79.9862841625189</v>
      </c>
      <c r="J33" s="43" t="n">
        <f aca="false">A33*F$10</f>
        <v>0.12</v>
      </c>
      <c r="K33" s="43" t="n">
        <f aca="false">A33*G$10</f>
        <v>0.17604</v>
      </c>
      <c r="L33" s="78" t="n">
        <f aca="false">L34+($K34+$K33)/2*(I33-I34)</f>
        <v>415.486774624713</v>
      </c>
      <c r="M33" s="4" t="n">
        <f aca="false">F$8*(1-E33/E$17)</f>
        <v>0.147474401468183</v>
      </c>
      <c r="N33" s="4" t="n">
        <f aca="false">F$10*(1-I33/I$17)</f>
        <v>0.139188193108057</v>
      </c>
    </row>
    <row r="34" customFormat="false" ht="12.75" hidden="false" customHeight="false" outlineLevel="0" collapsed="false">
      <c r="A34" s="72" t="n">
        <f aca="false">A33+0.001</f>
        <v>0.017</v>
      </c>
      <c r="B34" s="73" t="n">
        <f aca="false">ATAN(1/D$8)-ATAN(A34/D$8)</f>
        <v>0.530823042057984</v>
      </c>
      <c r="C34" s="73" t="n">
        <f aca="false">ATAN(1/D$9)-ATAN(A34/D$9)</f>
        <v>0.621890879397521</v>
      </c>
      <c r="E34" s="74" t="n">
        <f aca="false">B34/(B$8*SQRT(C$8))</f>
        <v>55.6790735846349</v>
      </c>
      <c r="F34" s="43" t="n">
        <f aca="false">A34*F$8</f>
        <v>0.1411</v>
      </c>
      <c r="G34" s="75" t="n">
        <f aca="false">A34*G$8</f>
        <v>0.2069937</v>
      </c>
      <c r="H34" s="76" t="n">
        <f aca="false">H35+($G35+$G34)/2*(E34-E35)</f>
        <v>327.479472957415</v>
      </c>
      <c r="I34" s="77" t="n">
        <f aca="false">C34/(B$9*SQRT(C$9))</f>
        <v>79.8917631756495</v>
      </c>
      <c r="J34" s="43" t="n">
        <f aca="false">A34*F$10</f>
        <v>0.1275</v>
      </c>
      <c r="K34" s="43" t="n">
        <f aca="false">A34*G$10</f>
        <v>0.1870425</v>
      </c>
      <c r="L34" s="78" t="n">
        <f aca="false">L35+($K35+$K34)/2*(I34-I35)</f>
        <v>415.469615166606</v>
      </c>
      <c r="M34" s="4" t="n">
        <f aca="false">F$8*(1-E34/E$17)</f>
        <v>0.15669092937693</v>
      </c>
      <c r="N34" s="4" t="n">
        <f aca="false">F$10*(1-I34/I$17)</f>
        <v>0.14788657437969</v>
      </c>
    </row>
    <row r="35" customFormat="false" ht="12.75" hidden="false" customHeight="false" outlineLevel="0" collapsed="false">
      <c r="A35" s="72" t="n">
        <f aca="false">A34+0.001</f>
        <v>0.018</v>
      </c>
      <c r="B35" s="73" t="n">
        <f aca="false">ATAN(1/D$8)-ATAN(A35/D$8)</f>
        <v>0.530222268429495</v>
      </c>
      <c r="C35" s="73" t="n">
        <f aca="false">ATAN(1/D$9)-ATAN(A35/D$9)</f>
        <v>0.62115512573241</v>
      </c>
      <c r="E35" s="74" t="n">
        <f aca="false">B35/(B$8*SQRT(C$8))</f>
        <v>55.616057256371</v>
      </c>
      <c r="F35" s="43" t="n">
        <f aca="false">A35*F$8</f>
        <v>0.1494</v>
      </c>
      <c r="G35" s="75" t="n">
        <f aca="false">A35*G$8</f>
        <v>0.2191698</v>
      </c>
      <c r="H35" s="76" t="n">
        <f aca="false">H36+($G36+$G35)/2*(E35-E36)</f>
        <v>327.46604532791</v>
      </c>
      <c r="I35" s="77" t="n">
        <f aca="false">C35/(B$9*SQRT(C$9))</f>
        <v>79.7972439287591</v>
      </c>
      <c r="J35" s="43" t="n">
        <f aca="false">A35*F$10</f>
        <v>0.135</v>
      </c>
      <c r="K35" s="43" t="n">
        <f aca="false">A35*G$10</f>
        <v>0.198045</v>
      </c>
      <c r="L35" s="78" t="n">
        <f aca="false">L36+($K36+$K35)/2*(I35-I36)</f>
        <v>415.451416076362</v>
      </c>
      <c r="M35" s="4" t="n">
        <f aca="false">F$8*(1-E35/E$17)</f>
        <v>0.165907344171783</v>
      </c>
      <c r="N35" s="4" t="n">
        <f aca="false">F$10*(1-I35/I$17)</f>
        <v>0.156584795528153</v>
      </c>
    </row>
    <row r="36" customFormat="false" ht="12.75" hidden="false" customHeight="false" outlineLevel="0" collapsed="false">
      <c r="A36" s="72" t="n">
        <f aca="false">A35+0.001</f>
        <v>0.019</v>
      </c>
      <c r="B36" s="73" t="n">
        <f aca="false">ATAN(1/D$8)-ATAN(A36/D$8)</f>
        <v>0.529621502607883</v>
      </c>
      <c r="C36" s="73" t="n">
        <f aca="false">ATAN(1/D$9)-ATAN(A36/D$9)</f>
        <v>0.620419386407766</v>
      </c>
      <c r="E36" s="74" t="n">
        <f aca="false">B36/(B$8*SQRT(C$8))</f>
        <v>55.5530417469859</v>
      </c>
      <c r="F36" s="43" t="n">
        <f aca="false">A36*F$8</f>
        <v>0.1577</v>
      </c>
      <c r="G36" s="75" t="n">
        <f aca="false">A36*G$8</f>
        <v>0.2313459</v>
      </c>
      <c r="H36" s="76" t="n">
        <f aca="false">H37+($G37+$G36)/2*(E36-E37)</f>
        <v>327.451850589749</v>
      </c>
      <c r="I36" s="77" t="n">
        <f aca="false">C36/(B$9*SQRT(C$9))</f>
        <v>79.7027265241295</v>
      </c>
      <c r="J36" s="43" t="n">
        <f aca="false">A36*F$10</f>
        <v>0.1425</v>
      </c>
      <c r="K36" s="43" t="n">
        <f aca="false">A36*G$10</f>
        <v>0.2090475</v>
      </c>
      <c r="L36" s="78" t="n">
        <f aca="false">L37+($K37+$K36)/2*(I36-I37)</f>
        <v>415.43217741309</v>
      </c>
      <c r="M36" s="4" t="n">
        <f aca="false">F$8*(1-E36/E$17)</f>
        <v>0.175123639202008</v>
      </c>
      <c r="N36" s="4" t="n">
        <f aca="false">F$10*(1-I36/I$17)</f>
        <v>0.165282847140862</v>
      </c>
    </row>
    <row r="37" customFormat="false" ht="12.75" hidden="false" customHeight="false" outlineLevel="0" collapsed="false">
      <c r="A37" s="72" t="n">
        <f aca="false">A36+0.001</f>
        <v>0.02</v>
      </c>
      <c r="B37" s="73" t="n">
        <f aca="false">ATAN(1/D$8)-ATAN(A37/D$8)</f>
        <v>0.529020745026645</v>
      </c>
      <c r="C37" s="73" t="n">
        <f aca="false">ATAN(1/D$9)-ATAN(A37/D$9)</f>
        <v>0.619683662219675</v>
      </c>
      <c r="E37" s="74" t="n">
        <f aca="false">B37/(B$8*SQRT(C$8))</f>
        <v>55.4900271019498</v>
      </c>
      <c r="F37" s="43" t="n">
        <f aca="false">A37*F$8</f>
        <v>0.166</v>
      </c>
      <c r="G37" s="75" t="n">
        <f aca="false">A37*G$8</f>
        <v>0.243522</v>
      </c>
      <c r="H37" s="76" t="n">
        <f aca="false">H38+($G38+$G37)/2*(E37-E38)</f>
        <v>327.436888773671</v>
      </c>
      <c r="I37" s="77" t="n">
        <f aca="false">C37/(B$9*SQRT(C$9))</f>
        <v>79.6082110640307</v>
      </c>
      <c r="J37" s="43" t="n">
        <f aca="false">A37*F$10</f>
        <v>0.15</v>
      </c>
      <c r="K37" s="43" t="n">
        <f aca="false">A37*G$10</f>
        <v>0.22005</v>
      </c>
      <c r="L37" s="78" t="n">
        <f aca="false">L38+($K38+$K37)/2*(I37-I38)</f>
        <v>415.41189923927</v>
      </c>
      <c r="M37" s="4" t="n">
        <f aca="false">F$8*(1-E37/E$17)</f>
        <v>0.184339807817395</v>
      </c>
      <c r="N37" s="4" t="n">
        <f aca="false">F$10*(1-I37/I$17)</f>
        <v>0.173980719806328</v>
      </c>
    </row>
    <row r="38" customFormat="false" ht="12.75" hidden="false" customHeight="false" outlineLevel="0" collapsed="false">
      <c r="A38" s="72" t="n">
        <f aca="false">A37+0.001</f>
        <v>0.021</v>
      </c>
      <c r="B38" s="73" t="n">
        <f aca="false">ATAN(1/D$8)-ATAN(A38/D$8)</f>
        <v>0.528419996119241</v>
      </c>
      <c r="C38" s="73" t="n">
        <f aca="false">ATAN(1/D$9)-ATAN(A38/D$9)</f>
        <v>0.618947953964126</v>
      </c>
      <c r="E38" s="74" t="n">
        <f aca="false">B38/(B$8*SQRT(C$8))</f>
        <v>55.4270133667292</v>
      </c>
      <c r="F38" s="43" t="n">
        <f aca="false">A38*F$8</f>
        <v>0.1743</v>
      </c>
      <c r="G38" s="75" t="n">
        <f aca="false">A38*G$8</f>
        <v>0.2556981</v>
      </c>
      <c r="H38" s="76" t="n">
        <f aca="false">H39+($G39+$G38)/2*(E38-E39)</f>
        <v>327.421159912072</v>
      </c>
      <c r="I38" s="77" t="n">
        <f aca="false">C38/(B$9*SQRT(C$9))</f>
        <v>79.5136976507198</v>
      </c>
      <c r="J38" s="43" t="n">
        <f aca="false">A38*F$10</f>
        <v>0.1575</v>
      </c>
      <c r="K38" s="43" t="n">
        <f aca="false">A38*G$10</f>
        <v>0.2310525</v>
      </c>
      <c r="L38" s="78" t="n">
        <f aca="false">L39+($K39+$K38)/2*(I38-I39)</f>
        <v>415.390581620756</v>
      </c>
      <c r="M38" s="4" t="n">
        <f aca="false">F$8*(1-E38/E$17)</f>
        <v>0.193555843368275</v>
      </c>
      <c r="N38" s="4" t="n">
        <f aca="false">F$10*(1-I38/I$17)</f>
        <v>0.182678404114236</v>
      </c>
    </row>
    <row r="39" customFormat="false" ht="12.75" hidden="false" customHeight="false" outlineLevel="0" collapsed="false">
      <c r="A39" s="72" t="n">
        <f aca="false">A38+0.001</f>
        <v>0.022</v>
      </c>
      <c r="B39" s="73" t="n">
        <f aca="false">ATAN(1/D$8)-ATAN(A39/D$8)</f>
        <v>0.527819256319092</v>
      </c>
      <c r="C39" s="73" t="n">
        <f aca="false">ATAN(1/D$9)-ATAN(A39/D$9)</f>
        <v>0.618212262437002</v>
      </c>
      <c r="E39" s="74" t="n">
        <f aca="false">B39/(B$8*SQRT(C$8))</f>
        <v>55.3640005867865</v>
      </c>
      <c r="F39" s="43" t="n">
        <f aca="false">A39*F$8</f>
        <v>0.1826</v>
      </c>
      <c r="G39" s="75" t="n">
        <f aca="false">A39*G$8</f>
        <v>0.2678742</v>
      </c>
      <c r="H39" s="76" t="n">
        <f aca="false">H40+($G40+$G39)/2*(E39-E40)</f>
        <v>327.40466403901</v>
      </c>
      <c r="I39" s="77" t="n">
        <f aca="false">C39/(B$9*SQRT(C$9))</f>
        <v>79.419186386441</v>
      </c>
      <c r="J39" s="43" t="n">
        <f aca="false">A39*F$10</f>
        <v>0.165</v>
      </c>
      <c r="K39" s="43" t="n">
        <f aca="false">A39*G$10</f>
        <v>0.242055</v>
      </c>
      <c r="L39" s="78" t="n">
        <f aca="false">L40+($K40+$K39)/2*(I39-I40)</f>
        <v>415.368224626774</v>
      </c>
      <c r="M39" s="4" t="n">
        <f aca="false">F$8*(1-E39/E$17)</f>
        <v>0.202771739205559</v>
      </c>
      <c r="N39" s="4" t="n">
        <f aca="false">F$10*(1-I39/I$17)</f>
        <v>0.191375890655483</v>
      </c>
    </row>
    <row r="40" customFormat="false" ht="12.75" hidden="false" customHeight="false" outlineLevel="0" collapsed="false">
      <c r="A40" s="72" t="n">
        <f aca="false">A39+0.001</f>
        <v>0.023</v>
      </c>
      <c r="B40" s="73" t="n">
        <f aca="false">ATAN(1/D$8)-ATAN(A40/D$8)</f>
        <v>0.527218526059582</v>
      </c>
      <c r="C40" s="73" t="n">
        <f aca="false">ATAN(1/D$9)-ATAN(A40/D$9)</f>
        <v>0.617476588434079</v>
      </c>
      <c r="E40" s="74" t="n">
        <f aca="false">B40/(B$8*SQRT(C$8))</f>
        <v>55.3009888075801</v>
      </c>
      <c r="F40" s="43" t="n">
        <f aca="false">A40*F$8</f>
        <v>0.1909</v>
      </c>
      <c r="G40" s="75" t="n">
        <f aca="false">A40*G$8</f>
        <v>0.2800503</v>
      </c>
      <c r="H40" s="76" t="n">
        <f aca="false">H41+($G41+$G40)/2*(E40-E41)</f>
        <v>327.387401190202</v>
      </c>
      <c r="I40" s="77" t="n">
        <f aca="false">C40/(B$9*SQRT(C$9))</f>
        <v>79.3246773734242</v>
      </c>
      <c r="J40" s="43" t="n">
        <f aca="false">A40*F$10</f>
        <v>0.1725</v>
      </c>
      <c r="K40" s="43" t="n">
        <f aca="false">A40*G$10</f>
        <v>0.2530575</v>
      </c>
      <c r="L40" s="78" t="n">
        <f aca="false">L41+($K41+$K40)/2*(I40-I41)</f>
        <v>415.34482832992</v>
      </c>
      <c r="M40" s="4" t="n">
        <f aca="false">F$8*(1-E40/E$17)</f>
        <v>0.211987488680761</v>
      </c>
      <c r="N40" s="4" t="n">
        <f aca="false">F$10*(1-I40/I$17)</f>
        <v>0.200073170022257</v>
      </c>
    </row>
    <row r="41" customFormat="false" ht="12.75" hidden="false" customHeight="false" outlineLevel="0" collapsed="false">
      <c r="A41" s="72" t="n">
        <f aca="false">A40+0.001</f>
        <v>0.024</v>
      </c>
      <c r="B41" s="73" t="n">
        <f aca="false">ATAN(1/D$8)-ATAN(A41/D$8)</f>
        <v>0.52661780577405</v>
      </c>
      <c r="C41" s="73" t="n">
        <f aca="false">ATAN(1/D$9)-ATAN(A41/D$9)</f>
        <v>0.616740932751019</v>
      </c>
      <c r="E41" s="74" t="n">
        <f aca="false">B41/(B$8*SQRT(C$8))</f>
        <v>55.2379780745641</v>
      </c>
      <c r="F41" s="43" t="n">
        <f aca="false">A41*F$8</f>
        <v>0.1992</v>
      </c>
      <c r="G41" s="75" t="n">
        <f aca="false">A41*G$8</f>
        <v>0.2922264</v>
      </c>
      <c r="H41" s="76" t="n">
        <f aca="false">H42+($G42+$G41)/2*(E41-E42)</f>
        <v>327.369371403024</v>
      </c>
      <c r="I41" s="77" t="n">
        <f aca="false">C41/(B$9*SQRT(C$9))</f>
        <v>79.2301707138849</v>
      </c>
      <c r="J41" s="43" t="n">
        <f aca="false">A41*F$10</f>
        <v>0.18</v>
      </c>
      <c r="K41" s="43" t="n">
        <f aca="false">A41*G$10</f>
        <v>0.26406</v>
      </c>
      <c r="L41" s="78" t="n">
        <f aca="false">L42+($K42+$K41)/2*(I41-I42)</f>
        <v>415.320392806163</v>
      </c>
      <c r="M41" s="4" t="n">
        <f aca="false">F$8*(1-E41/E$17)</f>
        <v>0.22120308514603</v>
      </c>
      <c r="N41" s="4" t="n">
        <f aca="false">F$10*(1-I41/I$17)</f>
        <v>0.208770232808089</v>
      </c>
    </row>
    <row r="42" customFormat="false" ht="12.75" hidden="false" customHeight="false" outlineLevel="0" collapsed="false">
      <c r="A42" s="72" t="n">
        <f aca="false">A41+0.001</f>
        <v>0.025</v>
      </c>
      <c r="B42" s="73" t="n">
        <f aca="false">ATAN(1/D$8)-ATAN(A42/D$8)</f>
        <v>0.526017095895797</v>
      </c>
      <c r="C42" s="73" t="n">
        <f aca="false">ATAN(1/D$9)-ATAN(A42/D$9)</f>
        <v>0.616005296183366</v>
      </c>
      <c r="E42" s="74" t="n">
        <f aca="false">B42/(B$8*SQRT(C$8))</f>
        <v>55.1749684331879</v>
      </c>
      <c r="F42" s="43" t="n">
        <f aca="false">A42*F$8</f>
        <v>0.2075</v>
      </c>
      <c r="G42" s="75" t="n">
        <f aca="false">A42*G$8</f>
        <v>0.3044025</v>
      </c>
      <c r="H42" s="76" t="n">
        <f aca="false">H43+($G43+$G42)/2*(E42-E43)</f>
        <v>327.350574716512</v>
      </c>
      <c r="I42" s="77" t="n">
        <f aca="false">C42/(B$9*SQRT(C$9))</f>
        <v>79.1356665100232</v>
      </c>
      <c r="J42" s="43" t="n">
        <f aca="false">A42*F$10</f>
        <v>0.1875</v>
      </c>
      <c r="K42" s="43" t="n">
        <f aca="false">A42*G$10</f>
        <v>0.2750625</v>
      </c>
      <c r="L42" s="78" t="n">
        <f aca="false">L43+($K43+$K42)/2*(I42-I43)</f>
        <v>415.29491813484</v>
      </c>
      <c r="M42" s="4" t="n">
        <f aca="false">F$8*(1-E42/E$17)</f>
        <v>0.23041852195418</v>
      </c>
      <c r="N42" s="4" t="n">
        <f aca="false">F$10*(1-I42/I$17)</f>
        <v>0.217467069607917</v>
      </c>
    </row>
    <row r="43" customFormat="false" ht="12.75" hidden="false" customHeight="false" outlineLevel="0" collapsed="false">
      <c r="A43" s="72" t="n">
        <f aca="false">A42+0.001</f>
        <v>0.026</v>
      </c>
      <c r="B43" s="73" t="n">
        <f aca="false">ATAN(1/D$8)-ATAN(A43/D$8)</f>
        <v>0.525416396858074</v>
      </c>
      <c r="C43" s="73" t="n">
        <f aca="false">ATAN(1/D$9)-ATAN(A43/D$9)</f>
        <v>0.615269679526538</v>
      </c>
      <c r="E43" s="74" t="n">
        <f aca="false">B43/(B$8*SQRT(C$8))</f>
        <v>55.1119599288963</v>
      </c>
      <c r="F43" s="43" t="n">
        <f aca="false">A43*F$8</f>
        <v>0.2158</v>
      </c>
      <c r="G43" s="75" t="n">
        <f aca="false">A43*G$8</f>
        <v>0.3165786</v>
      </c>
      <c r="H43" s="76" t="n">
        <f aca="false">H44+($G44+$G43)/2*(E43-E44)</f>
        <v>327.33101117136</v>
      </c>
      <c r="I43" s="77" t="n">
        <f aca="false">C43/(B$9*SQRT(C$9))</f>
        <v>79.0411648640234</v>
      </c>
      <c r="J43" s="43" t="n">
        <f aca="false">A43*F$10</f>
        <v>0.195</v>
      </c>
      <c r="K43" s="43" t="n">
        <f aca="false">A43*G$10</f>
        <v>0.286065</v>
      </c>
      <c r="L43" s="78" t="n">
        <f aca="false">L44+($K44+$K43)/2*(I43-I44)</f>
        <v>415.268404398657</v>
      </c>
      <c r="M43" s="4" t="n">
        <f aca="false">F$8*(1-E43/E$17)</f>
        <v>0.239633792458709</v>
      </c>
      <c r="N43" s="4" t="n">
        <f aca="false">F$10*(1-I43/I$17)</f>
        <v>0.226163671018144</v>
      </c>
    </row>
    <row r="44" customFormat="false" ht="12.75" hidden="false" customHeight="false" outlineLevel="0" collapsed="false">
      <c r="A44" s="72" t="n">
        <f aca="false">A43+0.001</f>
        <v>0.027</v>
      </c>
      <c r="B44" s="73" t="n">
        <f aca="false">ATAN(1/D$8)-ATAN(A44/D$8)</f>
        <v>0.524815709094089</v>
      </c>
      <c r="C44" s="73" t="n">
        <f aca="false">ATAN(1/D$9)-ATAN(A44/D$9)</f>
        <v>0.614534083575825</v>
      </c>
      <c r="E44" s="74" t="n">
        <f aca="false">B44/(B$8*SQRT(C$8))</f>
        <v>55.0489526071292</v>
      </c>
      <c r="F44" s="43" t="n">
        <f aca="false">A44*F$8</f>
        <v>0.2241</v>
      </c>
      <c r="G44" s="75" t="n">
        <f aca="false">A44*G$8</f>
        <v>0.3287547</v>
      </c>
      <c r="H44" s="76" t="n">
        <f aca="false">H45+($G45+$G44)/2*(E44-E45)</f>
        <v>327.31068080992</v>
      </c>
      <c r="I44" s="77" t="n">
        <f aca="false">C44/(B$9*SQRT(C$9))</f>
        <v>78.9466658780529</v>
      </c>
      <c r="J44" s="43" t="n">
        <f aca="false">A44*F$10</f>
        <v>0.2025</v>
      </c>
      <c r="K44" s="43" t="n">
        <f aca="false">A44*G$10</f>
        <v>0.2970675</v>
      </c>
      <c r="L44" s="78" t="n">
        <f aca="false">L45+($K45+$K44)/2*(I44-I45)</f>
        <v>415.240851683689</v>
      </c>
      <c r="M44" s="4" t="n">
        <f aca="false">F$8*(1-E44/E$17)</f>
        <v>0.248848890013842</v>
      </c>
      <c r="N44" s="4" t="n">
        <f aca="false">F$10*(1-I44/I$17)</f>
        <v>0.234860027636702</v>
      </c>
    </row>
    <row r="45" customFormat="false" ht="12.75" hidden="false" customHeight="false" outlineLevel="0" collapsed="false">
      <c r="A45" s="72" t="n">
        <f aca="false">A44+0.001</f>
        <v>0.028</v>
      </c>
      <c r="B45" s="73" t="n">
        <f aca="false">ATAN(1/D$8)-ATAN(A45/D$8)</f>
        <v>0.524215033036997</v>
      </c>
      <c r="C45" s="73" t="n">
        <f aca="false">ATAN(1/D$9)-ATAN(A45/D$9)</f>
        <v>0.613798509126382</v>
      </c>
      <c r="E45" s="74" t="n">
        <f aca="false">B45/(B$8*SQRT(C$8))</f>
        <v>54.9859465133213</v>
      </c>
      <c r="F45" s="43" t="n">
        <f aca="false">A45*F$8</f>
        <v>0.2324</v>
      </c>
      <c r="G45" s="75" t="n">
        <f aca="false">A45*G$8</f>
        <v>0.3409308</v>
      </c>
      <c r="H45" s="76" t="n">
        <f aca="false">H46+($G46+$G45)/2*(E45-E46)</f>
        <v>327.289583676203</v>
      </c>
      <c r="I45" s="77" t="n">
        <f aca="false">C45/(B$9*SQRT(C$9))</f>
        <v>78.8521696542622</v>
      </c>
      <c r="J45" s="43" t="n">
        <f aca="false">A45*F$10</f>
        <v>0.21</v>
      </c>
      <c r="K45" s="43" t="n">
        <f aca="false">A45*G$10</f>
        <v>0.30807</v>
      </c>
      <c r="L45" s="78" t="n">
        <f aca="false">L46+($K46+$K45)/2*(I45-I46)</f>
        <v>415.212260079377</v>
      </c>
      <c r="M45" s="4" t="n">
        <f aca="false">F$8*(1-E45/E$17)</f>
        <v>0.258063807974549</v>
      </c>
      <c r="N45" s="4" t="n">
        <f aca="false">F$10*(1-I45/I$17)</f>
        <v>0.243556130063115</v>
      </c>
    </row>
    <row r="46" customFormat="false" ht="12.75" hidden="false" customHeight="false" outlineLevel="0" collapsed="false">
      <c r="A46" s="72" t="n">
        <f aca="false">A45+0.001</f>
        <v>0.029</v>
      </c>
      <c r="B46" s="73" t="n">
        <f aca="false">ATAN(1/D$8)-ATAN(A46/D$8)</f>
        <v>0.523614369119907</v>
      </c>
      <c r="C46" s="73" t="n">
        <f aca="false">ATAN(1/D$9)-ATAN(A46/D$9)</f>
        <v>0.613062956973225</v>
      </c>
      <c r="E46" s="74" t="n">
        <f aca="false">B46/(B$8*SQRT(C$8))</f>
        <v>54.9229416929019</v>
      </c>
      <c r="F46" s="43" t="n">
        <f aca="false">A46*F$8</f>
        <v>0.2407</v>
      </c>
      <c r="G46" s="75" t="n">
        <f aca="false">A46*G$8</f>
        <v>0.3531069</v>
      </c>
      <c r="H46" s="76" t="n">
        <f aca="false">H47+($G47+$G46)/2*(E46-E47)</f>
        <v>327.267719815876</v>
      </c>
      <c r="I46" s="77" t="n">
        <f aca="false">C46/(B$9*SQRT(C$9))</f>
        <v>78.7576762947836</v>
      </c>
      <c r="J46" s="43" t="n">
        <f aca="false">A46*F$10</f>
        <v>0.2175</v>
      </c>
      <c r="K46" s="43" t="n">
        <f aca="false">A46*G$10</f>
        <v>0.3190725</v>
      </c>
      <c r="L46" s="78" t="n">
        <f aca="false">L47+($K47+$K46)/2*(I46-I47)</f>
        <v>415.182629678528</v>
      </c>
      <c r="M46" s="4" t="n">
        <f aca="false">F$8*(1-E46/E$17)</f>
        <v>0.26727853969658</v>
      </c>
      <c r="N46" s="4" t="n">
        <f aca="false">F$10*(1-I46/I$17)</f>
        <v>0.252251968898553</v>
      </c>
    </row>
    <row r="47" customFormat="false" ht="12.75" hidden="false" customHeight="false" outlineLevel="0" collapsed="false">
      <c r="A47" s="72" t="n">
        <f aca="false">A46+0.001</f>
        <v>0.03</v>
      </c>
      <c r="B47" s="73" t="n">
        <f aca="false">ATAN(1/D$8)-ATAN(A47/D$8)</f>
        <v>0.523013717775872</v>
      </c>
      <c r="C47" s="73" t="n">
        <f aca="false">ATAN(1/D$9)-ATAN(A47/D$9)</f>
        <v>0.612327427911225</v>
      </c>
      <c r="E47" s="74" t="n">
        <f aca="false">B47/(B$8*SQRT(C$8))</f>
        <v>54.8599381912951</v>
      </c>
      <c r="F47" s="43" t="n">
        <f aca="false">A47*F$8</f>
        <v>0.249</v>
      </c>
      <c r="G47" s="75" t="n">
        <f aca="false">A47*G$8</f>
        <v>0.365283</v>
      </c>
      <c r="H47" s="76" t="n">
        <f aca="false">H48+($G48+$G47)/2*(E47-E48)</f>
        <v>327.245089276267</v>
      </c>
      <c r="I47" s="77" t="n">
        <f aca="false">C47/(B$9*SQRT(C$9))</f>
        <v>78.663185901731</v>
      </c>
      <c r="J47" s="43" t="n">
        <f aca="false">A47*F$10</f>
        <v>0.225</v>
      </c>
      <c r="K47" s="43" t="n">
        <f aca="false">A47*G$10</f>
        <v>0.330075</v>
      </c>
      <c r="L47" s="78" t="n">
        <f aca="false">L48+($K48+$K47)/2*(I47-I48)</f>
        <v>415.151960577316</v>
      </c>
      <c r="M47" s="4" t="n">
        <f aca="false">F$8*(1-E47/E$17)</f>
        <v>0.276493078536487</v>
      </c>
      <c r="N47" s="4" t="n">
        <f aca="false">F$10*(1-I47/I$17)</f>
        <v>0.260947534745898</v>
      </c>
    </row>
    <row r="48" customFormat="false" ht="12.75" hidden="false" customHeight="false" outlineLevel="0" collapsed="false">
      <c r="A48" s="72" t="n">
        <f aca="false">A47+0.001</f>
        <v>0.031</v>
      </c>
      <c r="B48" s="73" t="n">
        <f aca="false">ATAN(1/D$8)-ATAN(A48/D$8)</f>
        <v>0.522413079437892</v>
      </c>
      <c r="C48" s="73" t="n">
        <f aca="false">ATAN(1/D$9)-ATAN(A48/D$9)</f>
        <v>0.611591922735103</v>
      </c>
      <c r="E48" s="74" t="n">
        <f aca="false">B48/(B$8*SQRT(C$8))</f>
        <v>54.796936053919</v>
      </c>
      <c r="F48" s="43" t="n">
        <f aca="false">A48*F$8</f>
        <v>0.2573</v>
      </c>
      <c r="G48" s="75" t="n">
        <f aca="false">A48*G$8</f>
        <v>0.3774591</v>
      </c>
      <c r="H48" s="76" t="n">
        <f aca="false">H49+($G49+$G48)/2*(E48-E49)</f>
        <v>327.221692106357</v>
      </c>
      <c r="I48" s="77" t="n">
        <f aca="false">C48/(B$9*SQRT(C$9))</f>
        <v>78.5686985771989</v>
      </c>
      <c r="J48" s="43" t="n">
        <f aca="false">A48*F$10</f>
        <v>0.2325</v>
      </c>
      <c r="K48" s="43" t="n">
        <f aca="false">A48*G$10</f>
        <v>0.3410775</v>
      </c>
      <c r="L48" s="78" t="n">
        <f aca="false">L49+($K49+$K48)/2*(I48-I49)</f>
        <v>415.120252875277</v>
      </c>
      <c r="M48" s="4" t="n">
        <f aca="false">F$8*(1-E48/E$17)</f>
        <v>0.285707417851662</v>
      </c>
      <c r="N48" s="4" t="n">
        <f aca="false">F$10*(1-I48/I$17)</f>
        <v>0.269642818209802</v>
      </c>
    </row>
    <row r="49" customFormat="false" ht="12.75" hidden="false" customHeight="false" outlineLevel="0" collapsed="false">
      <c r="A49" s="72" t="n">
        <f aca="false">A48+0.001</f>
        <v>0.032</v>
      </c>
      <c r="B49" s="73" t="n">
        <f aca="false">ATAN(1/D$8)-ATAN(A49/D$8)</f>
        <v>0.521812454538911</v>
      </c>
      <c r="C49" s="73" t="n">
        <f aca="false">ATAN(1/D$9)-ATAN(A49/D$9)</f>
        <v>0.610856442239425</v>
      </c>
      <c r="E49" s="74" t="n">
        <f aca="false">B49/(B$8*SQRT(C$8))</f>
        <v>54.7339353261859</v>
      </c>
      <c r="F49" s="43" t="n">
        <f aca="false">A49*F$8</f>
        <v>0.2656</v>
      </c>
      <c r="G49" s="75" t="n">
        <f aca="false">A49*G$8</f>
        <v>0.3896352</v>
      </c>
      <c r="H49" s="76" t="n">
        <f aca="false">H50+($G50+$G49)/2*(E49-E50)</f>
        <v>327.197528356787</v>
      </c>
      <c r="I49" s="77" t="n">
        <f aca="false">C49/(B$9*SQRT(C$9))</f>
        <v>78.4742144232619</v>
      </c>
      <c r="J49" s="43" t="n">
        <f aca="false">A49*F$10</f>
        <v>0.24</v>
      </c>
      <c r="K49" s="43" t="n">
        <f aca="false">A49*G$10</f>
        <v>0.35208</v>
      </c>
      <c r="L49" s="78" t="n">
        <f aca="false">L50+($K50+$K49)/2*(I49-I50)</f>
        <v>415.087506675311</v>
      </c>
      <c r="M49" s="4" t="n">
        <f aca="false">F$8*(1-E49/E$17)</f>
        <v>0.294921551000357</v>
      </c>
      <c r="N49" s="4" t="n">
        <f aca="false">F$10*(1-I49/I$17)</f>
        <v>0.278337809896753</v>
      </c>
    </row>
    <row r="50" customFormat="false" ht="12.75" hidden="false" customHeight="false" outlineLevel="0" collapsed="false">
      <c r="A50" s="72" t="n">
        <f aca="false">A49+0.001</f>
        <v>0.033</v>
      </c>
      <c r="B50" s="73" t="n">
        <f aca="false">ATAN(1/D$8)-ATAN(A50/D$8)</f>
        <v>0.521211843511813</v>
      </c>
      <c r="C50" s="73" t="n">
        <f aca="false">ATAN(1/D$9)-ATAN(A50/D$9)</f>
        <v>0.610120987218598</v>
      </c>
      <c r="E50" s="74" t="n">
        <f aca="false">B50/(B$8*SQRT(C$8))</f>
        <v>54.670936053502</v>
      </c>
      <c r="F50" s="43" t="n">
        <f aca="false">A50*F$8</f>
        <v>0.2739</v>
      </c>
      <c r="G50" s="75" t="n">
        <f aca="false">A50*G$8</f>
        <v>0.4018113</v>
      </c>
      <c r="H50" s="76" t="n">
        <f aca="false">H51+($G51+$G50)/2*(E50-E51)</f>
        <v>327.172598079853</v>
      </c>
      <c r="I50" s="77" t="n">
        <f aca="false">C50/(B$9*SQRT(C$9))</f>
        <v>78.3797335419743</v>
      </c>
      <c r="J50" s="43" t="n">
        <f aca="false">A50*F$10</f>
        <v>0.2475</v>
      </c>
      <c r="K50" s="43" t="n">
        <f aca="false">A50*G$10</f>
        <v>0.3630825</v>
      </c>
      <c r="L50" s="78" t="n">
        <f aca="false">L51+($K51+$K50)/2*(I50-I51)</f>
        <v>415.053722083679</v>
      </c>
      <c r="M50" s="4" t="n">
        <f aca="false">F$8*(1-E50/E$17)</f>
        <v>0.304135471341717</v>
      </c>
      <c r="N50" s="4" t="n">
        <f aca="false">F$10*(1-I50/I$17)</f>
        <v>0.287032500415128</v>
      </c>
    </row>
    <row r="51" customFormat="false" ht="12.75" hidden="false" customHeight="false" outlineLevel="0" collapsed="false">
      <c r="A51" s="72" t="n">
        <f aca="false">A50+0.001</f>
        <v>0.034</v>
      </c>
      <c r="B51" s="73" t="n">
        <f aca="false">ATAN(1/D$8)-ATAN(A51/D$8)</f>
        <v>0.520611246789425</v>
      </c>
      <c r="C51" s="73" t="n">
        <f aca="false">ATAN(1/D$9)-ATAN(A51/D$9)</f>
        <v>0.609385558466863</v>
      </c>
      <c r="E51" s="74" t="n">
        <f aca="false">B51/(B$8*SQRT(C$8))</f>
        <v>54.6079382812672</v>
      </c>
      <c r="F51" s="43" t="n">
        <f aca="false">A51*F$8</f>
        <v>0.2822</v>
      </c>
      <c r="G51" s="75" t="n">
        <f aca="false">A51*G$8</f>
        <v>0.4139874</v>
      </c>
      <c r="H51" s="76" t="n">
        <f aca="false">H52+($G52+$G51)/2*(E51-E52)</f>
        <v>327.146901329507</v>
      </c>
      <c r="I51" s="77" t="n">
        <f aca="false">C51/(B$9*SQRT(C$9))</f>
        <v>78.2852560353687</v>
      </c>
      <c r="J51" s="43" t="n">
        <f aca="false">A51*F$10</f>
        <v>0.255</v>
      </c>
      <c r="K51" s="43" t="n">
        <f aca="false">A51*G$10</f>
        <v>0.374085</v>
      </c>
      <c r="L51" s="78" t="n">
        <f aca="false">L52+($K52+$K51)/2*(I51-I52)</f>
        <v>415.018899210004</v>
      </c>
      <c r="M51" s="4" t="n">
        <f aca="false">F$8*(1-E51/E$17)</f>
        <v>0.313349172235807</v>
      </c>
      <c r="N51" s="4" t="n">
        <f aca="false">F$10*(1-I51/I$17)</f>
        <v>0.295726880375262</v>
      </c>
    </row>
    <row r="52" customFormat="false" ht="12.75" hidden="false" customHeight="false" outlineLevel="0" collapsed="false">
      <c r="A52" s="72" t="n">
        <f aca="false">A51+0.001</f>
        <v>0.035</v>
      </c>
      <c r="B52" s="73" t="n">
        <f aca="false">ATAN(1/D$8)-ATAN(A52/D$8)</f>
        <v>0.520010664804508</v>
      </c>
      <c r="C52" s="73" t="n">
        <f aca="false">ATAN(1/D$9)-ATAN(A52/D$9)</f>
        <v>0.608650156778289</v>
      </c>
      <c r="E52" s="74" t="n">
        <f aca="false">B52/(B$8*SQRT(C$8))</f>
        <v>54.5449420548749</v>
      </c>
      <c r="F52" s="43" t="n">
        <f aca="false">A52*F$8</f>
        <v>0.2905</v>
      </c>
      <c r="G52" s="75" t="n">
        <f aca="false">A52*G$8</f>
        <v>0.4261635</v>
      </c>
      <c r="H52" s="76" t="n">
        <f aca="false">H53+($G53+$G52)/2*(E52-E53)</f>
        <v>327.120438161357</v>
      </c>
      <c r="I52" s="77" t="n">
        <f aca="false">C52/(B$9*SQRT(C$9))</f>
        <v>78.1907820054561</v>
      </c>
      <c r="J52" s="43" t="n">
        <f aca="false">A52*F$10</f>
        <v>0.2625</v>
      </c>
      <c r="K52" s="43" t="n">
        <f aca="false">A52*G$10</f>
        <v>0.3850875</v>
      </c>
      <c r="L52" s="78" t="n">
        <f aca="false">L53+($K53+$K52)/2*(I52-I53)</f>
        <v>414.983038167267</v>
      </c>
      <c r="M52" s="4" t="n">
        <f aca="false">F$8*(1-E52/E$17)</f>
        <v>0.322562647043645</v>
      </c>
      <c r="N52" s="4" t="n">
        <f aca="false">F$10*(1-I52/I$17)</f>
        <v>0.3044209403895</v>
      </c>
    </row>
    <row r="53" customFormat="false" ht="12.75" hidden="false" customHeight="false" outlineLevel="0" collapsed="false">
      <c r="A53" s="72" t="n">
        <f aca="false">A52+0.001</f>
        <v>0.036</v>
      </c>
      <c r="B53" s="73" t="n">
        <f aca="false">ATAN(1/D$8)-ATAN(A53/D$8)</f>
        <v>0.519410097989764</v>
      </c>
      <c r="C53" s="73" t="n">
        <f aca="false">ATAN(1/D$9)-ATAN(A53/D$9)</f>
        <v>0.607914782946771</v>
      </c>
      <c r="E53" s="74" t="n">
        <f aca="false">B53/(B$8*SQRT(C$8))</f>
        <v>54.4819474197117</v>
      </c>
      <c r="F53" s="43" t="n">
        <f aca="false">A53*F$8</f>
        <v>0.2988</v>
      </c>
      <c r="G53" s="75" t="n">
        <f aca="false">A53*G$8</f>
        <v>0.4383396</v>
      </c>
      <c r="H53" s="76" t="n">
        <f aca="false">H54+($G54+$G53)/2*(E53-E54)</f>
        <v>327.093208632666</v>
      </c>
      <c r="I53" s="77" t="n">
        <f aca="false">C53/(B$9*SQRT(C$9))</f>
        <v>78.0963115542251</v>
      </c>
      <c r="J53" s="43" t="n">
        <f aca="false">A53*F$10</f>
        <v>0.27</v>
      </c>
      <c r="K53" s="43" t="n">
        <f aca="false">A53*G$10</f>
        <v>0.39609</v>
      </c>
      <c r="L53" s="78" t="n">
        <f aca="false">L54+($K54+$K53)/2*(I53-I54)</f>
        <v>414.946139071809</v>
      </c>
      <c r="M53" s="4" t="n">
        <f aca="false">F$8*(1-E53/E$17)</f>
        <v>0.331775889127223</v>
      </c>
      <c r="N53" s="4" t="n">
        <f aca="false">F$10*(1-I53/I$17)</f>
        <v>0.313114671072262</v>
      </c>
    </row>
    <row r="54" customFormat="false" ht="12.75" hidden="false" customHeight="false" outlineLevel="0" collapsed="false">
      <c r="A54" s="72" t="n">
        <f aca="false">A53+0.001</f>
        <v>0.037</v>
      </c>
      <c r="B54" s="73" t="n">
        <f aca="false">ATAN(1/D$8)-ATAN(A54/D$8)</f>
        <v>0.518809546777826</v>
      </c>
      <c r="C54" s="73" t="n">
        <f aca="false">ATAN(1/D$9)-ATAN(A54/D$9)</f>
        <v>0.607179437766025</v>
      </c>
      <c r="E54" s="74" t="n">
        <f aca="false">B54/(B$8*SQRT(C$8))</f>
        <v>54.4189544211576</v>
      </c>
      <c r="F54" s="43" t="n">
        <f aca="false">A54*F$8</f>
        <v>0.3071</v>
      </c>
      <c r="G54" s="75" t="n">
        <f aca="false">A54*G$8</f>
        <v>0.4505157</v>
      </c>
      <c r="H54" s="76" t="n">
        <f aca="false">H55+($G55+$G54)/2*(E54-E55)</f>
        <v>327.065212802352</v>
      </c>
      <c r="I54" s="77" t="n">
        <f aca="false">C54/(B$9*SQRT(C$9))</f>
        <v>78.0018447836407</v>
      </c>
      <c r="J54" s="43" t="n">
        <f aca="false">A54*F$10</f>
        <v>0.2775</v>
      </c>
      <c r="K54" s="43" t="n">
        <f aca="false">A54*G$10</f>
        <v>0.4070925</v>
      </c>
      <c r="L54" s="78" t="n">
        <f aca="false">L55+($K55+$K54)/2*(I54-I55)</f>
        <v>414.908202043326</v>
      </c>
      <c r="M54" s="4" t="n">
        <f aca="false">F$8*(1-E54/E$17)</f>
        <v>0.340988891849541</v>
      </c>
      <c r="N54" s="4" t="n">
        <f aca="false">F$10*(1-I54/I$17)</f>
        <v>0.32180806304011</v>
      </c>
    </row>
    <row r="55" customFormat="false" ht="12.75" hidden="false" customHeight="false" outlineLevel="0" collapsed="false">
      <c r="A55" s="72" t="n">
        <f aca="false">A54+0.001</f>
        <v>0.038</v>
      </c>
      <c r="B55" s="73" t="n">
        <f aca="false">ATAN(1/D$8)-ATAN(A55/D$8)</f>
        <v>0.518209011601261</v>
      </c>
      <c r="C55" s="73" t="n">
        <f aca="false">ATAN(1/D$9)-ATAN(A55/D$9)</f>
        <v>0.606444122029577</v>
      </c>
      <c r="E55" s="74" t="n">
        <f aca="false">B55/(B$8*SQRT(C$8))</f>
        <v>54.3559631045853</v>
      </c>
      <c r="F55" s="43" t="n">
        <f aca="false">A55*F$8</f>
        <v>0.3154</v>
      </c>
      <c r="G55" s="75" t="n">
        <f aca="false">A55*G$8</f>
        <v>0.4626918</v>
      </c>
      <c r="H55" s="76" t="n">
        <f aca="false">H56+($G56+$G55)/2*(E55-E56)</f>
        <v>327.036450730988</v>
      </c>
      <c r="I55" s="77" t="n">
        <f aca="false">C55/(B$9*SQRT(C$9))</f>
        <v>77.9073817956443</v>
      </c>
      <c r="J55" s="43" t="n">
        <f aca="false">A55*F$10</f>
        <v>0.285</v>
      </c>
      <c r="K55" s="43" t="n">
        <f aca="false">A55*G$10</f>
        <v>0.418095</v>
      </c>
      <c r="L55" s="78" t="n">
        <f aca="false">L56+($K56+$K55)/2*(I55-I56)</f>
        <v>414.869227204872</v>
      </c>
      <c r="M55" s="4" t="n">
        <f aca="false">F$8*(1-E55/E$17)</f>
        <v>0.350201648574636</v>
      </c>
      <c r="N55" s="4" t="n">
        <f aca="false">F$10*(1-I55/I$17)</f>
        <v>0.330501106911798</v>
      </c>
    </row>
    <row r="56" customFormat="false" ht="12.75" hidden="false" customHeight="false" outlineLevel="0" collapsed="false">
      <c r="A56" s="72" t="n">
        <f aca="false">A55+0.001</f>
        <v>0.039</v>
      </c>
      <c r="B56" s="73" t="n">
        <f aca="false">ATAN(1/D$8)-ATAN(A56/D$8)</f>
        <v>0.517608492892565</v>
      </c>
      <c r="C56" s="73" t="n">
        <f aca="false">ATAN(1/D$9)-ATAN(A56/D$9)</f>
        <v>0.605708836530767</v>
      </c>
      <c r="E56" s="74" t="n">
        <f aca="false">B56/(B$8*SQRT(C$8))</f>
        <v>54.2929735153602</v>
      </c>
      <c r="F56" s="43" t="n">
        <f aca="false">A56*F$8</f>
        <v>0.3237</v>
      </c>
      <c r="G56" s="75" t="n">
        <f aca="false">A56*G$8</f>
        <v>0.4748679</v>
      </c>
      <c r="H56" s="76" t="n">
        <f aca="false">H57+($G57+$G56)/2*(E56-E57)</f>
        <v>327.006922480799</v>
      </c>
      <c r="I56" s="77" t="n">
        <f aca="false">C56/(B$9*SQRT(C$9))</f>
        <v>77.8129226921528</v>
      </c>
      <c r="J56" s="43" t="n">
        <f aca="false">A56*F$10</f>
        <v>0.2925</v>
      </c>
      <c r="K56" s="43" t="n">
        <f aca="false">A56*G$10</f>
        <v>0.4290975</v>
      </c>
      <c r="L56" s="78" t="n">
        <f aca="false">L57+($K57+$K56)/2*(I56-I57)</f>
        <v>414.829214682855</v>
      </c>
      <c r="M56" s="4" t="n">
        <f aca="false">F$8*(1-E56/E$17)</f>
        <v>0.359414152667607</v>
      </c>
      <c r="N56" s="4" t="n">
        <f aca="false">F$10*(1-I56/I$17)</f>
        <v>0.339193793308334</v>
      </c>
    </row>
    <row r="57" customFormat="false" ht="12.75" hidden="false" customHeight="false" outlineLevel="0" collapsed="false">
      <c r="A57" s="72" t="n">
        <f aca="false">A56+0.001</f>
        <v>0.04</v>
      </c>
      <c r="B57" s="73" t="n">
        <f aca="false">ATAN(1/D$8)-ATAN(A57/D$8)</f>
        <v>0.517007991084164</v>
      </c>
      <c r="C57" s="73" t="n">
        <f aca="false">ATAN(1/D$9)-ATAN(A57/D$9)</f>
        <v>0.604973582062734</v>
      </c>
      <c r="E57" s="74" t="n">
        <f aca="false">B57/(B$8*SQRT(C$8))</f>
        <v>54.2299856988404</v>
      </c>
      <c r="F57" s="43" t="n">
        <f aca="false">A57*F$8</f>
        <v>0.332</v>
      </c>
      <c r="G57" s="75" t="n">
        <f aca="false">A57*G$8</f>
        <v>0.487044</v>
      </c>
      <c r="H57" s="76" t="n">
        <f aca="false">H58+($G58+$G57)/2*(E57-E58)</f>
        <v>326.976628115667</v>
      </c>
      <c r="I57" s="77" t="n">
        <f aca="false">C57/(B$9*SQRT(C$9))</f>
        <v>77.7184675750577</v>
      </c>
      <c r="J57" s="43" t="n">
        <f aca="false">A57*F$10</f>
        <v>0.3</v>
      </c>
      <c r="K57" s="43" t="n">
        <f aca="false">A57*G$10</f>
        <v>0.4401</v>
      </c>
      <c r="L57" s="78" t="n">
        <f aca="false">L58+($K58+$K57)/2*(I57-I58)</f>
        <v>414.788164607034</v>
      </c>
      <c r="M57" s="4" t="n">
        <f aca="false">F$8*(1-E57/E$17)</f>
        <v>0.36862639749465</v>
      </c>
      <c r="N57" s="4" t="n">
        <f aca="false">F$10*(1-I57/I$17)</f>
        <v>0.347886112853051</v>
      </c>
    </row>
    <row r="58" customFormat="false" ht="12.75" hidden="false" customHeight="false" outlineLevel="0" collapsed="false">
      <c r="A58" s="72" t="n">
        <f aca="false">A57+0.001</f>
        <v>0.041</v>
      </c>
      <c r="B58" s="73" t="n">
        <f aca="false">ATAN(1/D$8)-ATAN(A58/D$8)</f>
        <v>0.516407506608412</v>
      </c>
      <c r="C58" s="73" t="n">
        <f aca="false">ATAN(1/D$9)-ATAN(A58/D$9)</f>
        <v>0.604238359418421</v>
      </c>
      <c r="E58" s="74" t="n">
        <f aca="false">B58/(B$8*SQRT(C$8))</f>
        <v>54.1669997003762</v>
      </c>
      <c r="F58" s="43" t="n">
        <f aca="false">A58*F$8</f>
        <v>0.3403</v>
      </c>
      <c r="G58" s="75" t="n">
        <f aca="false">A58*G$8</f>
        <v>0.4992201</v>
      </c>
      <c r="H58" s="76" t="n">
        <f aca="false">H59+($G59+$G58)/2*(E58-E59)</f>
        <v>326.945567701123</v>
      </c>
      <c r="I58" s="77" t="n">
        <f aca="false">C58/(B$9*SQRT(C$9))</f>
        <v>77.6240165462248</v>
      </c>
      <c r="J58" s="43" t="n">
        <f aca="false">A58*F$10</f>
        <v>0.3075</v>
      </c>
      <c r="K58" s="43" t="n">
        <f aca="false">A58*G$10</f>
        <v>0.4511025</v>
      </c>
      <c r="L58" s="78" t="n">
        <f aca="false">L59+($K59+$K58)/2*(I58-I59)</f>
        <v>414.746077110523</v>
      </c>
      <c r="M58" s="4" t="n">
        <f aca="false">F$8*(1-E58/E$17)</f>
        <v>0.377838376423076</v>
      </c>
      <c r="N58" s="4" t="n">
        <f aca="false">F$10*(1-I58/I$17)</f>
        <v>0.356578056171652</v>
      </c>
    </row>
    <row r="59" customFormat="false" ht="12.75" hidden="false" customHeight="false" outlineLevel="0" collapsed="false">
      <c r="A59" s="72" t="n">
        <f aca="false">A58+0.001</f>
        <v>0.042</v>
      </c>
      <c r="B59" s="73" t="n">
        <f aca="false">ATAN(1/D$8)-ATAN(A59/D$8)</f>
        <v>0.515807039897586</v>
      </c>
      <c r="C59" s="73" t="n">
        <f aca="false">ATAN(1/D$9)-ATAN(A59/D$9)</f>
        <v>0.60350316939056</v>
      </c>
      <c r="E59" s="74" t="n">
        <f aca="false">B59/(B$8*SQRT(C$8))</f>
        <v>54.10401556531</v>
      </c>
      <c r="F59" s="43" t="n">
        <f aca="false">A59*F$8</f>
        <v>0.3486</v>
      </c>
      <c r="G59" s="75" t="n">
        <f aca="false">A59*G$8</f>
        <v>0.5113962</v>
      </c>
      <c r="H59" s="76" t="n">
        <f aca="false">H60+($G60+$G59)/2*(E59-E60)</f>
        <v>326.913741304353</v>
      </c>
      <c r="I59" s="77" t="n">
        <f aca="false">C59/(B$9*SQRT(C$9))</f>
        <v>77.5295697074934</v>
      </c>
      <c r="J59" s="43" t="n">
        <f aca="false">A59*F$10</f>
        <v>0.315</v>
      </c>
      <c r="K59" s="43" t="n">
        <f aca="false">A59*G$10</f>
        <v>0.462105</v>
      </c>
      <c r="L59" s="78" t="n">
        <f aca="false">L60+($K60+$K59)/2*(I59-I60)</f>
        <v>414.702952329782</v>
      </c>
      <c r="M59" s="4" t="n">
        <f aca="false">F$8*(1-E59/E$17)</f>
        <v>0.387050082821351</v>
      </c>
      <c r="N59" s="4" t="n">
        <f aca="false">F$10*(1-I59/I$17)</f>
        <v>0.365269613892285</v>
      </c>
    </row>
    <row r="60" customFormat="false" ht="12.75" hidden="false" customHeight="false" outlineLevel="0" collapsed="false">
      <c r="A60" s="72" t="n">
        <f aca="false">A59+0.001</f>
        <v>0.043</v>
      </c>
      <c r="B60" s="73" t="n">
        <f aca="false">ATAN(1/D$8)-ATAN(A60/D$8)</f>
        <v>0.515206591383887</v>
      </c>
      <c r="C60" s="73" t="n">
        <f aca="false">ATAN(1/D$9)-ATAN(A60/D$9)</f>
        <v>0.602768012771674</v>
      </c>
      <c r="E60" s="74" t="n">
        <f aca="false">B60/(B$8*SQRT(C$8))</f>
        <v>54.0410333389764</v>
      </c>
      <c r="F60" s="43" t="n">
        <f aca="false">A60*F$8</f>
        <v>0.3569</v>
      </c>
      <c r="G60" s="75" t="n">
        <f aca="false">A60*G$8</f>
        <v>0.5235723</v>
      </c>
      <c r="H60" s="76" t="n">
        <f aca="false">H61+($G61+$G60)/2*(E60-E61)</f>
        <v>326.881148994195</v>
      </c>
      <c r="I60" s="77" t="n">
        <f aca="false">C60/(B$9*SQRT(C$9))</f>
        <v>77.4351271606757</v>
      </c>
      <c r="J60" s="43" t="n">
        <f aca="false">A60*F$10</f>
        <v>0.3225</v>
      </c>
      <c r="K60" s="43" t="n">
        <f aca="false">A60*G$10</f>
        <v>0.4731075</v>
      </c>
      <c r="L60" s="78" t="n">
        <f aca="false">L61+($K61+$K60)/2*(I60-I61)</f>
        <v>414.658790404624</v>
      </c>
      <c r="M60" s="4" t="n">
        <f aca="false">F$8*(1-E60/E$17)</f>
        <v>0.396261510059116</v>
      </c>
      <c r="N60" s="4" t="n">
        <f aca="false">F$10*(1-I60/I$17)</f>
        <v>0.373960776645592</v>
      </c>
    </row>
    <row r="61" customFormat="false" ht="12.75" hidden="false" customHeight="false" outlineLevel="0" collapsed="false">
      <c r="A61" s="72" t="n">
        <f aca="false">A60+0.001</f>
        <v>0.044</v>
      </c>
      <c r="B61" s="73" t="n">
        <f aca="false">ATAN(1/D$8)-ATAN(A61/D$8)</f>
        <v>0.514606161499437</v>
      </c>
      <c r="C61" s="73" t="n">
        <f aca="false">ATAN(1/D$9)-ATAN(A61/D$9)</f>
        <v>0.602032890354071</v>
      </c>
      <c r="E61" s="74" t="n">
        <f aca="false">B61/(B$8*SQRT(C$8))</f>
        <v>53.9780530667013</v>
      </c>
      <c r="F61" s="43" t="n">
        <f aca="false">A61*F$8</f>
        <v>0.3652</v>
      </c>
      <c r="G61" s="75" t="n">
        <f aca="false">A61*G$8</f>
        <v>0.535748400000001</v>
      </c>
      <c r="H61" s="76" t="n">
        <f aca="false">H62+($G62+$G61)/2*(E61-E62)</f>
        <v>326.847790841139</v>
      </c>
      <c r="I61" s="77" t="n">
        <f aca="false">C61/(B$9*SQRT(C$9))</f>
        <v>77.340689007556</v>
      </c>
      <c r="J61" s="43" t="n">
        <f aca="false">A61*F$10</f>
        <v>0.33</v>
      </c>
      <c r="K61" s="43" t="n">
        <f aca="false">A61*G$10</f>
        <v>0.48411</v>
      </c>
      <c r="L61" s="78" t="n">
        <f aca="false">L62+($K62+$K61)/2*(I61-I62)</f>
        <v>414.613591478207</v>
      </c>
      <c r="M61" s="4" t="n">
        <f aca="false">F$8*(1-E61/E$17)</f>
        <v>0.405472651507222</v>
      </c>
      <c r="N61" s="4" t="n">
        <f aca="false">F$10*(1-I61/I$17)</f>
        <v>0.382651535064778</v>
      </c>
    </row>
    <row r="62" customFormat="false" ht="12.75" hidden="false" customHeight="false" outlineLevel="0" collapsed="false">
      <c r="A62" s="72" t="n">
        <f aca="false">A61+0.001</f>
        <v>0.045</v>
      </c>
      <c r="B62" s="73" t="n">
        <f aca="false">ATAN(1/D$8)-ATAN(A62/D$8)</f>
        <v>0.514005750676279</v>
      </c>
      <c r="C62" s="73" t="n">
        <f aca="false">ATAN(1/D$9)-ATAN(A62/D$9)</f>
        <v>0.601297802929833</v>
      </c>
      <c r="E62" s="74" t="n">
        <f aca="false">B62/(B$8*SQRT(C$8))</f>
        <v>53.9150747938026</v>
      </c>
      <c r="F62" s="43" t="n">
        <f aca="false">A62*F$8</f>
        <v>0.3735</v>
      </c>
      <c r="G62" s="75" t="n">
        <f aca="false">A62*G$8</f>
        <v>0.547924500000001</v>
      </c>
      <c r="H62" s="76" t="n">
        <f aca="false">H63+($G63+$G62)/2*(E62-E63)</f>
        <v>326.813666917325</v>
      </c>
      <c r="I62" s="77" t="n">
        <f aca="false">C62/(B$9*SQRT(C$9))</f>
        <v>77.2462553498901</v>
      </c>
      <c r="J62" s="43" t="n">
        <f aca="false">A62*F$10</f>
        <v>0.3375</v>
      </c>
      <c r="K62" s="43" t="n">
        <f aca="false">A62*G$10</f>
        <v>0.4951125</v>
      </c>
      <c r="L62" s="78" t="n">
        <f aca="false">L63+($K63+$K62)/2*(I62-I63)</f>
        <v>414.567355697036</v>
      </c>
      <c r="M62" s="4" t="n">
        <f aca="false">F$8*(1-E62/E$17)</f>
        <v>0.414683500537756</v>
      </c>
      <c r="N62" s="4" t="n">
        <f aca="false">F$10*(1-I62/I$17)</f>
        <v>0.391341879785665</v>
      </c>
    </row>
    <row r="63" customFormat="false" ht="12.75" hidden="false" customHeight="false" outlineLevel="0" collapsed="false">
      <c r="A63" s="72" t="n">
        <f aca="false">A62+0.001</f>
        <v>0.046</v>
      </c>
      <c r="B63" s="73" t="n">
        <f aca="false">ATAN(1/D$8)-ATAN(A63/D$8)</f>
        <v>0.513405359346372</v>
      </c>
      <c r="C63" s="73" t="n">
        <f aca="false">ATAN(1/D$9)-ATAN(A63/D$9)</f>
        <v>0.60056275129082</v>
      </c>
      <c r="E63" s="74" t="n">
        <f aca="false">B63/(B$8*SQRT(C$8))</f>
        <v>53.8520985655894</v>
      </c>
      <c r="F63" s="43" t="n">
        <f aca="false">A63*F$8</f>
        <v>0.3818</v>
      </c>
      <c r="G63" s="75" t="n">
        <f aca="false">A63*G$8</f>
        <v>0.560100600000001</v>
      </c>
      <c r="H63" s="76" t="n">
        <f aca="false">H64+($G64+$G63)/2*(E63-E64)</f>
        <v>326.778777296543</v>
      </c>
      <c r="I63" s="77" t="n">
        <f aca="false">C63/(B$9*SQRT(C$9))</f>
        <v>77.1518262894048</v>
      </c>
      <c r="J63" s="43" t="n">
        <f aca="false">A63*F$10</f>
        <v>0.345</v>
      </c>
      <c r="K63" s="43" t="n">
        <f aca="false">A63*G$10</f>
        <v>0.506115</v>
      </c>
      <c r="L63" s="78" t="n">
        <f aca="false">L64+($K64+$K63)/2*(I63-I64)</f>
        <v>414.520083210957</v>
      </c>
      <c r="M63" s="4" t="n">
        <f aca="false">F$8*(1-E63/E$17)</f>
        <v>0.423894050524061</v>
      </c>
      <c r="N63" s="4" t="n">
        <f aca="false">F$10*(1-I63/I$17)</f>
        <v>0.400031801446755</v>
      </c>
    </row>
    <row r="64" customFormat="false" ht="12.75" hidden="false" customHeight="false" outlineLevel="0" collapsed="false">
      <c r="A64" s="72" t="n">
        <f aca="false">A63+0.001</f>
        <v>0.047</v>
      </c>
      <c r="B64" s="73" t="n">
        <f aca="false">ATAN(1/D$8)-ATAN(A64/D$8)</f>
        <v>0.51280498794159</v>
      </c>
      <c r="C64" s="73" t="n">
        <f aca="false">ATAN(1/D$9)-ATAN(A64/D$9)</f>
        <v>0.599827736228658</v>
      </c>
      <c r="E64" s="74" t="n">
        <f aca="false">B64/(B$8*SQRT(C$8))</f>
        <v>53.7891244273618</v>
      </c>
      <c r="F64" s="43" t="n">
        <f aca="false">A64*F$8</f>
        <v>0.3901</v>
      </c>
      <c r="G64" s="75" t="n">
        <f aca="false">A64*G$8</f>
        <v>0.572276700000001</v>
      </c>
      <c r="H64" s="76" t="n">
        <f aca="false">H65+($G65+$G64)/2*(E64-E65)</f>
        <v>326.743122054235</v>
      </c>
      <c r="I64" s="77" t="n">
        <f aca="false">C64/(B$9*SQRT(C$9))</f>
        <v>77.057401927797</v>
      </c>
      <c r="J64" s="43" t="n">
        <f aca="false">A64*F$10</f>
        <v>0.3525</v>
      </c>
      <c r="K64" s="43" t="n">
        <f aca="false">A64*G$10</f>
        <v>0.517117500000001</v>
      </c>
      <c r="L64" s="78" t="n">
        <f aca="false">L65+($K65+$K64)/2*(I64-I65)</f>
        <v>414.471774173163</v>
      </c>
      <c r="M64" s="4" t="n">
        <f aca="false">F$8*(1-E64/E$17)</f>
        <v>0.433104294840787</v>
      </c>
      <c r="N64" s="4" t="n">
        <f aca="false">F$10*(1-I64/I$17)</f>
        <v>0.408721290689293</v>
      </c>
    </row>
    <row r="65" customFormat="false" ht="12.75" hidden="false" customHeight="false" outlineLevel="0" collapsed="false">
      <c r="A65" s="72" t="n">
        <f aca="false">A64+0.001</f>
        <v>0.048</v>
      </c>
      <c r="B65" s="73" t="n">
        <f aca="false">ATAN(1/D$8)-ATAN(A65/D$8)</f>
        <v>0.512204636893723</v>
      </c>
      <c r="C65" s="73" t="n">
        <f aca="false">ATAN(1/D$9)-ATAN(A65/D$9)</f>
        <v>0.599092758534736</v>
      </c>
      <c r="E65" s="74" t="n">
        <f aca="false">B65/(B$8*SQRT(C$8))</f>
        <v>53.7261524244111</v>
      </c>
      <c r="F65" s="43" t="n">
        <f aca="false">A65*F$8</f>
        <v>0.3984</v>
      </c>
      <c r="G65" s="75" t="n">
        <f aca="false">A65*G$8</f>
        <v>0.584452800000001</v>
      </c>
      <c r="H65" s="76" t="n">
        <f aca="false">H66+($G66+$G65)/2*(E65-E66)</f>
        <v>326.706701267491</v>
      </c>
      <c r="I65" s="77" t="n">
        <f aca="false">C65/(B$9*SQRT(C$9))</f>
        <v>76.9629823667333</v>
      </c>
      <c r="J65" s="43" t="n">
        <f aca="false">A65*F$10</f>
        <v>0.36</v>
      </c>
      <c r="K65" s="43" t="n">
        <f aca="false">A65*G$10</f>
        <v>0.528120000000001</v>
      </c>
      <c r="L65" s="78" t="n">
        <f aca="false">L66+($K66+$K65)/2*(I65-I66)</f>
        <v>414.422428740184</v>
      </c>
      <c r="M65" s="4" t="n">
        <f aca="false">F$8*(1-E65/E$17)</f>
        <v>0.442314226863892</v>
      </c>
      <c r="N65" s="4" t="n">
        <f aca="false">F$10*(1-I65/I$17)</f>
        <v>0.417410338157319</v>
      </c>
    </row>
    <row r="66" customFormat="false" ht="12.75" hidden="false" customHeight="false" outlineLevel="0" collapsed="false">
      <c r="A66" s="72" t="n">
        <f aca="false">A65+0.001</f>
        <v>0.049</v>
      </c>
      <c r="B66" s="73" t="n">
        <f aca="false">ATAN(1/D$8)-ATAN(A66/D$8)</f>
        <v>0.511604306634472</v>
      </c>
      <c r="C66" s="73" t="n">
        <f aca="false">ATAN(1/D$9)-ATAN(A66/D$9)</f>
        <v>0.598357819000201</v>
      </c>
      <c r="E66" s="74" t="n">
        <f aca="false">B66/(B$8*SQRT(C$8))</f>
        <v>53.6631826020192</v>
      </c>
      <c r="F66" s="43" t="n">
        <f aca="false">A66*F$8</f>
        <v>0.4067</v>
      </c>
      <c r="G66" s="75" t="n">
        <f aca="false">A66*G$8</f>
        <v>0.596628900000001</v>
      </c>
      <c r="H66" s="76" t="n">
        <f aca="false">H67+($G67+$G66)/2*(E66-E67)</f>
        <v>326.669515015052</v>
      </c>
      <c r="I66" s="77" t="n">
        <f aca="false">C66/(B$9*SQRT(C$9))</f>
        <v>76.8685677078492</v>
      </c>
      <c r="J66" s="43" t="n">
        <f aca="false">A66*F$10</f>
        <v>0.3675</v>
      </c>
      <c r="K66" s="43" t="n">
        <f aca="false">A66*G$10</f>
        <v>0.539122500000001</v>
      </c>
      <c r="L66" s="78" t="n">
        <f aca="false">L67+($K67+$K66)/2*(I66-I67)</f>
        <v>414.372047071892</v>
      </c>
      <c r="M66" s="4" t="n">
        <f aca="false">F$8*(1-E66/E$17)</f>
        <v>0.451523839970689</v>
      </c>
      <c r="N66" s="4" t="n">
        <f aca="false">F$10*(1-I66/I$17)</f>
        <v>0.426098934497737</v>
      </c>
    </row>
    <row r="67" customFormat="false" ht="12.75" hidden="false" customHeight="false" outlineLevel="0" collapsed="false">
      <c r="A67" s="72" t="n">
        <f aca="false">A66+0.001</f>
        <v>0.05</v>
      </c>
      <c r="B67" s="73" t="n">
        <f aca="false">ATAN(1/D$8)-ATAN(A67/D$8)</f>
        <v>0.511003997595449</v>
      </c>
      <c r="C67" s="73" t="n">
        <f aca="false">ATAN(1/D$9)-ATAN(A67/D$9)</f>
        <v>0.597622918415954</v>
      </c>
      <c r="E67" s="74" t="n">
        <f aca="false">B67/(B$8*SQRT(C$8))</f>
        <v>53.6002150054587</v>
      </c>
      <c r="F67" s="43" t="n">
        <f aca="false">A67*F$8</f>
        <v>0.415</v>
      </c>
      <c r="G67" s="75" t="n">
        <f aca="false">A67*G$8</f>
        <v>0.608805000000001</v>
      </c>
      <c r="H67" s="76" t="n">
        <f aca="false">H68+($G68+$G67)/2*(E67-E68)</f>
        <v>326.631563377304</v>
      </c>
      <c r="I67" s="77" t="n">
        <f aca="false">C67/(B$9*SQRT(C$9))</f>
        <v>76.7741580527483</v>
      </c>
      <c r="J67" s="43" t="n">
        <f aca="false">A67*F$10</f>
        <v>0.375</v>
      </c>
      <c r="K67" s="43" t="n">
        <f aca="false">A67*G$10</f>
        <v>0.550125000000001</v>
      </c>
      <c r="L67" s="78" t="n">
        <f aca="false">L68+($K68+$K67)/2*(I67-I68)</f>
        <v>414.320629331495</v>
      </c>
      <c r="M67" s="4" t="n">
        <f aca="false">F$8*(1-E67/E$17)</f>
        <v>0.460733127539873</v>
      </c>
      <c r="N67" s="4" t="n">
        <f aca="false">F$10*(1-I67/I$17)</f>
        <v>0.434787070360373</v>
      </c>
    </row>
    <row r="68" customFormat="false" ht="12.75" hidden="false" customHeight="false" outlineLevel="0" collapsed="false">
      <c r="A68" s="72" t="n">
        <f aca="false">A67+0.001</f>
        <v>0.051</v>
      </c>
      <c r="B68" s="73" t="n">
        <f aca="false">ATAN(1/D$8)-ATAN(A68/D$8)</f>
        <v>0.510403710208171</v>
      </c>
      <c r="C68" s="73" t="n">
        <f aca="false">ATAN(1/D$9)-ATAN(A68/D$9)</f>
        <v>0.596888057572643</v>
      </c>
      <c r="E68" s="74" t="n">
        <f aca="false">B68/(B$8*SQRT(C$8))</f>
        <v>53.5372496799925</v>
      </c>
      <c r="F68" s="43" t="n">
        <f aca="false">A68*F$8</f>
        <v>0.4233</v>
      </c>
      <c r="G68" s="75" t="n">
        <f aca="false">A68*G$8</f>
        <v>0.620981100000001</v>
      </c>
      <c r="H68" s="76" t="n">
        <f aca="false">H69+($G69+$G68)/2*(E68-E69)</f>
        <v>326.592846436284</v>
      </c>
      <c r="I68" s="77" t="n">
        <f aca="false">C68/(B$9*SQRT(C$9))</f>
        <v>76.6797535030019</v>
      </c>
      <c r="J68" s="43" t="n">
        <f aca="false">A68*F$10</f>
        <v>0.3825</v>
      </c>
      <c r="K68" s="43" t="n">
        <f aca="false">A68*G$10</f>
        <v>0.5611275</v>
      </c>
      <c r="L68" s="78" t="n">
        <f aca="false">L69+($K69+$K68)/2*(I68-I69)</f>
        <v>414.268175685536</v>
      </c>
      <c r="M68" s="4" t="n">
        <f aca="false">F$8*(1-E68/E$17)</f>
        <v>0.469942082951536</v>
      </c>
      <c r="N68" s="4" t="n">
        <f aca="false">F$10*(1-I68/I$17)</f>
        <v>0.44347473639803</v>
      </c>
    </row>
    <row r="69" customFormat="false" ht="12.75" hidden="false" customHeight="false" outlineLevel="0" collapsed="false">
      <c r="A69" s="72" t="n">
        <f aca="false">A68+0.001</f>
        <v>0.052</v>
      </c>
      <c r="B69" s="73" t="n">
        <f aca="false">ATAN(1/D$8)-ATAN(A69/D$8)</f>
        <v>0.509803444904067</v>
      </c>
      <c r="C69" s="73" t="n">
        <f aca="false">ATAN(1/D$9)-ATAN(A69/D$9)</f>
        <v>0.596153237260659</v>
      </c>
      <c r="E69" s="74" t="n">
        <f aca="false">B69/(B$8*SQRT(C$8))</f>
        <v>53.4742866708737</v>
      </c>
      <c r="F69" s="43" t="n">
        <f aca="false">A69*F$8</f>
        <v>0.4316</v>
      </c>
      <c r="G69" s="75" t="n">
        <f aca="false">A69*G$8</f>
        <v>0.633157200000001</v>
      </c>
      <c r="H69" s="76" t="n">
        <f aca="false">H70+($G70+$G69)/2*(E69-E70)</f>
        <v>326.553364275674</v>
      </c>
      <c r="I69" s="77" t="n">
        <f aca="false">C69/(B$9*SQRT(C$9))</f>
        <v>76.5853541601485</v>
      </c>
      <c r="J69" s="43" t="n">
        <f aca="false">A69*F$10</f>
        <v>0.39</v>
      </c>
      <c r="K69" s="43" t="n">
        <f aca="false">A69*G$10</f>
        <v>0.572130000000001</v>
      </c>
      <c r="L69" s="78" t="n">
        <f aca="false">L70+($K70+$K69)/2*(I69-I70)</f>
        <v>414.214686303894</v>
      </c>
      <c r="M69" s="4" t="n">
        <f aca="false">F$8*(1-E69/E$17)</f>
        <v>0.479150699587215</v>
      </c>
      <c r="N69" s="4" t="n">
        <f aca="false">F$10*(1-I69/I$17)</f>
        <v>0.452161923266553</v>
      </c>
    </row>
    <row r="70" customFormat="false" ht="12.75" hidden="false" customHeight="false" outlineLevel="0" collapsed="false">
      <c r="A70" s="72" t="n">
        <f aca="false">A69+0.001</f>
        <v>0.053</v>
      </c>
      <c r="B70" s="73" t="n">
        <f aca="false">ATAN(1/D$8)-ATAN(A70/D$8)</f>
        <v>0.509203202114465</v>
      </c>
      <c r="C70" s="73" t="n">
        <f aca="false">ATAN(1/D$9)-ATAN(A70/D$9)</f>
        <v>0.59541845827013</v>
      </c>
      <c r="E70" s="74" t="n">
        <f aca="false">B70/(B$8*SQRT(C$8))</f>
        <v>53.4113260233455</v>
      </c>
      <c r="F70" s="43" t="n">
        <f aca="false">A70*F$8</f>
        <v>0.4399</v>
      </c>
      <c r="G70" s="75" t="n">
        <f aca="false">A70*G$8</f>
        <v>0.645333300000001</v>
      </c>
      <c r="H70" s="76" t="n">
        <f aca="false">H71+($G71+$G70)/2*(E70-E71)</f>
        <v>326.513116980805</v>
      </c>
      <c r="I70" s="77" t="n">
        <f aca="false">C70/(B$9*SQRT(C$9))</f>
        <v>76.4909601256925</v>
      </c>
      <c r="J70" s="43" t="n">
        <f aca="false">A70*F$10</f>
        <v>0.3975</v>
      </c>
      <c r="K70" s="43" t="n">
        <f aca="false">A70*G$10</f>
        <v>0.583132500000001</v>
      </c>
      <c r="L70" s="78" t="n">
        <f aca="false">L71+($K71+$K70)/2*(I70-I71)</f>
        <v>414.160161359779</v>
      </c>
      <c r="M70" s="4" t="n">
        <f aca="false">F$8*(1-E70/E$17)</f>
        <v>0.488358970829904</v>
      </c>
      <c r="N70" s="4" t="n">
        <f aca="false">F$10*(1-I70/I$17)</f>
        <v>0.460848621624888</v>
      </c>
    </row>
    <row r="71" customFormat="false" ht="12.75" hidden="false" customHeight="false" outlineLevel="0" collapsed="false">
      <c r="A71" s="72" t="n">
        <f aca="false">A70+0.001</f>
        <v>0.054</v>
      </c>
      <c r="B71" s="73" t="n">
        <f aca="false">ATAN(1/D$8)-ATAN(A71/D$8)</f>
        <v>0.5086029822706</v>
      </c>
      <c r="C71" s="73" t="n">
        <f aca="false">ATAN(1/D$9)-ATAN(A71/D$9)</f>
        <v>0.594683721390919</v>
      </c>
      <c r="E71" s="74" t="n">
        <f aca="false">B71/(B$8*SQRT(C$8))</f>
        <v>53.3483677826407</v>
      </c>
      <c r="F71" s="43" t="n">
        <f aca="false">A71*F$8</f>
        <v>0.4482</v>
      </c>
      <c r="G71" s="75" t="n">
        <f aca="false">A71*G$8</f>
        <v>0.657509400000001</v>
      </c>
      <c r="H71" s="76" t="n">
        <f aca="false">H72+($G72+$G71)/2*(E71-E72)</f>
        <v>326.472104638651</v>
      </c>
      <c r="I71" s="77" t="n">
        <f aca="false">C71/(B$9*SQRT(C$9))</f>
        <v>76.3965715011042</v>
      </c>
      <c r="J71" s="43" t="n">
        <f aca="false">A71*F$10</f>
        <v>0.405</v>
      </c>
      <c r="K71" s="43" t="n">
        <f aca="false">A71*G$10</f>
        <v>0.594135000000001</v>
      </c>
      <c r="L71" s="78" t="n">
        <f aca="false">L72+($K72+$K71)/2*(I71-I72)</f>
        <v>414.10460102973</v>
      </c>
      <c r="M71" s="4" t="n">
        <f aca="false">F$8*(1-E71/E$17)</f>
        <v>0.497566890064092</v>
      </c>
      <c r="N71" s="4" t="n">
        <f aca="false">F$10*(1-I71/I$17)</f>
        <v>0.469534822135141</v>
      </c>
    </row>
    <row r="72" customFormat="false" ht="12.75" hidden="false" customHeight="false" outlineLevel="0" collapsed="false">
      <c r="A72" s="72" t="n">
        <f aca="false">A71+0.001</f>
        <v>0.055</v>
      </c>
      <c r="B72" s="73" t="n">
        <f aca="false">ATAN(1/D$8)-ATAN(A72/D$8)</f>
        <v>0.508002785803605</v>
      </c>
      <c r="C72" s="73" t="n">
        <f aca="false">ATAN(1/D$9)-ATAN(A72/D$9)</f>
        <v>0.593949027412615</v>
      </c>
      <c r="E72" s="74" t="n">
        <f aca="false">B72/(B$8*SQRT(C$8))</f>
        <v>53.2854119939819</v>
      </c>
      <c r="F72" s="43" t="n">
        <f aca="false">A72*F$8</f>
        <v>0.4565</v>
      </c>
      <c r="G72" s="75" t="n">
        <f aca="false">A72*G$8</f>
        <v>0.669685500000001</v>
      </c>
      <c r="H72" s="76" t="n">
        <f aca="false">H73+($G73+$G72)/2*(E72-E73)</f>
        <v>326.430327337835</v>
      </c>
      <c r="I72" s="77" t="n">
        <f aca="false">C72/(B$9*SQRT(C$9))</f>
        <v>76.3021883878189</v>
      </c>
      <c r="J72" s="43" t="n">
        <f aca="false">A72*F$10</f>
        <v>0.4125</v>
      </c>
      <c r="K72" s="43" t="n">
        <f aca="false">A72*G$10</f>
        <v>0.605137500000001</v>
      </c>
      <c r="L72" s="78" t="n">
        <f aca="false">L73+($K73+$K72)/2*(I72-I73)</f>
        <v>414.048005493616</v>
      </c>
      <c r="M72" s="4" t="n">
        <f aca="false">F$8*(1-E72/E$17)</f>
        <v>0.506774450675786</v>
      </c>
      <c r="N72" s="4" t="n">
        <f aca="false">F$10*(1-I72/I$17)</f>
        <v>0.478220515462641</v>
      </c>
    </row>
    <row r="73" customFormat="false" ht="12.75" hidden="false" customHeight="false" outlineLevel="0" collapsed="false">
      <c r="A73" s="72" t="n">
        <f aca="false">A72+0.001</f>
        <v>0.056</v>
      </c>
      <c r="B73" s="73" t="n">
        <f aca="false">ATAN(1/D$8)-ATAN(A73/D$8)</f>
        <v>0.507402613144514</v>
      </c>
      <c r="C73" s="73" t="n">
        <f aca="false">ATAN(1/D$9)-ATAN(A73/D$9)</f>
        <v>0.593214377124528</v>
      </c>
      <c r="E73" s="74" t="n">
        <f aca="false">B73/(B$8*SQRT(C$8))</f>
        <v>53.222458702581</v>
      </c>
      <c r="F73" s="43" t="n">
        <f aca="false">A73*F$8</f>
        <v>0.4648</v>
      </c>
      <c r="G73" s="75" t="n">
        <f aca="false">A73*G$8</f>
        <v>0.681861600000001</v>
      </c>
      <c r="H73" s="76" t="n">
        <f aca="false">H74+($G74+$G73)/2*(E73-E74)</f>
        <v>326.38778516862</v>
      </c>
      <c r="I73" s="77" t="n">
        <f aca="false">C73/(B$9*SQRT(C$9))</f>
        <v>76.2078108872361</v>
      </c>
      <c r="J73" s="43" t="n">
        <f aca="false">A73*F$10</f>
        <v>0.42</v>
      </c>
      <c r="K73" s="43" t="n">
        <f aca="false">A73*G$10</f>
        <v>0.616140000000001</v>
      </c>
      <c r="L73" s="78" t="n">
        <f aca="false">L74+($K74+$K73)/2*(I73-I74)</f>
        <v>413.990374934632</v>
      </c>
      <c r="M73" s="4" t="n">
        <f aca="false">F$8*(1-E73/E$17)</f>
        <v>0.515981646052544</v>
      </c>
      <c r="N73" s="4" t="n">
        <f aca="false">F$10*(1-I73/I$17)</f>
        <v>0.486905692275991</v>
      </c>
    </row>
    <row r="74" customFormat="false" ht="12.75" hidden="false" customHeight="false" outlineLevel="0" collapsed="false">
      <c r="A74" s="72" t="n">
        <f aca="false">A73+0.001</f>
        <v>0.057</v>
      </c>
      <c r="B74" s="73" t="n">
        <f aca="false">ATAN(1/D$8)-ATAN(A74/D$8)</f>
        <v>0.506802464724258</v>
      </c>
      <c r="C74" s="73" t="n">
        <f aca="false">ATAN(1/D$9)-ATAN(A74/D$9)</f>
        <v>0.592479771315689</v>
      </c>
      <c r="E74" s="74" t="n">
        <f aca="false">B74/(B$8*SQRT(C$8))</f>
        <v>53.1595079536391</v>
      </c>
      <c r="F74" s="43" t="n">
        <f aca="false">A74*F$8</f>
        <v>0.4731</v>
      </c>
      <c r="G74" s="75" t="n">
        <f aca="false">A74*G$8</f>
        <v>0.694037700000001</v>
      </c>
      <c r="H74" s="76" t="n">
        <f aca="false">H75+($G75+$G74)/2*(E74-E75)</f>
        <v>326.344478222919</v>
      </c>
      <c r="I74" s="77" t="n">
        <f aca="false">C74/(B$9*SQRT(C$9))</f>
        <v>76.1134391007193</v>
      </c>
      <c r="J74" s="43" t="n">
        <f aca="false">A74*F$10</f>
        <v>0.4275</v>
      </c>
      <c r="K74" s="43" t="n">
        <f aca="false">A74*G$10</f>
        <v>0.627142500000001</v>
      </c>
      <c r="L74" s="78" t="n">
        <f aca="false">L75+($K75+$K74)/2*(I74-I75)</f>
        <v>413.931709539297</v>
      </c>
      <c r="M74" s="4" t="n">
        <f aca="false">F$8*(1-E74/E$17)</f>
        <v>0.5251884695835</v>
      </c>
      <c r="N74" s="4" t="n">
        <f aca="false">F$10*(1-I74/I$17)</f>
        <v>0.495590343247141</v>
      </c>
    </row>
    <row r="75" customFormat="false" ht="12.75" hidden="false" customHeight="false" outlineLevel="0" collapsed="false">
      <c r="A75" s="72" t="n">
        <f aca="false">A74+0.001</f>
        <v>0.058</v>
      </c>
      <c r="B75" s="73" t="n">
        <f aca="false">ATAN(1/D$8)-ATAN(A75/D$8)</f>
        <v>0.506202340973662</v>
      </c>
      <c r="C75" s="73" t="n">
        <f aca="false">ATAN(1/D$9)-ATAN(A75/D$9)</f>
        <v>0.591745210774837</v>
      </c>
      <c r="E75" s="74" t="n">
        <f aca="false">B75/(B$8*SQRT(C$8))</f>
        <v>53.0965597923464</v>
      </c>
      <c r="F75" s="43" t="n">
        <f aca="false">A75*F$8</f>
        <v>0.4814</v>
      </c>
      <c r="G75" s="75" t="n">
        <f aca="false">A75*G$8</f>
        <v>0.706213800000001</v>
      </c>
      <c r="H75" s="76" t="n">
        <f aca="false">H76+($G76+$G75)/2*(E75-E76)</f>
        <v>326.300406594282</v>
      </c>
      <c r="I75" s="77" t="n">
        <f aca="false">C75/(B$9*SQRT(C$9))</f>
        <v>76.0190731295947</v>
      </c>
      <c r="J75" s="43" t="n">
        <f aca="false">A75*F$10</f>
        <v>0.435</v>
      </c>
      <c r="K75" s="43" t="n">
        <f aca="false">A75*G$10</f>
        <v>0.638145000000001</v>
      </c>
      <c r="L75" s="78" t="n">
        <f aca="false">L76+($K76+$K75)/2*(I75-I76)</f>
        <v>413.872009497453</v>
      </c>
      <c r="M75" s="4" t="n">
        <f aca="false">F$8*(1-E75/E$17)</f>
        <v>0.534394914659393</v>
      </c>
      <c r="N75" s="4" t="n">
        <f aca="false">F$10*(1-I75/I$17)</f>
        <v>0.504274459051434</v>
      </c>
    </row>
    <row r="76" customFormat="false" ht="12.75" hidden="false" customHeight="false" outlineLevel="0" collapsed="false">
      <c r="A76" s="72" t="n">
        <f aca="false">A75+0.001</f>
        <v>0.059</v>
      </c>
      <c r="B76" s="73" t="n">
        <f aca="false">ATAN(1/D$8)-ATAN(A76/D$8)</f>
        <v>0.505602242323445</v>
      </c>
      <c r="C76" s="73" t="n">
        <f aca="false">ATAN(1/D$9)-ATAN(A76/D$9)</f>
        <v>0.591010696290424</v>
      </c>
      <c r="E76" s="74" t="n">
        <f aca="false">B76/(B$8*SQRT(C$8))</f>
        <v>53.033614263882</v>
      </c>
      <c r="F76" s="43" t="n">
        <f aca="false">A76*F$8</f>
        <v>0.4897</v>
      </c>
      <c r="G76" s="75" t="n">
        <f aca="false">A76*G$8</f>
        <v>0.718389900000001</v>
      </c>
      <c r="H76" s="76" t="n">
        <f aca="false">H77+($G77+$G76)/2*(E76-E77)</f>
        <v>326.255570377908</v>
      </c>
      <c r="I76" s="77" t="n">
        <f aca="false">C76/(B$9*SQRT(C$9))</f>
        <v>75.9247130751512</v>
      </c>
      <c r="J76" s="43" t="n">
        <f aca="false">A76*F$10</f>
        <v>0.4425</v>
      </c>
      <c r="K76" s="43" t="n">
        <f aca="false">A76*G$10</f>
        <v>0.649147500000001</v>
      </c>
      <c r="L76" s="78" t="n">
        <f aca="false">L77+($K77+$K76)/2*(I76-I77)</f>
        <v>413.81127500226</v>
      </c>
      <c r="M76" s="4" t="n">
        <f aca="false">F$8*(1-E76/E$17)</f>
        <v>0.543600974672598</v>
      </c>
      <c r="N76" s="4" t="n">
        <f aca="false">F$10*(1-I76/I$17)</f>
        <v>0.512958030367679</v>
      </c>
    </row>
    <row r="77" customFormat="false" ht="12.75" hidden="false" customHeight="false" outlineLevel="0" collapsed="false">
      <c r="A77" s="72" t="n">
        <f aca="false">A76+0.001</f>
        <v>0.06</v>
      </c>
      <c r="B77" s="73" t="n">
        <f aca="false">ATAN(1/D$8)-ATAN(A77/D$8)</f>
        <v>0.505002169204219</v>
      </c>
      <c r="C77" s="73" t="n">
        <f aca="false">ATAN(1/D$9)-ATAN(A77/D$9)</f>
        <v>0.590276228650599</v>
      </c>
      <c r="E77" s="74" t="n">
        <f aca="false">B77/(B$8*SQRT(C$8))</f>
        <v>52.9706714134134</v>
      </c>
      <c r="F77" s="43" t="n">
        <f aca="false">A77*F$8</f>
        <v>0.498</v>
      </c>
      <c r="G77" s="75" t="n">
        <f aca="false">A77*G$8</f>
        <v>0.730566000000001</v>
      </c>
      <c r="H77" s="76" t="n">
        <f aca="false">H78+($G78+$G77)/2*(E77-E78)</f>
        <v>326.209969670633</v>
      </c>
      <c r="I77" s="77" t="n">
        <f aca="false">C77/(B$9*SQRT(C$9))</f>
        <v>75.8303590386394</v>
      </c>
      <c r="J77" s="43" t="n">
        <f aca="false">A77*F$10</f>
        <v>0.45</v>
      </c>
      <c r="K77" s="43" t="n">
        <f aca="false">A77*G$10</f>
        <v>0.660150000000001</v>
      </c>
      <c r="L77" s="78" t="n">
        <f aca="false">L78+($K78+$K77)/2*(I77-I78)</f>
        <v>413.7495062502</v>
      </c>
      <c r="M77" s="4" t="n">
        <f aca="false">F$8*(1-E77/E$17)</f>
        <v>0.552806643017147</v>
      </c>
      <c r="N77" s="4" t="n">
        <f aca="false">F$10*(1-I77/I$17)</f>
        <v>0.521641047878198</v>
      </c>
    </row>
    <row r="78" customFormat="false" ht="12.75" hidden="false" customHeight="false" outlineLevel="0" collapsed="false">
      <c r="A78" s="72" t="n">
        <f aca="false">A77+0.001</f>
        <v>0.0610000000000001</v>
      </c>
      <c r="B78" s="73" t="n">
        <f aca="false">ATAN(1/D$8)-ATAN(A78/D$8)</f>
        <v>0.504402122046485</v>
      </c>
      <c r="C78" s="73" t="n">
        <f aca="false">ATAN(1/D$9)-ATAN(A78/D$9)</f>
        <v>0.589541808643211</v>
      </c>
      <c r="E78" s="74" t="n">
        <f aca="false">B78/(B$8*SQRT(C$8))</f>
        <v>52.9077312860967</v>
      </c>
      <c r="F78" s="43" t="n">
        <f aca="false">A78*F$8</f>
        <v>0.5063</v>
      </c>
      <c r="G78" s="75" t="n">
        <f aca="false">A78*G$8</f>
        <v>0.742742100000001</v>
      </c>
      <c r="H78" s="76" t="n">
        <f aca="false">H79+($G79+$G78)/2*(E78-E79)</f>
        <v>326.163604570938</v>
      </c>
      <c r="I78" s="77" t="n">
        <f aca="false">C78/(B$9*SQRT(C$9))</f>
        <v>75.7360111212708</v>
      </c>
      <c r="J78" s="43" t="n">
        <f aca="false">A78*F$10</f>
        <v>0.4575</v>
      </c>
      <c r="K78" s="43" t="n">
        <f aca="false">A78*G$10</f>
        <v>0.671152500000001</v>
      </c>
      <c r="L78" s="78" t="n">
        <f aca="false">L79+($K79+$K78)/2*(I78-I79)</f>
        <v>413.686703441069</v>
      </c>
      <c r="M78" s="4" t="n">
        <f aca="false">F$8*(1-E78/E$17)</f>
        <v>0.562011913088768</v>
      </c>
      <c r="N78" s="4" t="n">
        <f aca="false">F$10*(1-I78/I$17)</f>
        <v>0.530323502268895</v>
      </c>
    </row>
    <row r="79" customFormat="false" ht="12.75" hidden="false" customHeight="false" outlineLevel="0" collapsed="false">
      <c r="A79" s="72" t="n">
        <f aca="false">A78+0.001</f>
        <v>0.0620000000000001</v>
      </c>
      <c r="B79" s="73" t="n">
        <f aca="false">ATAN(1/D$8)-ATAN(A79/D$8)</f>
        <v>0.50380210128063</v>
      </c>
      <c r="C79" s="73" t="n">
        <f aca="false">ATAN(1/D$9)-ATAN(A79/D$9)</f>
        <v>0.588807437055801</v>
      </c>
      <c r="E79" s="74" t="n">
        <f aca="false">B79/(B$8*SQRT(C$8))</f>
        <v>52.8447939270762</v>
      </c>
      <c r="F79" s="43" t="n">
        <f aca="false">A79*F$8</f>
        <v>0.5146</v>
      </c>
      <c r="G79" s="75" t="n">
        <f aca="false">A79*G$8</f>
        <v>0.754918200000001</v>
      </c>
      <c r="H79" s="76" t="n">
        <f aca="false">H80+($G80+$G79)/2*(E79-E80)</f>
        <v>326.116475178942</v>
      </c>
      <c r="I79" s="77" t="n">
        <f aca="false">C79/(B$9*SQRT(C$9))</f>
        <v>75.6416694242176</v>
      </c>
      <c r="J79" s="43" t="n">
        <f aca="false">A79*F$10</f>
        <v>0.465</v>
      </c>
      <c r="K79" s="43" t="n">
        <f aca="false">A79*G$10</f>
        <v>0.682155000000001</v>
      </c>
      <c r="L79" s="78" t="n">
        <f aca="false">L80+($K80+$K79)/2*(I79-I80)</f>
        <v>413.622866777977</v>
      </c>
      <c r="M79" s="4" t="n">
        <f aca="false">F$8*(1-E79/E$17)</f>
        <v>0.571216778284905</v>
      </c>
      <c r="N79" s="4" t="n">
        <f aca="false">F$10*(1-I79/I$17)</f>
        <v>0.539005384229312</v>
      </c>
    </row>
    <row r="80" customFormat="false" ht="12.75" hidden="false" customHeight="false" outlineLevel="0" collapsed="false">
      <c r="A80" s="72" t="n">
        <f aca="false">A79+0.001</f>
        <v>0.063</v>
      </c>
      <c r="B80" s="73" t="n">
        <f aca="false">ATAN(1/D$8)-ATAN(A80/D$8)</f>
        <v>0.50320210733693</v>
      </c>
      <c r="C80" s="73" t="n">
        <f aca="false">ATAN(1/D$9)-ATAN(A80/D$9)</f>
        <v>0.588073114675598</v>
      </c>
      <c r="E80" s="74" t="n">
        <f aca="false">B80/(B$8*SQRT(C$8))</f>
        <v>52.7818593814844</v>
      </c>
      <c r="F80" s="43" t="n">
        <f aca="false">A80*F$8</f>
        <v>0.5229</v>
      </c>
      <c r="G80" s="75" t="n">
        <f aca="false">A80*G$8</f>
        <v>0.767094300000001</v>
      </c>
      <c r="H80" s="76" t="n">
        <f aca="false">H81+($G81+$G80)/2*(E80-E81)</f>
        <v>326.068581596406</v>
      </c>
      <c r="I80" s="77" t="n">
        <f aca="false">C80/(B$9*SQRT(C$9))</f>
        <v>75.5473340486118</v>
      </c>
      <c r="J80" s="43" t="n">
        <f aca="false">A80*F$10</f>
        <v>0.4725</v>
      </c>
      <c r="K80" s="43" t="n">
        <f aca="false">A80*G$10</f>
        <v>0.693157500000001</v>
      </c>
      <c r="L80" s="78" t="n">
        <f aca="false">L81+($K81+$K80)/2*(I80-I81)</f>
        <v>413.557996467345</v>
      </c>
      <c r="M80" s="4" t="n">
        <f aca="false">F$8*(1-E80/E$17)</f>
        <v>0.580421232004749</v>
      </c>
      <c r="N80" s="4" t="n">
        <f aca="false">F$10*(1-I80/I$17)</f>
        <v>0.547686684452685</v>
      </c>
    </row>
    <row r="81" customFormat="false" ht="12.75" hidden="false" customHeight="false" outlineLevel="0" collapsed="false">
      <c r="A81" s="72" t="n">
        <f aca="false">A80+0.001</f>
        <v>0.064</v>
      </c>
      <c r="B81" s="73" t="n">
        <f aca="false">ATAN(1/D$8)-ATAN(A81/D$8)</f>
        <v>0.502602140645544</v>
      </c>
      <c r="C81" s="73" t="n">
        <f aca="false">ATAN(1/D$9)-ATAN(A81/D$9)</f>
        <v>0.587338842289511</v>
      </c>
      <c r="E81" s="74" t="n">
        <f aca="false">B81/(B$8*SQRT(C$8))</f>
        <v>52.7189276944414</v>
      </c>
      <c r="F81" s="43" t="n">
        <f aca="false">A81*F$8</f>
        <v>0.5312</v>
      </c>
      <c r="G81" s="75" t="n">
        <f aca="false">A81*G$8</f>
        <v>0.779270400000001</v>
      </c>
      <c r="H81" s="76" t="n">
        <f aca="false">H82+($G82+$G81)/2*(E81-E82)</f>
        <v>326.019923926728</v>
      </c>
      <c r="I81" s="77" t="n">
        <f aca="false">C81/(B$9*SQRT(C$9))</f>
        <v>75.4530050955444</v>
      </c>
      <c r="J81" s="43" t="n">
        <f aca="false">A81*F$10</f>
        <v>0.48</v>
      </c>
      <c r="K81" s="43" t="n">
        <f aca="false">A81*G$10</f>
        <v>0.704160000000001</v>
      </c>
      <c r="L81" s="78" t="n">
        <f aca="false">L82+($K82+$K81)/2*(I81-I82)</f>
        <v>413.492092718906</v>
      </c>
      <c r="M81" s="4" t="n">
        <f aca="false">F$8*(1-E81/E$17)</f>
        <v>0.589625267649267</v>
      </c>
      <c r="N81" s="4" t="n">
        <f aca="false">F$10*(1-I81/I$17)</f>
        <v>0.556367393636011</v>
      </c>
    </row>
    <row r="82" customFormat="false" ht="12.75" hidden="false" customHeight="false" outlineLevel="0" collapsed="false">
      <c r="A82" s="72" t="n">
        <f aca="false">A81+0.001</f>
        <v>0.065</v>
      </c>
      <c r="B82" s="73" t="n">
        <f aca="false">ATAN(1/D$8)-ATAN(A82/D$8)</f>
        <v>0.502002201636514</v>
      </c>
      <c r="C82" s="73" t="n">
        <f aca="false">ATAN(1/D$9)-ATAN(A82/D$9)</f>
        <v>0.586604620684128</v>
      </c>
      <c r="E82" s="74" t="n">
        <f aca="false">B82/(B$8*SQRT(C$8))</f>
        <v>52.6559989110552</v>
      </c>
      <c r="F82" s="43" t="n">
        <f aca="false">A82*F$8</f>
        <v>0.5395</v>
      </c>
      <c r="G82" s="75" t="n">
        <f aca="false">A82*G$8</f>
        <v>0.791446500000001</v>
      </c>
      <c r="H82" s="76" t="n">
        <f aca="false">H83+($G83+$G82)/2*(E82-E83)</f>
        <v>325.970502274948</v>
      </c>
      <c r="I82" s="77" t="n">
        <f aca="false">C82/(B$9*SQRT(C$9))</f>
        <v>75.3586826660653</v>
      </c>
      <c r="J82" s="43" t="n">
        <f aca="false">A82*F$10</f>
        <v>0.4875</v>
      </c>
      <c r="K82" s="43" t="n">
        <f aca="false">A82*G$10</f>
        <v>0.715162500000001</v>
      </c>
      <c r="L82" s="78" t="n">
        <f aca="false">L83+($K83+$K82)/2*(I82-I83)</f>
        <v>413.425155745699</v>
      </c>
      <c r="M82" s="4" t="n">
        <f aca="false">F$8*(1-E82/E$17)</f>
        <v>0.598828878621228</v>
      </c>
      <c r="N82" s="4" t="n">
        <f aca="false">F$10*(1-I82/I$17)</f>
        <v>0.565047502480099</v>
      </c>
    </row>
    <row r="83" customFormat="false" ht="12.75" hidden="false" customHeight="false" outlineLevel="0" collapsed="false">
      <c r="A83" s="72" t="n">
        <f aca="false">A82+0.001</f>
        <v>0.066</v>
      </c>
      <c r="B83" s="73" t="n">
        <f aca="false">ATAN(1/D$8)-ATAN(A83/D$8)</f>
        <v>0.501402290739762</v>
      </c>
      <c r="C83" s="73" t="n">
        <f aca="false">ATAN(1/D$9)-ATAN(A83/D$9)</f>
        <v>0.585870450645709</v>
      </c>
      <c r="E83" s="74" t="n">
        <f aca="false">B83/(B$8*SQRT(C$8))</f>
        <v>52.5930730764211</v>
      </c>
      <c r="F83" s="43" t="n">
        <f aca="false">A83*F$8</f>
        <v>0.5478</v>
      </c>
      <c r="G83" s="75" t="n">
        <f aca="false">A83*G$8</f>
        <v>0.803622600000001</v>
      </c>
      <c r="H83" s="76" t="n">
        <f aca="false">H84+($G84+$G83)/2*(E83-E84)</f>
        <v>325.92031674774</v>
      </c>
      <c r="I83" s="77" t="n">
        <f aca="false">C83/(B$9*SQRT(C$9))</f>
        <v>75.2643668611819</v>
      </c>
      <c r="J83" s="43" t="n">
        <f aca="false">A83*F$10</f>
        <v>0.495</v>
      </c>
      <c r="K83" s="43" t="n">
        <f aca="false">A83*G$10</f>
        <v>0.726165000000001</v>
      </c>
      <c r="L83" s="78" t="n">
        <f aca="false">L84+($K84+$K83)/2*(I83-I84)</f>
        <v>413.357185764068</v>
      </c>
      <c r="M83" s="4" t="n">
        <f aca="false">F$8*(1-E83/E$17)</f>
        <v>0.608032058325234</v>
      </c>
      <c r="N83" s="4" t="n">
        <f aca="false">F$10*(1-I83/I$17)</f>
        <v>0.573727001689637</v>
      </c>
    </row>
    <row r="84" customFormat="false" ht="12.75" hidden="false" customHeight="false" outlineLevel="0" collapsed="false">
      <c r="A84" s="72" t="n">
        <f aca="false">A83+0.001</f>
        <v>0.0670000000000001</v>
      </c>
      <c r="B84" s="73" t="n">
        <f aca="false">ATAN(1/D$8)-ATAN(A84/D$8)</f>
        <v>0.500802408385089</v>
      </c>
      <c r="C84" s="73" t="n">
        <f aca="false">ATAN(1/D$9)-ATAN(A84/D$9)</f>
        <v>0.585136332960181</v>
      </c>
      <c r="E84" s="74" t="n">
        <f aca="false">B84/(B$8*SQRT(C$8))</f>
        <v>52.5301502356219</v>
      </c>
      <c r="F84" s="43" t="n">
        <f aca="false">A84*F$8</f>
        <v>0.5561</v>
      </c>
      <c r="G84" s="75" t="n">
        <f aca="false">A84*G$8</f>
        <v>0.815798700000001</v>
      </c>
      <c r="H84" s="76" t="n">
        <f aca="false">H85+($G85+$G84)/2*(E84-E85)</f>
        <v>325.869367453416</v>
      </c>
      <c r="I84" s="77" t="n">
        <f aca="false">C84/(B$9*SQRT(C$9))</f>
        <v>75.170057781859</v>
      </c>
      <c r="J84" s="43" t="n">
        <f aca="false">A84*F$10</f>
        <v>0.5025</v>
      </c>
      <c r="K84" s="43" t="n">
        <f aca="false">A84*G$10</f>
        <v>0.737167500000001</v>
      </c>
      <c r="L84" s="78" t="n">
        <f aca="false">L85+($K85+$K84)/2*(I84-I85)</f>
        <v>413.288182993659</v>
      </c>
      <c r="M84" s="4" t="n">
        <f aca="false">F$8*(1-E84/E$17)</f>
        <v>0.617234800167743</v>
      </c>
      <c r="N84" s="4" t="n">
        <f aca="false">F$10*(1-I84/I$17)</f>
        <v>0.582405881973244</v>
      </c>
    </row>
    <row r="85" customFormat="false" ht="12.75" hidden="false" customHeight="false" outlineLevel="0" collapsed="false">
      <c r="A85" s="72" t="n">
        <f aca="false">A84+0.001</f>
        <v>0.0680000000000001</v>
      </c>
      <c r="B85" s="73" t="n">
        <f aca="false">ATAN(1/D$8)-ATAN(A85/D$8)</f>
        <v>0.500202555002173</v>
      </c>
      <c r="C85" s="73" t="n">
        <f aca="false">ATAN(1/D$9)-ATAN(A85/D$9)</f>
        <v>0.584402268413132</v>
      </c>
      <c r="E85" s="74" t="n">
        <f aca="false">B85/(B$8*SQRT(C$8))</f>
        <v>52.4672304337273</v>
      </c>
      <c r="F85" s="43" t="n">
        <f aca="false">A85*F$8</f>
        <v>0.564400000000001</v>
      </c>
      <c r="G85" s="75" t="n">
        <f aca="false">A85*G$8</f>
        <v>0.827974800000001</v>
      </c>
      <c r="H85" s="76" t="n">
        <f aca="false">H86+($G86+$G85)/2*(E85-E86)</f>
        <v>325.817654501926</v>
      </c>
      <c r="I85" s="77" t="n">
        <f aca="false">C85/(B$9*SQRT(C$9))</f>
        <v>75.075755529018</v>
      </c>
      <c r="J85" s="43" t="n">
        <f aca="false">A85*F$10</f>
        <v>0.51</v>
      </c>
      <c r="K85" s="43" t="n">
        <f aca="false">A85*G$10</f>
        <v>0.748170000000001</v>
      </c>
      <c r="L85" s="78" t="n">
        <f aca="false">L86+($K86+$K85)/2*(I85-I86)</f>
        <v>413.218147657419</v>
      </c>
      <c r="M85" s="4" t="n">
        <f aca="false">F$8*(1-E85/E$17)</f>
        <v>0.626437097557109</v>
      </c>
      <c r="N85" s="4" t="n">
        <f aca="false">F$10*(1-I85/I$17)</f>
        <v>0.591084134043534</v>
      </c>
    </row>
    <row r="86" customFormat="false" ht="12.75" hidden="false" customHeight="false" outlineLevel="0" collapsed="false">
      <c r="A86" s="72" t="n">
        <f aca="false">A85+0.001</f>
        <v>0.0690000000000001</v>
      </c>
      <c r="B86" s="73" t="n">
        <f aca="false">ATAN(1/D$8)-ATAN(A86/D$8)</f>
        <v>0.499602731020567</v>
      </c>
      <c r="C86" s="73" t="n">
        <f aca="false">ATAN(1/D$9)-ATAN(A86/D$9)</f>
        <v>0.58366825778981</v>
      </c>
      <c r="E86" s="74" t="n">
        <f aca="false">B86/(B$8*SQRT(C$8))</f>
        <v>52.404313715794</v>
      </c>
      <c r="F86" s="43" t="n">
        <f aca="false">A86*F$8</f>
        <v>0.5727</v>
      </c>
      <c r="G86" s="75" t="n">
        <f aca="false">A86*G$8</f>
        <v>0.840150900000001</v>
      </c>
      <c r="H86" s="76" t="n">
        <f aca="false">H87+($G87+$G86)/2*(E86-E87)</f>
        <v>325.765178004854</v>
      </c>
      <c r="I86" s="77" t="n">
        <f aca="false">C86/(B$9*SQRT(C$9))</f>
        <v>74.9814602035364</v>
      </c>
      <c r="J86" s="43" t="n">
        <f aca="false">A86*F$10</f>
        <v>0.5175</v>
      </c>
      <c r="K86" s="43" t="n">
        <f aca="false">A86*G$10</f>
        <v>0.759172500000001</v>
      </c>
      <c r="L86" s="78" t="n">
        <f aca="false">L87+($K87+$K86)/2*(I86-I87)</f>
        <v>413.147079981594</v>
      </c>
      <c r="M86" s="4" t="n">
        <f aca="false">F$8*(1-E86/E$17)</f>
        <v>0.635638943903592</v>
      </c>
      <c r="N86" s="4" t="n">
        <f aca="false">F$10*(1-I86/I$17)</f>
        <v>0.599761748617173</v>
      </c>
    </row>
    <row r="87" customFormat="false" ht="12.75" hidden="false" customHeight="false" outlineLevel="0" collapsed="false">
      <c r="A87" s="72" t="n">
        <f aca="false">A86+0.001</f>
        <v>0.0700000000000001</v>
      </c>
      <c r="B87" s="73" t="n">
        <f aca="false">ATAN(1/D$8)-ATAN(A87/D$8)</f>
        <v>0.499002936869697</v>
      </c>
      <c r="C87" s="73" t="n">
        <f aca="false">ATAN(1/D$9)-ATAN(A87/D$9)</f>
        <v>0.582934301875113</v>
      </c>
      <c r="E87" s="74" t="n">
        <f aca="false">B87/(B$8*SQRT(C$8))</f>
        <v>52.3414001268653</v>
      </c>
      <c r="F87" s="43" t="n">
        <f aca="false">A87*F$8</f>
        <v>0.581</v>
      </c>
      <c r="G87" s="75" t="n">
        <f aca="false">A87*G$8</f>
        <v>0.852327000000001</v>
      </c>
      <c r="H87" s="76" t="n">
        <f aca="false">H88+($G88+$G87)/2*(E87-E88)</f>
        <v>325.711938075419</v>
      </c>
      <c r="I87" s="77" t="n">
        <f aca="false">C87/(B$9*SQRT(C$9))</f>
        <v>74.8871719062467</v>
      </c>
      <c r="J87" s="43" t="n">
        <f aca="false">A87*F$10</f>
        <v>0.525</v>
      </c>
      <c r="K87" s="43" t="n">
        <f aca="false">A87*G$10</f>
        <v>0.770175000000001</v>
      </c>
      <c r="L87" s="78" t="n">
        <f aca="false">L88+($K88+$K87)/2*(I87-I88)</f>
        <v>413.074980195725</v>
      </c>
      <c r="M87" s="4" t="n">
        <f aca="false">F$8*(1-E87/E$17)</f>
        <v>0.644840332619407</v>
      </c>
      <c r="N87" s="4" t="n">
        <f aca="false">F$10*(1-I87/I$17)</f>
        <v>0.608438716414942</v>
      </c>
    </row>
    <row r="88" customFormat="false" ht="12.75" hidden="false" customHeight="false" outlineLevel="0" collapsed="false">
      <c r="A88" s="72" t="n">
        <f aca="false">A87+0.001</f>
        <v>0.0710000000000001</v>
      </c>
      <c r="B88" s="73" t="n">
        <f aca="false">ATAN(1/D$8)-ATAN(A88/D$8)</f>
        <v>0.498403172978861</v>
      </c>
      <c r="C88" s="73" t="n">
        <f aca="false">ATAN(1/D$9)-ATAN(A88/D$9)</f>
        <v>0.582200401453587</v>
      </c>
      <c r="E88" s="74" t="n">
        <f aca="false">B88/(B$8*SQRT(C$8))</f>
        <v>52.2784897119711</v>
      </c>
      <c r="F88" s="43" t="n">
        <f aca="false">A88*F$8</f>
        <v>0.589300000000001</v>
      </c>
      <c r="G88" s="75" t="n">
        <f aca="false">A88*G$8</f>
        <v>0.864503100000001</v>
      </c>
      <c r="H88" s="76" t="n">
        <f aca="false">H89+($G89+$G88)/2*(E88-E89)</f>
        <v>325.657934828472</v>
      </c>
      <c r="I88" s="77" t="n">
        <f aca="false">C88/(B$9*SQRT(C$9))</f>
        <v>74.7928907379365</v>
      </c>
      <c r="J88" s="43" t="n">
        <f aca="false">A88*F$10</f>
        <v>0.5325</v>
      </c>
      <c r="K88" s="43" t="n">
        <f aca="false">A88*G$10</f>
        <v>0.781177500000001</v>
      </c>
      <c r="L88" s="78" t="n">
        <f aca="false">L89+($K89+$K88)/2*(I88-I89)</f>
        <v>413.001848532644</v>
      </c>
      <c r="M88" s="4" t="n">
        <f aca="false">F$8*(1-E88/E$17)</f>
        <v>0.65404125711873</v>
      </c>
      <c r="N88" s="4" t="n">
        <f aca="false">F$10*(1-I88/I$17)</f>
        <v>0.617115028161787</v>
      </c>
    </row>
    <row r="89" customFormat="false" ht="12.75" hidden="false" customHeight="false" outlineLevel="0" collapsed="false">
      <c r="A89" s="72" t="n">
        <f aca="false">A88+0.001</f>
        <v>0.0720000000000001</v>
      </c>
      <c r="B89" s="73" t="n">
        <f aca="false">ATAN(1/D$8)-ATAN(A89/D$8)</f>
        <v>0.497803439777226</v>
      </c>
      <c r="C89" s="73" t="n">
        <f aca="false">ATAN(1/D$9)-ATAN(A89/D$9)</f>
        <v>0.581466557309419</v>
      </c>
      <c r="E89" s="74" t="n">
        <f aca="false">B89/(B$8*SQRT(C$8))</f>
        <v>52.2155825161276</v>
      </c>
      <c r="F89" s="43" t="n">
        <f aca="false">A89*F$8</f>
        <v>0.597600000000001</v>
      </c>
      <c r="G89" s="75" t="n">
        <f aca="false">A89*G$8</f>
        <v>0.876679200000001</v>
      </c>
      <c r="H89" s="76" t="n">
        <f aca="false">H90+($G90+$G89)/2*(E89-E90)</f>
        <v>325.603168380499</v>
      </c>
      <c r="I89" s="77" t="n">
        <f aca="false">C89/(B$9*SQRT(C$9))</f>
        <v>74.698616799347</v>
      </c>
      <c r="J89" s="43" t="n">
        <f aca="false">A89*F$10</f>
        <v>0.54</v>
      </c>
      <c r="K89" s="43" t="n">
        <f aca="false">A89*G$10</f>
        <v>0.792180000000001</v>
      </c>
      <c r="L89" s="78" t="n">
        <f aca="false">L90+($K90+$K89)/2*(I89-I90)</f>
        <v>412.927685228477</v>
      </c>
      <c r="M89" s="4" t="n">
        <f aca="false">F$8*(1-E89/E$17)</f>
        <v>0.663241710817747</v>
      </c>
      <c r="N89" s="4" t="n">
        <f aca="false">F$10*(1-I89/I$17)</f>
        <v>0.625790674586887</v>
      </c>
    </row>
    <row r="90" customFormat="false" ht="12.75" hidden="false" customHeight="false" outlineLevel="0" collapsed="false">
      <c r="A90" s="72" t="n">
        <f aca="false">A89+0.001</f>
        <v>0.0730000000000001</v>
      </c>
      <c r="B90" s="73" t="n">
        <f aca="false">ATAN(1/D$8)-ATAN(A90/D$8)</f>
        <v>0.497203737693828</v>
      </c>
      <c r="C90" s="73" t="n">
        <f aca="false">ATAN(1/D$9)-ATAN(A90/D$9)</f>
        <v>0.580732770226436</v>
      </c>
      <c r="E90" s="74" t="n">
        <f aca="false">B90/(B$8*SQRT(C$8))</f>
        <v>52.1526785843372</v>
      </c>
      <c r="F90" s="43" t="n">
        <f aca="false">A90*F$8</f>
        <v>0.6059</v>
      </c>
      <c r="G90" s="75" t="n">
        <f aca="false">A90*G$8</f>
        <v>0.888855300000001</v>
      </c>
      <c r="H90" s="76" t="n">
        <f aca="false">H91+($G91+$G90)/2*(E90-E91)</f>
        <v>325.547638849618</v>
      </c>
      <c r="I90" s="77" t="n">
        <f aca="false">C90/(B$9*SQRT(C$9))</f>
        <v>74.6043501911732</v>
      </c>
      <c r="J90" s="43" t="n">
        <f aca="false">A90*F$10</f>
        <v>0.5475</v>
      </c>
      <c r="K90" s="43" t="n">
        <f aca="false">A90*G$10</f>
        <v>0.803182500000001</v>
      </c>
      <c r="L90" s="78" t="n">
        <f aca="false">L91+($K91+$K90)/2*(I90-I91)</f>
        <v>412.852490522636</v>
      </c>
      <c r="M90" s="4" t="n">
        <f aca="false">F$8*(1-E90/E$17)</f>
        <v>0.672441687134666</v>
      </c>
      <c r="N90" s="4" t="n">
        <f aca="false">F$10*(1-I90/I$17)</f>
        <v>0.634465646423706</v>
      </c>
    </row>
    <row r="91" customFormat="false" ht="12.75" hidden="false" customHeight="false" outlineLevel="0" collapsed="false">
      <c r="A91" s="72" t="n">
        <f aca="false">A90+0.001</f>
        <v>0.0740000000000001</v>
      </c>
      <c r="B91" s="73" t="n">
        <f aca="false">ATAN(1/D$8)-ATAN(A91/D$8)</f>
        <v>0.496604067157567</v>
      </c>
      <c r="C91" s="73" t="n">
        <f aca="false">ATAN(1/D$9)-ATAN(A91/D$9)</f>
        <v>0.579999040988094</v>
      </c>
      <c r="E91" s="74" t="n">
        <f aca="false">B91/(B$8*SQRT(C$8))</f>
        <v>52.0897779615882</v>
      </c>
      <c r="F91" s="43" t="n">
        <f aca="false">A91*F$8</f>
        <v>0.614200000000001</v>
      </c>
      <c r="G91" s="75" t="n">
        <f aca="false">A91*G$8</f>
        <v>0.901031400000001</v>
      </c>
      <c r="H91" s="76" t="n">
        <f aca="false">H92+($G92+$G91)/2*(E91-E92)</f>
        <v>325.491346355578</v>
      </c>
      <c r="I91" s="77" t="n">
        <f aca="false">C91/(B$9*SQRT(C$9))</f>
        <v>74.5100910140625</v>
      </c>
      <c r="J91" s="43" t="n">
        <f aca="false">A91*F$10</f>
        <v>0.555</v>
      </c>
      <c r="K91" s="43" t="n">
        <f aca="false">A91*G$10</f>
        <v>0.814185000000001</v>
      </c>
      <c r="L91" s="78" t="n">
        <f aca="false">L92+($K92+$K91)/2*(I91-I92)</f>
        <v>412.776264657818</v>
      </c>
      <c r="M91" s="4" t="n">
        <f aca="false">F$8*(1-E91/E$17)</f>
        <v>0.681641179489755</v>
      </c>
      <c r="N91" s="4" t="n">
        <f aca="false">F$10*(1-I91/I$17)</f>
        <v>0.64313993441006</v>
      </c>
    </row>
    <row r="92" customFormat="false" ht="12.75" hidden="false" customHeight="false" outlineLevel="0" collapsed="false">
      <c r="A92" s="72" t="n">
        <f aca="false">A91+0.001</f>
        <v>0.0750000000000001</v>
      </c>
      <c r="B92" s="73" t="n">
        <f aca="false">ATAN(1/D$8)-ATAN(A92/D$8)</f>
        <v>0.496004428597209</v>
      </c>
      <c r="C92" s="73" t="n">
        <f aca="false">ATAN(1/D$9)-ATAN(A92/D$9)</f>
        <v>0.57926537037748</v>
      </c>
      <c r="E92" s="74" t="n">
        <f aca="false">B92/(B$8*SQRT(C$8))</f>
        <v>52.0268806928545</v>
      </c>
      <c r="F92" s="43" t="n">
        <f aca="false">A92*F$8</f>
        <v>0.622500000000001</v>
      </c>
      <c r="G92" s="75" t="n">
        <f aca="false">A92*G$8</f>
        <v>0.913207500000001</v>
      </c>
      <c r="H92" s="76" t="n">
        <f aca="false">H93+($G93+$G92)/2*(E92-E93)</f>
        <v>325.434291019758</v>
      </c>
      <c r="I92" s="77" t="n">
        <f aca="false">C92/(B$9*SQRT(C$9))</f>
        <v>74.4158393686148</v>
      </c>
      <c r="J92" s="43" t="n">
        <f aca="false">A92*F$10</f>
        <v>0.5625</v>
      </c>
      <c r="K92" s="43" t="n">
        <f aca="false">A92*G$10</f>
        <v>0.825187500000001</v>
      </c>
      <c r="L92" s="78" t="n">
        <f aca="false">L93+($K93+$K92)/2*(I92-I93)</f>
        <v>412.699007880004</v>
      </c>
      <c r="M92" s="4" t="n">
        <f aca="false">F$8*(1-E92/E$17)</f>
        <v>0.690840181305365</v>
      </c>
      <c r="N92" s="4" t="n">
        <f aca="false">F$10*(1-I92/I$17)</f>
        <v>0.651813529288167</v>
      </c>
    </row>
    <row r="93" customFormat="false" ht="12.75" hidden="false" customHeight="false" outlineLevel="0" collapsed="false">
      <c r="A93" s="72" t="n">
        <f aca="false">A92+0.001</f>
        <v>0.0760000000000001</v>
      </c>
      <c r="B93" s="73" t="n">
        <f aca="false">ATAN(1/D$8)-ATAN(A93/D$8)</f>
        <v>0.495404822441381</v>
      </c>
      <c r="C93" s="73" t="n">
        <f aca="false">ATAN(1/D$9)-ATAN(A93/D$9)</f>
        <v>0.578531759177299</v>
      </c>
      <c r="E93" s="74" t="n">
        <f aca="false">B93/(B$8*SQRT(C$8))</f>
        <v>51.9639868230957</v>
      </c>
      <c r="F93" s="43" t="n">
        <f aca="false">A93*F$8</f>
        <v>0.630800000000001</v>
      </c>
      <c r="G93" s="75" t="n">
        <f aca="false">A93*G$8</f>
        <v>0.925383600000001</v>
      </c>
      <c r="H93" s="76" t="n">
        <f aca="false">H94+($G94+$G93)/2*(E93-E94)</f>
        <v>325.376472965166</v>
      </c>
      <c r="I93" s="77" t="n">
        <f aca="false">C93/(B$9*SQRT(C$9))</f>
        <v>74.3215953553811</v>
      </c>
      <c r="J93" s="43" t="n">
        <f aca="false">A93*F$10</f>
        <v>0.57</v>
      </c>
      <c r="K93" s="43" t="n">
        <f aca="false">A93*G$10</f>
        <v>0.836190000000001</v>
      </c>
      <c r="L93" s="78" t="n">
        <f aca="false">L94+($K94+$K93)/2*(I93-I94)</f>
        <v>412.620720438456</v>
      </c>
      <c r="M93" s="4" t="n">
        <f aca="false">F$8*(1-E93/E$17)</f>
        <v>0.700038686005961</v>
      </c>
      <c r="N93" s="4" t="n">
        <f aca="false">F$10*(1-I93/I$17)</f>
        <v>0.660486421804707</v>
      </c>
    </row>
    <row r="94" customFormat="false" ht="12.75" hidden="false" customHeight="false" outlineLevel="0" collapsed="false">
      <c r="A94" s="72" t="n">
        <f aca="false">A93+0.001</f>
        <v>0.0770000000000001</v>
      </c>
      <c r="B94" s="73" t="n">
        <f aca="false">ATAN(1/D$8)-ATAN(A94/D$8)</f>
        <v>0.494805249118571</v>
      </c>
      <c r="C94" s="73" t="n">
        <f aca="false">ATAN(1/D$9)-ATAN(A94/D$9)</f>
        <v>0.577798208169878</v>
      </c>
      <c r="E94" s="74" t="n">
        <f aca="false">B94/(B$8*SQRT(C$8))</f>
        <v>51.9010963972568</v>
      </c>
      <c r="F94" s="43" t="n">
        <f aca="false">A94*F$8</f>
        <v>0.639100000000001</v>
      </c>
      <c r="G94" s="75" t="n">
        <f aca="false">A94*G$8</f>
        <v>0.937559700000001</v>
      </c>
      <c r="H94" s="76" t="n">
        <f aca="false">H95+($G95+$G94)/2*(E94-E95)</f>
        <v>325.317892316441</v>
      </c>
      <c r="I94" s="77" t="n">
        <f aca="false">C94/(B$9*SQRT(C$9))</f>
        <v>74.2273590748637</v>
      </c>
      <c r="J94" s="43" t="n">
        <f aca="false">A94*F$10</f>
        <v>0.577500000000001</v>
      </c>
      <c r="K94" s="43" t="n">
        <f aca="false">A94*G$10</f>
        <v>0.847192500000001</v>
      </c>
      <c r="L94" s="78" t="n">
        <f aca="false">L95+($K95+$K94)/2*(I94-I95)</f>
        <v>412.541402585712</v>
      </c>
      <c r="M94" s="4" t="n">
        <f aca="false">F$8*(1-E94/E$17)</f>
        <v>0.709236687018146</v>
      </c>
      <c r="N94" s="4" t="n">
        <f aca="false">F$10*(1-I94/I$17)</f>
        <v>0.669158602710886</v>
      </c>
    </row>
    <row r="95" customFormat="false" ht="12.75" hidden="false" customHeight="false" outlineLevel="0" collapsed="false">
      <c r="A95" s="72" t="n">
        <f aca="false">A94+0.001</f>
        <v>0.0780000000000001</v>
      </c>
      <c r="B95" s="73" t="n">
        <f aca="false">ATAN(1/D$8)-ATAN(A95/D$8)</f>
        <v>0.494205709057126</v>
      </c>
      <c r="C95" s="73" t="n">
        <f aca="false">ATAN(1/D$9)-ATAN(A95/D$9)</f>
        <v>0.577064718137154</v>
      </c>
      <c r="E95" s="74" t="n">
        <f aca="false">B95/(B$8*SQRT(C$8))</f>
        <v>51.838209460268</v>
      </c>
      <c r="F95" s="43" t="n">
        <f aca="false">A95*F$8</f>
        <v>0.647400000000001</v>
      </c>
      <c r="G95" s="75" t="n">
        <f aca="false">A95*G$8</f>
        <v>0.949735800000001</v>
      </c>
      <c r="H95" s="76" t="n">
        <f aca="false">H96+($G96+$G95)/2*(E95-E96)</f>
        <v>325.258549199847</v>
      </c>
      <c r="I95" s="77" t="n">
        <f aca="false">C95/(B$9*SQRT(C$9))</f>
        <v>74.1331306275147</v>
      </c>
      <c r="J95" s="43" t="n">
        <f aca="false">A95*F$10</f>
        <v>0.585</v>
      </c>
      <c r="K95" s="43" t="n">
        <f aca="false">A95*G$10</f>
        <v>0.858195000000001</v>
      </c>
      <c r="L95" s="78" t="n">
        <f aca="false">L96+($K96+$K95)/2*(I95-I96)</f>
        <v>412.461054577586</v>
      </c>
      <c r="M95" s="4" t="n">
        <f aca="false">F$8*(1-E95/E$17)</f>
        <v>0.718434177770695</v>
      </c>
      <c r="N95" s="4" t="n">
        <f aca="false">F$10*(1-I95/I$17)</f>
        <v>0.677830062762489</v>
      </c>
    </row>
    <row r="96" customFormat="false" ht="12.75" hidden="false" customHeight="false" outlineLevel="0" collapsed="false">
      <c r="A96" s="72" t="n">
        <f aca="false">A95+0.001</f>
        <v>0.0790000000000001</v>
      </c>
      <c r="B96" s="73" t="n">
        <f aca="false">ATAN(1/D$8)-ATAN(A96/D$8)</f>
        <v>0.493606202685249</v>
      </c>
      <c r="C96" s="73" t="n">
        <f aca="false">ATAN(1/D$9)-ATAN(A96/D$9)</f>
        <v>0.576331289860671</v>
      </c>
      <c r="E96" s="74" t="n">
        <f aca="false">B96/(B$8*SQRT(C$8))</f>
        <v>51.7753260570442</v>
      </c>
      <c r="F96" s="43" t="n">
        <f aca="false">A96*F$8</f>
        <v>0.655700000000001</v>
      </c>
      <c r="G96" s="75" t="n">
        <f aca="false">A96*G$8</f>
        <v>0.961911900000001</v>
      </c>
      <c r="H96" s="76" t="n">
        <f aca="false">H97+($G97+$G96)/2*(E96-E97)</f>
        <v>325.198443743277</v>
      </c>
      <c r="I96" s="77" t="n">
        <f aca="false">C96/(B$9*SQRT(C$9))</f>
        <v>74.038910113736</v>
      </c>
      <c r="J96" s="43" t="n">
        <f aca="false">A96*F$10</f>
        <v>0.592500000000001</v>
      </c>
      <c r="K96" s="43" t="n">
        <f aca="false">A96*G$10</f>
        <v>0.869197500000001</v>
      </c>
      <c r="L96" s="78" t="n">
        <f aca="false">L97+($K97+$K96)/2*(I96-I97)</f>
        <v>412.379676673162</v>
      </c>
      <c r="M96" s="4" t="n">
        <f aca="false">F$8*(1-E96/E$17)</f>
        <v>0.727631151694574</v>
      </c>
      <c r="N96" s="4" t="n">
        <f aca="false">F$10*(1-I96/I$17)</f>
        <v>0.686500792719945</v>
      </c>
    </row>
    <row r="97" customFormat="false" ht="12.75" hidden="false" customHeight="false" outlineLevel="0" collapsed="false">
      <c r="A97" s="72" t="n">
        <f aca="false">A96+0.001</f>
        <v>0.0800000000000001</v>
      </c>
      <c r="B97" s="73" t="n">
        <f aca="false">ATAN(1/D$8)-ATAN(A97/D$8)</f>
        <v>0.493006730430999</v>
      </c>
      <c r="C97" s="73" t="n">
        <f aca="false">ATAN(1/D$9)-ATAN(A97/D$9)</f>
        <v>0.575597924121577</v>
      </c>
      <c r="E97" s="74" t="n">
        <f aca="false">B97/(B$8*SQRT(C$8))</f>
        <v>51.7124462324855</v>
      </c>
      <c r="F97" s="43" t="n">
        <f aca="false">A97*F$8</f>
        <v>0.664000000000001</v>
      </c>
      <c r="G97" s="75" t="n">
        <f aca="false">A97*G$8</f>
        <v>0.974088000000001</v>
      </c>
      <c r="H97" s="76" t="n">
        <f aca="false">H98+($G98+$G97)/2*(E97-E98)</f>
        <v>325.137576076248</v>
      </c>
      <c r="I97" s="77" t="n">
        <f aca="false">C97/(B$9*SQRT(C$9))</f>
        <v>73.9446976338785</v>
      </c>
      <c r="J97" s="43" t="n">
        <f aca="false">A97*F$10</f>
        <v>0.6</v>
      </c>
      <c r="K97" s="43" t="n">
        <f aca="false">A97*G$10</f>
        <v>0.880200000000001</v>
      </c>
      <c r="L97" s="78" t="n">
        <f aca="false">L98+($K98+$K97)/2*(I97-I98)</f>
        <v>412.297269134796</v>
      </c>
      <c r="M97" s="4" t="n">
        <f aca="false">F$8*(1-E97/E$17)</f>
        <v>0.736827602222979</v>
      </c>
      <c r="N97" s="4" t="n">
        <f aca="false">F$10*(1-I97/I$17)</f>
        <v>0.695170783348373</v>
      </c>
    </row>
    <row r="98" customFormat="false" ht="12.75" hidden="false" customHeight="false" outlineLevel="0" collapsed="false">
      <c r="A98" s="72" t="n">
        <f aca="false">A97+0.001</f>
        <v>0.0810000000000001</v>
      </c>
      <c r="B98" s="73" t="n">
        <f aca="false">ATAN(1/D$8)-ATAN(A98/D$8)</f>
        <v>0.492407292722287</v>
      </c>
      <c r="C98" s="73" t="n">
        <f aca="false">ATAN(1/D$9)-ATAN(A98/D$9)</f>
        <v>0.574864621700618</v>
      </c>
      <c r="E98" s="74" t="n">
        <f aca="false">B98/(B$8*SQRT(C$8))</f>
        <v>51.6495700314762</v>
      </c>
      <c r="F98" s="43" t="n">
        <f aca="false">A98*F$8</f>
        <v>0.672300000000001</v>
      </c>
      <c r="G98" s="75" t="n">
        <f aca="false">A98*G$8</f>
        <v>0.986264100000001</v>
      </c>
      <c r="H98" s="76" t="n">
        <f aca="false">H99+($G99+$G98)/2*(E98-E99)</f>
        <v>325.075946329903</v>
      </c>
      <c r="I98" s="77" t="n">
        <f aca="false">C98/(B$9*SQRT(C$9))</f>
        <v>73.8504932882413</v>
      </c>
      <c r="J98" s="43" t="n">
        <f aca="false">A98*F$10</f>
        <v>0.607500000000001</v>
      </c>
      <c r="K98" s="43" t="n">
        <f aca="false">A98*G$10</f>
        <v>0.891202500000001</v>
      </c>
      <c r="L98" s="78" t="n">
        <f aca="false">L99+($K99+$K98)/2*(I98-I99)</f>
        <v>412.21383222811</v>
      </c>
      <c r="M98" s="4" t="n">
        <f aca="false">F$8*(1-E98/E$17)</f>
        <v>0.746023522791355</v>
      </c>
      <c r="N98" s="4" t="n">
        <f aca="false">F$10*(1-I98/I$17)</f>
        <v>0.703840025417653</v>
      </c>
    </row>
    <row r="99" customFormat="false" ht="12.75" hidden="false" customHeight="false" outlineLevel="0" collapsed="false">
      <c r="A99" s="72" t="n">
        <f aca="false">A98+0.001</f>
        <v>0.0820000000000001</v>
      </c>
      <c r="B99" s="73" t="n">
        <f aca="false">ATAN(1/D$8)-ATAN(A99/D$8)</f>
        <v>0.491807889986876</v>
      </c>
      <c r="C99" s="73" t="n">
        <f aca="false">ATAN(1/D$9)-ATAN(A99/D$9)</f>
        <v>0.574131383378131</v>
      </c>
      <c r="E99" s="74" t="n">
        <f aca="false">B99/(B$8*SQRT(C$8))</f>
        <v>51.5866974988853</v>
      </c>
      <c r="F99" s="43" t="n">
        <f aca="false">A99*F$8</f>
        <v>0.680600000000001</v>
      </c>
      <c r="G99" s="75" t="n">
        <f aca="false">A99*G$8</f>
        <v>0.998440200000001</v>
      </c>
      <c r="H99" s="76" t="n">
        <f aca="false">H100+($G100+$G99)/2*(E99-E100)</f>
        <v>325.013554637011</v>
      </c>
      <c r="I99" s="77" t="n">
        <f aca="false">C99/(B$9*SQRT(C$9))</f>
        <v>73.7562971770711</v>
      </c>
      <c r="J99" s="43" t="n">
        <f aca="false">A99*F$10</f>
        <v>0.615</v>
      </c>
      <c r="K99" s="43" t="n">
        <f aca="false">A99*G$10</f>
        <v>0.902205000000001</v>
      </c>
      <c r="L99" s="78" t="n">
        <f aca="false">L100+($K100+$K99)/2*(I99-I100)</f>
        <v>412.129366221988</v>
      </c>
      <c r="M99" s="4" t="n">
        <f aca="false">F$8*(1-E99/E$17)</f>
        <v>0.755218906837428</v>
      </c>
      <c r="N99" s="4" t="n">
        <f aca="false">F$10*(1-I99/I$17)</f>
        <v>0.712508509702479</v>
      </c>
    </row>
    <row r="100" customFormat="false" ht="12.75" hidden="false" customHeight="false" outlineLevel="0" collapsed="false">
      <c r="A100" s="72" t="n">
        <f aca="false">A99+0.001</f>
        <v>0.0830000000000001</v>
      </c>
      <c r="B100" s="73" t="n">
        <f aca="false">ATAN(1/D$8)-ATAN(A100/D$8)</f>
        <v>0.491208522652379</v>
      </c>
      <c r="C100" s="73" t="n">
        <f aca="false">ATAN(1/D$9)-ATAN(A100/D$9)</f>
        <v>0.573398209934043</v>
      </c>
      <c r="E100" s="74" t="n">
        <f aca="false">B100/(B$8*SQRT(C$8))</f>
        <v>51.523828679566</v>
      </c>
      <c r="F100" s="43" t="n">
        <f aca="false">A100*F$8</f>
        <v>0.688900000000001</v>
      </c>
      <c r="G100" s="75" t="n">
        <f aca="false">A100*G$8</f>
        <v>1.0106163</v>
      </c>
      <c r="H100" s="76" t="n">
        <f aca="false">H101+($G101+$G100)/2*(E100-E101)</f>
        <v>324.95040113196</v>
      </c>
      <c r="I100" s="77" t="n">
        <f aca="false">C100/(B$9*SQRT(C$9))</f>
        <v>73.662109400562</v>
      </c>
      <c r="J100" s="43" t="n">
        <f aca="false">A100*F$10</f>
        <v>0.622500000000001</v>
      </c>
      <c r="K100" s="43" t="n">
        <f aca="false">A100*G$10</f>
        <v>0.913207500000001</v>
      </c>
      <c r="L100" s="78" t="n">
        <f aca="false">L101+($K101+$K100)/2*(I100-I101)</f>
        <v>412.043871388577</v>
      </c>
      <c r="M100" s="4" t="n">
        <f aca="false">F$8*(1-E100/E$17)</f>
        <v>0.764413747801229</v>
      </c>
      <c r="N100" s="4" t="n">
        <f aca="false">F$10*(1-I100/I$17)</f>
        <v>0.721176226982413</v>
      </c>
    </row>
    <row r="101" customFormat="false" ht="12.75" hidden="false" customHeight="false" outlineLevel="0" collapsed="false">
      <c r="A101" s="72" t="n">
        <f aca="false">A100+0.001</f>
        <v>0.0840000000000001</v>
      </c>
      <c r="B101" s="73" t="n">
        <f aca="false">ATAN(1/D$8)-ATAN(A101/D$8)</f>
        <v>0.490609191146256</v>
      </c>
      <c r="C101" s="73" t="n">
        <f aca="false">ATAN(1/D$9)-ATAN(A101/D$9)</f>
        <v>0.572665102147863</v>
      </c>
      <c r="E101" s="74" t="n">
        <f aca="false">B101/(B$8*SQRT(C$8))</f>
        <v>51.4609636183553</v>
      </c>
      <c r="F101" s="43" t="n">
        <f aca="false">A101*F$8</f>
        <v>0.697200000000001</v>
      </c>
      <c r="G101" s="75" t="n">
        <f aca="false">A101*G$8</f>
        <v>1.0227924</v>
      </c>
      <c r="H101" s="76" t="n">
        <f aca="false">H102+($G102+$G101)/2*(E101-E102)</f>
        <v>324.886485950765</v>
      </c>
      <c r="I101" s="77" t="n">
        <f aca="false">C101/(B$9*SQRT(C$9))</f>
        <v>73.5679300588542</v>
      </c>
      <c r="J101" s="43" t="n">
        <f aca="false">A101*F$10</f>
        <v>0.63</v>
      </c>
      <c r="K101" s="43" t="n">
        <f aca="false">A101*G$10</f>
        <v>0.924210000000001</v>
      </c>
      <c r="L101" s="78" t="n">
        <f aca="false">L102+($K102+$K101)/2*(I101-I102)</f>
        <v>411.957348003281</v>
      </c>
      <c r="M101" s="4" t="n">
        <f aca="false">F$8*(1-E101/E$17)</f>
        <v>0.773608039125129</v>
      </c>
      <c r="N101" s="4" t="n">
        <f aca="false">F$10*(1-I101/I$17)</f>
        <v>0.729843168041953</v>
      </c>
    </row>
    <row r="102" customFormat="false" ht="12.75" hidden="false" customHeight="false" outlineLevel="0" collapsed="false">
      <c r="A102" s="72" t="n">
        <f aca="false">A101+0.001</f>
        <v>0.0850000000000001</v>
      </c>
      <c r="B102" s="73" t="n">
        <f aca="false">ATAN(1/D$8)-ATAN(A102/D$8)</f>
        <v>0.490009895895814</v>
      </c>
      <c r="C102" s="73" t="n">
        <f aca="false">ATAN(1/D$9)-ATAN(A102/D$9)</f>
        <v>0.571932060798677</v>
      </c>
      <c r="E102" s="74" t="n">
        <f aca="false">B102/(B$8*SQRT(C$8))</f>
        <v>51.3981023600743</v>
      </c>
      <c r="F102" s="43" t="n">
        <f aca="false">A102*F$8</f>
        <v>0.705500000000001</v>
      </c>
      <c r="G102" s="75" t="n">
        <f aca="false">A102*G$8</f>
        <v>1.0349685</v>
      </c>
      <c r="H102" s="76" t="n">
        <f aca="false">H103+($G103+$G102)/2*(E102-E103)</f>
        <v>324.821809231057</v>
      </c>
      <c r="I102" s="77" t="n">
        <f aca="false">C102/(B$9*SQRT(C$9))</f>
        <v>73.4737592520339</v>
      </c>
      <c r="J102" s="43" t="n">
        <f aca="false">A102*F$10</f>
        <v>0.637500000000001</v>
      </c>
      <c r="K102" s="43" t="n">
        <f aca="false">A102*G$10</f>
        <v>0.935212500000001</v>
      </c>
      <c r="L102" s="78" t="n">
        <f aca="false">L103+($K103+$K102)/2*(I102-I103)</f>
        <v>411.869796344759</v>
      </c>
      <c r="M102" s="4" t="n">
        <f aca="false">F$8*(1-E102/E$17)</f>
        <v>0.782801774253863</v>
      </c>
      <c r="N102" s="4" t="n">
        <f aca="false">F$10*(1-I102/I$17)</f>
        <v>0.738509323670578</v>
      </c>
    </row>
    <row r="103" customFormat="false" ht="12.75" hidden="false" customHeight="false" outlineLevel="0" collapsed="false">
      <c r="A103" s="72" t="n">
        <f aca="false">A102+0.001</f>
        <v>0.0860000000000001</v>
      </c>
      <c r="B103" s="73" t="n">
        <f aca="false">ATAN(1/D$8)-ATAN(A103/D$8)</f>
        <v>0.489410637328202</v>
      </c>
      <c r="C103" s="73" t="n">
        <f aca="false">ATAN(1/D$9)-ATAN(A103/D$9)</f>
        <v>0.571199086665147</v>
      </c>
      <c r="E103" s="74" t="n">
        <f aca="false">B103/(B$8*SQRT(C$8))</f>
        <v>51.3352449495277</v>
      </c>
      <c r="F103" s="43" t="n">
        <f aca="false">A103*F$8</f>
        <v>0.713800000000001</v>
      </c>
      <c r="G103" s="75" t="n">
        <f aca="false">A103*G$8</f>
        <v>1.0471446</v>
      </c>
      <c r="H103" s="76" t="n">
        <f aca="false">H104+($G104+$G103)/2*(E103-E104)</f>
        <v>324.756371112091</v>
      </c>
      <c r="I103" s="77" t="n">
        <f aca="false">C103/(B$9*SQRT(C$9))</f>
        <v>73.3795970801322</v>
      </c>
      <c r="J103" s="43" t="n">
        <f aca="false">A103*F$10</f>
        <v>0.645000000000001</v>
      </c>
      <c r="K103" s="43" t="n">
        <f aca="false">A103*G$10</f>
        <v>0.946215000000001</v>
      </c>
      <c r="L103" s="78" t="n">
        <f aca="false">L104+($K104+$K103)/2*(I103-I104)</f>
        <v>411.781216694921</v>
      </c>
      <c r="M103" s="4" t="n">
        <f aca="false">F$8*(1-E103/E$17)</f>
        <v>0.791994946634549</v>
      </c>
      <c r="N103" s="4" t="n">
        <f aca="false">F$10*(1-I103/I$17)</f>
        <v>0.747174684662817</v>
      </c>
    </row>
    <row r="104" customFormat="false" ht="12.75" hidden="false" customHeight="false" outlineLevel="0" collapsed="false">
      <c r="A104" s="72" t="n">
        <f aca="false">A103+0.001</f>
        <v>0.0870000000000001</v>
      </c>
      <c r="B104" s="73" t="n">
        <f aca="false">ATAN(1/D$8)-ATAN(A104/D$8)</f>
        <v>0.488811415870414</v>
      </c>
      <c r="C104" s="73" t="n">
        <f aca="false">ATAN(1/D$9)-ATAN(A104/D$9)</f>
        <v>0.5704661805255</v>
      </c>
      <c r="E104" s="74" t="n">
        <f aca="false">B104/(B$8*SQRT(C$8))</f>
        <v>51.2723914315035</v>
      </c>
      <c r="F104" s="43" t="n">
        <f aca="false">A104*F$8</f>
        <v>0.722100000000001</v>
      </c>
      <c r="G104" s="75" t="n">
        <f aca="false">A104*G$8</f>
        <v>1.0593207</v>
      </c>
      <c r="H104" s="76" t="n">
        <f aca="false">H105+($G105+$G104)/2*(E104-E105)</f>
        <v>324.690171734741</v>
      </c>
      <c r="I104" s="77" t="n">
        <f aca="false">C104/(B$9*SQRT(C$9))</f>
        <v>73.2854436431252</v>
      </c>
      <c r="J104" s="43" t="n">
        <f aca="false">A104*F$10</f>
        <v>0.652500000000001</v>
      </c>
      <c r="K104" s="43" t="n">
        <f aca="false">A104*G$10</f>
        <v>0.957217500000001</v>
      </c>
      <c r="L104" s="78" t="n">
        <f aca="false">L105+($K105+$K104)/2*(I104-I105)</f>
        <v>411.691609338928</v>
      </c>
      <c r="M104" s="4" t="n">
        <f aca="false">F$8*(1-E104/E$17)</f>
        <v>0.801187549716733</v>
      </c>
      <c r="N104" s="4" t="n">
        <f aca="false">F$10*(1-I104/I$17)</f>
        <v>0.755839241818304</v>
      </c>
    </row>
    <row r="105" customFormat="false" ht="12.75" hidden="false" customHeight="false" outlineLevel="0" collapsed="false">
      <c r="A105" s="72" t="n">
        <f aca="false">A104+0.001</f>
        <v>0.0880000000000001</v>
      </c>
      <c r="B105" s="73" t="n">
        <f aca="false">ATAN(1/D$8)-ATAN(A105/D$8)</f>
        <v>0.488212231949283</v>
      </c>
      <c r="C105" s="73" t="n">
        <f aca="false">ATAN(1/D$9)-ATAN(A105/D$9)</f>
        <v>0.569733343157529</v>
      </c>
      <c r="E105" s="74" t="n">
        <f aca="false">B105/(B$8*SQRT(C$8))</f>
        <v>51.209541850773</v>
      </c>
      <c r="F105" s="43" t="n">
        <f aca="false">A105*F$8</f>
        <v>0.730400000000001</v>
      </c>
      <c r="G105" s="75" t="n">
        <f aca="false">A105*G$8</f>
        <v>1.0714968</v>
      </c>
      <c r="H105" s="76" t="n">
        <f aca="false">H106+($G106+$G105)/2*(E105-E106)</f>
        <v>324.623211241497</v>
      </c>
      <c r="I105" s="77" t="n">
        <f aca="false">C105/(B$9*SQRT(C$9))</f>
        <v>73.1912990409324</v>
      </c>
      <c r="J105" s="43" t="n">
        <f aca="false">A105*F$10</f>
        <v>0.660000000000001</v>
      </c>
      <c r="K105" s="43" t="n">
        <f aca="false">A105*G$10</f>
        <v>0.968220000000001</v>
      </c>
      <c r="L105" s="78" t="n">
        <f aca="false">L106+($K106+$K105)/2*(I105-I106)</f>
        <v>411.600974565186</v>
      </c>
      <c r="M105" s="4" t="n">
        <f aca="false">F$8*(1-E105/E$17)</f>
        <v>0.810379576952404</v>
      </c>
      <c r="N105" s="4" t="n">
        <f aca="false">F$10*(1-I105/I$17)</f>
        <v>0.764502985941831</v>
      </c>
    </row>
    <row r="106" customFormat="false" ht="12.75" hidden="false" customHeight="false" outlineLevel="0" collapsed="false">
      <c r="A106" s="72" t="n">
        <f aca="false">A105+0.001</f>
        <v>0.0890000000000001</v>
      </c>
      <c r="B106" s="73" t="n">
        <f aca="false">ATAN(1/D$8)-ATAN(A106/D$8)</f>
        <v>0.487613085991481</v>
      </c>
      <c r="C106" s="73" t="n">
        <f aca="false">ATAN(1/D$9)-ATAN(A106/D$9)</f>
        <v>0.569000575338585</v>
      </c>
      <c r="E106" s="74" t="n">
        <f aca="false">B106/(B$8*SQRT(C$8))</f>
        <v>51.1466962520909</v>
      </c>
      <c r="F106" s="43" t="n">
        <f aca="false">A106*F$8</f>
        <v>0.738700000000001</v>
      </c>
      <c r="G106" s="75" t="n">
        <f aca="false">A106*G$8</f>
        <v>1.0836729</v>
      </c>
      <c r="H106" s="76" t="n">
        <f aca="false">H107+($G107+$G106)/2*(E106-E107)</f>
        <v>324.555489776468</v>
      </c>
      <c r="I106" s="77" t="n">
        <f aca="false">C106/(B$9*SQRT(C$9))</f>
        <v>73.097163373417</v>
      </c>
      <c r="J106" s="43" t="n">
        <f aca="false">A106*F$10</f>
        <v>0.667500000000001</v>
      </c>
      <c r="K106" s="43" t="n">
        <f aca="false">A106*G$10</f>
        <v>0.979222500000001</v>
      </c>
      <c r="L106" s="78" t="n">
        <f aca="false">L107+($K107+$K106)/2*(I106-I107)</f>
        <v>411.509312665343</v>
      </c>
      <c r="M106" s="4" t="n">
        <f aca="false">F$8*(1-E106/E$17)</f>
        <v>0.819571021796025</v>
      </c>
      <c r="N106" s="4" t="n">
        <f aca="false">F$10*(1-I106/I$17)</f>
        <v>0.773165907843407</v>
      </c>
    </row>
    <row r="107" customFormat="false" ht="12.75" hidden="false" customHeight="false" outlineLevel="0" collapsed="false">
      <c r="A107" s="72" t="n">
        <f aca="false">A106+0.001</f>
        <v>0.0900000000000001</v>
      </c>
      <c r="B107" s="73" t="n">
        <f aca="false">ATAN(1/D$8)-ATAN(A107/D$8)</f>
        <v>0.487013978423516</v>
      </c>
      <c r="C107" s="73" t="n">
        <f aca="false">ATAN(1/D$9)-ATAN(A107/D$9)</f>
        <v>0.568267877845571</v>
      </c>
      <c r="E107" s="74" t="n">
        <f aca="false">B107/(B$8*SQRT(C$8))</f>
        <v>51.0838546801944</v>
      </c>
      <c r="F107" s="43" t="n">
        <f aca="false">A107*F$8</f>
        <v>0.747000000000001</v>
      </c>
      <c r="G107" s="75" t="n">
        <f aca="false">A107*G$8</f>
        <v>1.095849</v>
      </c>
      <c r="H107" s="76" t="n">
        <f aca="false">H108+($G108+$G107)/2*(E107-E108)</f>
        <v>324.487007485378</v>
      </c>
      <c r="I107" s="77" t="n">
        <f aca="false">C107/(B$9*SQRT(C$9))</f>
        <v>73.0030367403845</v>
      </c>
      <c r="J107" s="43" t="n">
        <f aca="false">A107*F$10</f>
        <v>0.675000000000001</v>
      </c>
      <c r="K107" s="43" t="n">
        <f aca="false">A107*G$10</f>
        <v>0.990225000000001</v>
      </c>
      <c r="L107" s="78" t="n">
        <f aca="false">L108+($K108+$K107)/2*(I107-I108)</f>
        <v>411.416623934288</v>
      </c>
      <c r="M107" s="4" t="n">
        <f aca="false">F$8*(1-E107/E$17)</f>
        <v>0.82876187770456</v>
      </c>
      <c r="N107" s="4" t="n">
        <f aca="false">F$10*(1-I107/I$17)</f>
        <v>0.781827998338325</v>
      </c>
    </row>
    <row r="108" customFormat="false" ht="12.75" hidden="false" customHeight="false" outlineLevel="0" collapsed="false">
      <c r="A108" s="72" t="n">
        <f aca="false">A107+0.001</f>
        <v>0.0910000000000001</v>
      </c>
      <c r="B108" s="73" t="n">
        <f aca="false">ATAN(1/D$8)-ATAN(A108/D$8)</f>
        <v>0.486414909671733</v>
      </c>
      <c r="C108" s="73" t="n">
        <f aca="false">ATAN(1/D$9)-ATAN(A108/D$9)</f>
        <v>0.567535251454941</v>
      </c>
      <c r="E108" s="74" t="n">
        <f aca="false">B108/(B$8*SQRT(C$8))</f>
        <v>51.0210171798035</v>
      </c>
      <c r="F108" s="43" t="n">
        <f aca="false">A108*F$8</f>
        <v>0.755300000000001</v>
      </c>
      <c r="G108" s="75" t="n">
        <f aca="false">A108*G$8</f>
        <v>1.1080251</v>
      </c>
      <c r="H108" s="76" t="n">
        <f aca="false">H109+($G109+$G108)/2*(E108-E109)</f>
        <v>324.417764515568</v>
      </c>
      <c r="I108" s="77" t="n">
        <f aca="false">C108/(B$9*SQRT(C$9))</f>
        <v>72.9089192415829</v>
      </c>
      <c r="J108" s="43" t="n">
        <f aca="false">A108*F$10</f>
        <v>0.682500000000001</v>
      </c>
      <c r="K108" s="43" t="n">
        <f aca="false">A108*G$10</f>
        <v>1.0012275</v>
      </c>
      <c r="L108" s="78" t="n">
        <f aca="false">L109+($K109+$K108)/2*(I108-I109)</f>
        <v>411.322908670147</v>
      </c>
      <c r="M108" s="4" t="n">
        <f aca="false">F$8*(1-E108/E$17)</f>
        <v>0.837952138137506</v>
      </c>
      <c r="N108" s="4" t="n">
        <f aca="false">F$10*(1-I108/I$17)</f>
        <v>0.790489248247202</v>
      </c>
    </row>
    <row r="109" customFormat="false" ht="12.75" hidden="false" customHeight="false" outlineLevel="0" collapsed="false">
      <c r="A109" s="72" t="n">
        <f aca="false">A108+0.001</f>
        <v>0.0920000000000001</v>
      </c>
      <c r="B109" s="73" t="n">
        <f aca="false">ATAN(1/D$8)-ATAN(A109/D$8)</f>
        <v>0.485815880162309</v>
      </c>
      <c r="C109" s="73" t="n">
        <f aca="false">ATAN(1/D$9)-ATAN(A109/D$9)</f>
        <v>0.566802696942693</v>
      </c>
      <c r="E109" s="74" t="n">
        <f aca="false">B109/(B$8*SQRT(C$8))</f>
        <v>50.958183795621</v>
      </c>
      <c r="F109" s="43" t="n">
        <f aca="false">A109*F$8</f>
        <v>0.763600000000001</v>
      </c>
      <c r="G109" s="75" t="n">
        <f aca="false">A109*G$8</f>
        <v>1.1202012</v>
      </c>
      <c r="H109" s="76" t="n">
        <f aca="false">H110+($G110+$G109)/2*(E109-E110)</f>
        <v>324.347761015991</v>
      </c>
      <c r="I109" s="77" t="n">
        <f aca="false">C109/(B$9*SQRT(C$9))</f>
        <v>72.8148109767013</v>
      </c>
      <c r="J109" s="43" t="n">
        <f aca="false">A109*F$10</f>
        <v>0.690000000000001</v>
      </c>
      <c r="K109" s="43" t="n">
        <f aca="false">A109*G$10</f>
        <v>1.01223</v>
      </c>
      <c r="L109" s="78" t="n">
        <f aca="false">L110+($K110+$K109)/2*(I109-I110)</f>
        <v>411.228167174278</v>
      </c>
      <c r="M109" s="4" t="n">
        <f aca="false">F$8*(1-E109/E$17)</f>
        <v>0.847141796556912</v>
      </c>
      <c r="N109" s="4" t="n">
        <f aca="false">F$10*(1-I109/I$17)</f>
        <v>0.799149648396048</v>
      </c>
    </row>
    <row r="110" customFormat="false" ht="12.75" hidden="false" customHeight="false" outlineLevel="0" collapsed="false">
      <c r="A110" s="72" t="n">
        <f aca="false">A109+0.001</f>
        <v>0.0930000000000001</v>
      </c>
      <c r="B110" s="73" t="n">
        <f aca="false">ATAN(1/D$8)-ATAN(A110/D$8)</f>
        <v>0.485216890321253</v>
      </c>
      <c r="C110" s="73" t="n">
        <f aca="false">ATAN(1/D$9)-ATAN(A110/D$9)</f>
        <v>0.566070215084361</v>
      </c>
      <c r="E110" s="74" t="n">
        <f aca="false">B110/(B$8*SQRT(C$8))</f>
        <v>50.8953545723316</v>
      </c>
      <c r="F110" s="43" t="n">
        <f aca="false">A110*F$8</f>
        <v>0.771900000000001</v>
      </c>
      <c r="G110" s="75" t="n">
        <f aca="false">A110*G$8</f>
        <v>1.1323773</v>
      </c>
      <c r="H110" s="76" t="n">
        <f aca="false">H111+($G111+$G110)/2*(E110-E111)</f>
        <v>324.276997137215</v>
      </c>
      <c r="I110" s="77" t="n">
        <f aca="false">C110/(B$9*SQRT(C$9))</f>
        <v>72.7207120453696</v>
      </c>
      <c r="J110" s="43" t="n">
        <f aca="false">A110*F$10</f>
        <v>0.697500000000001</v>
      </c>
      <c r="K110" s="43" t="n">
        <f aca="false">A110*G$10</f>
        <v>1.0232325</v>
      </c>
      <c r="L110" s="78" t="n">
        <f aca="false">L111+($K111+$K110)/2*(I110-I111)</f>
        <v>411.13239975127</v>
      </c>
      <c r="M110" s="4" t="n">
        <f aca="false">F$8*(1-E110/E$17)</f>
        <v>0.856330846427418</v>
      </c>
      <c r="N110" s="4" t="n">
        <f aca="false">F$10*(1-I110/I$17)</f>
        <v>0.80780918961633</v>
      </c>
    </row>
    <row r="111" customFormat="false" ht="12.75" hidden="false" customHeight="false" outlineLevel="0" collapsed="false">
      <c r="A111" s="72" t="n">
        <f aca="false">A110+0.001</f>
        <v>0.0940000000000001</v>
      </c>
      <c r="B111" s="73" t="n">
        <f aca="false">ATAN(1/D$8)-ATAN(A111/D$8)</f>
        <v>0.484617940574403</v>
      </c>
      <c r="C111" s="73" t="n">
        <f aca="false">ATAN(1/D$9)-ATAN(A111/D$9)</f>
        <v>0.565337806655019</v>
      </c>
      <c r="E111" s="74" t="n">
        <f aca="false">B111/(B$8*SQRT(C$8))</f>
        <v>50.8325295546024</v>
      </c>
      <c r="F111" s="43" t="n">
        <f aca="false">A111*F$8</f>
        <v>0.780200000000001</v>
      </c>
      <c r="G111" s="75" t="n">
        <f aca="false">A111*G$8</f>
        <v>1.1445534</v>
      </c>
      <c r="H111" s="76" t="n">
        <f aca="false">H112+($G112+$G111)/2*(E111-E112)</f>
        <v>324.205473031417</v>
      </c>
      <c r="I111" s="77" t="n">
        <f aca="false">C111/(B$9*SQRT(C$9))</f>
        <v>72.6266225471579</v>
      </c>
      <c r="J111" s="43" t="n">
        <f aca="false">A111*F$10</f>
        <v>0.705000000000001</v>
      </c>
      <c r="K111" s="43" t="n">
        <f aca="false">A111*G$10</f>
        <v>1.034235</v>
      </c>
      <c r="L111" s="78" t="n">
        <f aca="false">L112+($K112+$K111)/2*(I111-I112)</f>
        <v>411.03560670894</v>
      </c>
      <c r="M111" s="4" t="n">
        <f aca="false">F$8*(1-E111/E$17)</f>
        <v>0.86551928121627</v>
      </c>
      <c r="N111" s="4" t="n">
        <f aca="false">F$10*(1-I111/I$17)</f>
        <v>0.816467862745008</v>
      </c>
    </row>
    <row r="112" customFormat="false" ht="12.75" hidden="false" customHeight="false" outlineLevel="0" collapsed="false">
      <c r="A112" s="72" t="n">
        <f aca="false">A111+0.001</f>
        <v>0.0950000000000001</v>
      </c>
      <c r="B112" s="73" t="n">
        <f aca="false">ATAN(1/D$8)-ATAN(A112/D$8)</f>
        <v>0.484019031347426</v>
      </c>
      <c r="C112" s="73" t="n">
        <f aca="false">ATAN(1/D$9)-ATAN(A112/D$9)</f>
        <v>0.564605472429264</v>
      </c>
      <c r="E112" s="74" t="n">
        <f aca="false">B112/(B$8*SQRT(C$8))</f>
        <v>50.7697087870824</v>
      </c>
      <c r="F112" s="43" t="n">
        <f aca="false">A112*F$8</f>
        <v>0.788500000000001</v>
      </c>
      <c r="G112" s="75" t="n">
        <f aca="false">A112*G$8</f>
        <v>1.1567295</v>
      </c>
      <c r="H112" s="76" t="n">
        <f aca="false">H113+($G113+$G112)/2*(E112-E113)</f>
        <v>324.133188852388</v>
      </c>
      <c r="I112" s="77" t="n">
        <f aca="false">C112/(B$9*SQRT(C$9))</f>
        <v>72.5325425815761</v>
      </c>
      <c r="J112" s="43" t="n">
        <f aca="false">A112*F$10</f>
        <v>0.712500000000001</v>
      </c>
      <c r="K112" s="43" t="n">
        <f aca="false">A112*G$10</f>
        <v>1.0452375</v>
      </c>
      <c r="L112" s="78" t="n">
        <f aca="false">L113+($K113+$K112)/2*(I112-I113)</f>
        <v>410.937788358325</v>
      </c>
      <c r="M112" s="4" t="n">
        <f aca="false">F$8*(1-E112/E$17)</f>
        <v>0.874707094393357</v>
      </c>
      <c r="N112" s="4" t="n">
        <f aca="false">F$10*(1-I112/I$17)</f>
        <v>0.825125658624612</v>
      </c>
    </row>
    <row r="113" customFormat="false" ht="12.75" hidden="false" customHeight="false" outlineLevel="0" collapsed="false">
      <c r="A113" s="72" t="n">
        <f aca="false">A112+0.001</f>
        <v>0.0960000000000001</v>
      </c>
      <c r="B113" s="73" t="n">
        <f aca="false">ATAN(1/D$8)-ATAN(A113/D$8)</f>
        <v>0.483420163065814</v>
      </c>
      <c r="C113" s="73" t="n">
        <f aca="false">ATAN(1/D$9)-ATAN(A113/D$9)</f>
        <v>0.563873213181223</v>
      </c>
      <c r="E113" s="74" t="n">
        <f aca="false">B113/(B$8*SQRT(C$8))</f>
        <v>50.7068923144024</v>
      </c>
      <c r="F113" s="43" t="n">
        <f aca="false">A113*F$8</f>
        <v>0.796800000000001</v>
      </c>
      <c r="G113" s="75" t="n">
        <f aca="false">A113*G$8</f>
        <v>1.1689056</v>
      </c>
      <c r="H113" s="76" t="n">
        <f aca="false">H114+($G114+$G113)/2*(E113-E114)</f>
        <v>324.060144755526</v>
      </c>
      <c r="I113" s="77" t="n">
        <f aca="false">C113/(B$9*SQRT(C$9))</f>
        <v>72.4384722480726</v>
      </c>
      <c r="J113" s="43" t="n">
        <f aca="false">A113*F$10</f>
        <v>0.720000000000001</v>
      </c>
      <c r="K113" s="43" t="n">
        <f aca="false">A113*G$10</f>
        <v>1.05624</v>
      </c>
      <c r="L113" s="78" t="n">
        <f aca="false">L114+($K114+$K113)/2*(I113-I114)</f>
        <v>410.838945013688</v>
      </c>
      <c r="M113" s="4" t="n">
        <f aca="false">F$8*(1-E113/E$17)</f>
        <v>0.883894279431238</v>
      </c>
      <c r="N113" s="4" t="n">
        <f aca="false">F$10*(1-I113/I$17)</f>
        <v>0.83378256810329</v>
      </c>
    </row>
    <row r="114" customFormat="false" ht="12.75" hidden="false" customHeight="false" outlineLevel="0" collapsed="false">
      <c r="A114" s="72" t="n">
        <f aca="false">A113+0.001</f>
        <v>0.0970000000000001</v>
      </c>
      <c r="B114" s="73" t="n">
        <f aca="false">ATAN(1/D$8)-ATAN(A114/D$8)</f>
        <v>0.482821336154885</v>
      </c>
      <c r="C114" s="73" t="n">
        <f aca="false">ATAN(1/D$9)-ATAN(A114/D$9)</f>
        <v>0.563141029684539</v>
      </c>
      <c r="E114" s="74" t="n">
        <f aca="false">B114/(B$8*SQRT(C$8))</f>
        <v>50.6440801811747</v>
      </c>
      <c r="F114" s="43" t="n">
        <f aca="false">A114*F$8</f>
        <v>0.805100000000001</v>
      </c>
      <c r="G114" s="75" t="n">
        <f aca="false">A114*G$8</f>
        <v>1.1810817</v>
      </c>
      <c r="H114" s="76" t="n">
        <f aca="false">H115+($G115+$G114)/2*(E114-E115)</f>
        <v>323.986340897841</v>
      </c>
      <c r="I114" s="77" t="n">
        <f aca="false">C114/(B$9*SQRT(C$9))</f>
        <v>72.3444116460344</v>
      </c>
      <c r="J114" s="43" t="n">
        <f aca="false">A114*F$10</f>
        <v>0.727500000000001</v>
      </c>
      <c r="K114" s="43" t="n">
        <f aca="false">A114*G$10</f>
        <v>1.0672425</v>
      </c>
      <c r="L114" s="78" t="n">
        <f aca="false">L115+($K115+$K114)/2*(I114-I115)</f>
        <v>410.739076992504</v>
      </c>
      <c r="M114" s="4" t="n">
        <f aca="false">F$8*(1-E114/E$17)</f>
        <v>0.89308082980516</v>
      </c>
      <c r="N114" s="4" t="n">
        <f aca="false">F$10*(1-I114/I$17)</f>
        <v>0.842438582034863</v>
      </c>
    </row>
    <row r="115" customFormat="false" ht="12.75" hidden="false" customHeight="false" outlineLevel="0" collapsed="false">
      <c r="A115" s="72" t="n">
        <f aca="false">A114+0.001</f>
        <v>0.0980000000000001</v>
      </c>
      <c r="B115" s="73" t="n">
        <f aca="false">ATAN(1/D$8)-ATAN(A115/D$8)</f>
        <v>0.482222551039777</v>
      </c>
      <c r="C115" s="73" t="n">
        <f aca="false">ATAN(1/D$9)-ATAN(A115/D$9)</f>
        <v>0.562408922712374</v>
      </c>
      <c r="E115" s="74" t="n">
        <f aca="false">B115/(B$8*SQRT(C$8))</f>
        <v>50.5812724319929</v>
      </c>
      <c r="F115" s="43" t="n">
        <f aca="false">A115*F$8</f>
        <v>0.813400000000001</v>
      </c>
      <c r="G115" s="75" t="n">
        <f aca="false">A115*G$8</f>
        <v>1.1932578</v>
      </c>
      <c r="H115" s="76" t="n">
        <f aca="false">H116+($G116+$G115)/2*(E115-E116)</f>
        <v>323.911777437946</v>
      </c>
      <c r="I115" s="77" t="n">
        <f aca="false">C115/(B$9*SQRT(C$9))</f>
        <v>72.2503608747863</v>
      </c>
      <c r="J115" s="43" t="n">
        <f aca="false">A115*F$10</f>
        <v>0.735000000000001</v>
      </c>
      <c r="K115" s="43" t="n">
        <f aca="false">A115*G$10</f>
        <v>1.078245</v>
      </c>
      <c r="L115" s="78" t="n">
        <f aca="false">L116+($K116+$K115)/2*(I115-I116)</f>
        <v>410.638184615465</v>
      </c>
      <c r="M115" s="4" t="n">
        <f aca="false">F$8*(1-E115/E$17)</f>
        <v>0.902266738993097</v>
      </c>
      <c r="N115" s="4" t="n">
        <f aca="false">F$10*(1-I115/I$17)</f>
        <v>0.851093691278891</v>
      </c>
    </row>
    <row r="116" customFormat="false" ht="12.75" hidden="false" customHeight="false" outlineLevel="0" collapsed="false">
      <c r="A116" s="72" t="n">
        <f aca="false">A115+0.001</f>
        <v>0.0990000000000001</v>
      </c>
      <c r="B116" s="73" t="n">
        <f aca="false">ATAN(1/D$8)-ATAN(A116/D$8)</f>
        <v>0.481623808145452</v>
      </c>
      <c r="C116" s="73" t="n">
        <f aca="false">ATAN(1/D$9)-ATAN(A116/D$9)</f>
        <v>0.561676893037396</v>
      </c>
      <c r="E116" s="74" t="n">
        <f aca="false">B116/(B$8*SQRT(C$8))</f>
        <v>50.5184691114321</v>
      </c>
      <c r="F116" s="43" t="n">
        <f aca="false">A116*F$8</f>
        <v>0.821700000000001</v>
      </c>
      <c r="G116" s="75" t="n">
        <f aca="false">A116*G$8</f>
        <v>1.2054339</v>
      </c>
      <c r="H116" s="76" t="n">
        <f aca="false">H117+($G117+$G116)/2*(E116-E117)</f>
        <v>323.836454536066</v>
      </c>
      <c r="I116" s="77" t="n">
        <f aca="false">C116/(B$9*SQRT(C$9))</f>
        <v>72.15632003359</v>
      </c>
      <c r="J116" s="43" t="n">
        <f aca="false">A116*F$10</f>
        <v>0.742500000000001</v>
      </c>
      <c r="K116" s="43" t="n">
        <f aca="false">A116*G$10</f>
        <v>1.0892475</v>
      </c>
      <c r="L116" s="78" t="n">
        <f aca="false">L117+($K117+$K116)/2*(I116-I117)</f>
        <v>410.536268206472</v>
      </c>
      <c r="M116" s="4" t="n">
        <f aca="false">F$8*(1-E116/E$17)</f>
        <v>0.911452000475773</v>
      </c>
      <c r="N116" s="4" t="n">
        <f aca="false">F$10*(1-I116/I$17)</f>
        <v>0.859747886700715</v>
      </c>
    </row>
    <row r="117" customFormat="false" ht="12.75" hidden="false" customHeight="false" outlineLevel="0" collapsed="false">
      <c r="A117" s="72" t="n">
        <f aca="false">A116+0.001</f>
        <v>0.1</v>
      </c>
      <c r="B117" s="73" t="n">
        <f aca="false">ATAN(1/D$8)-ATAN(A117/D$8)</f>
        <v>0.481025107896688</v>
      </c>
      <c r="C117" s="73" t="n">
        <f aca="false">ATAN(1/D$9)-ATAN(A117/D$9)</f>
        <v>0.560944941431781</v>
      </c>
      <c r="D117" s="56"/>
      <c r="E117" s="74" t="n">
        <f aca="false">B117/(B$8*SQRT(C$8))</f>
        <v>50.4556702640482</v>
      </c>
      <c r="F117" s="43" t="n">
        <f aca="false">A117*F$8</f>
        <v>0.830000000000001</v>
      </c>
      <c r="G117" s="75" t="n">
        <f aca="false">A117*G$8</f>
        <v>1.21761</v>
      </c>
      <c r="H117" s="76" t="n">
        <f aca="false">H118+($G118+$G117)/2*(E117-E118)</f>
        <v>323.760372354025</v>
      </c>
      <c r="I117" s="77" t="n">
        <f aca="false">C117/(B$9*SQRT(C$9))</f>
        <v>72.0622892216436</v>
      </c>
      <c r="J117" s="43" t="n">
        <f aca="false">A117*F$10</f>
        <v>0.750000000000001</v>
      </c>
      <c r="K117" s="43" t="n">
        <f aca="false">A117*G$10</f>
        <v>1.10025</v>
      </c>
      <c r="L117" s="78" t="n">
        <f aca="false">L118+($K118+$K117)/2*(I117-I118)</f>
        <v>410.433328092632</v>
      </c>
      <c r="M117" s="4" t="n">
        <f aca="false">F$8*(1-E117/E$17)</f>
        <v>0.920636607736684</v>
      </c>
      <c r="N117" s="4" t="n">
        <f aca="false">F$10*(1-I117/I$17)</f>
        <v>0.868401159171532</v>
      </c>
    </row>
    <row r="118" customFormat="false" ht="12.75" hidden="false" customHeight="false" outlineLevel="0" collapsed="false">
      <c r="A118" s="72" t="n">
        <f aca="false">A117+0.001</f>
        <v>0.101</v>
      </c>
      <c r="B118" s="73" t="n">
        <f aca="false">ATAN(1/D$8)-ATAN(A118/D$8)</f>
        <v>0.480426450718082</v>
      </c>
      <c r="C118" s="73" t="n">
        <f aca="false">ATAN(1/D$9)-ATAN(A118/D$9)</f>
        <v>0.560213068667206</v>
      </c>
      <c r="D118" s="56"/>
      <c r="E118" s="74" t="n">
        <f aca="false">B118/(B$8*SQRT(C$8))</f>
        <v>50.3928759343779</v>
      </c>
      <c r="F118" s="43" t="n">
        <f aca="false">A118*F$8</f>
        <v>0.838300000000001</v>
      </c>
      <c r="G118" s="75" t="n">
        <f aca="false">A118*G$8</f>
        <v>1.2297861</v>
      </c>
      <c r="H118" s="76" t="n">
        <f aca="false">H119+($G119+$G118)/2*(E118-E119)</f>
        <v>323.683531055257</v>
      </c>
      <c r="I118" s="77" t="n">
        <f aca="false">C118/(B$9*SQRT(C$9))</f>
        <v>71.9682685380813</v>
      </c>
      <c r="J118" s="43" t="n">
        <f aca="false">A118*F$10</f>
        <v>0.757500000000001</v>
      </c>
      <c r="K118" s="43" t="n">
        <f aca="false">A118*G$10</f>
        <v>1.1112525</v>
      </c>
      <c r="L118" s="78" t="n">
        <f aca="false">L119+($K119+$K118)/2*(I118-I119)</f>
        <v>410.329364604257</v>
      </c>
      <c r="M118" s="4" t="n">
        <f aca="false">F$8*(1-E118/E$17)</f>
        <v>0.929820554262136</v>
      </c>
      <c r="N118" s="4" t="n">
        <f aca="false">F$10*(1-I118/I$17)</f>
        <v>0.877053499568434</v>
      </c>
    </row>
    <row r="119" customFormat="false" ht="12.75" hidden="false" customHeight="false" outlineLevel="0" collapsed="false">
      <c r="A119" s="72" t="n">
        <f aca="false">A118+0.001</f>
        <v>0.102</v>
      </c>
      <c r="B119" s="73" t="n">
        <f aca="false">ATAN(1/D$8)-ATAN(A119/D$8)</f>
        <v>0.479827837034045</v>
      </c>
      <c r="C119" s="73" t="n">
        <f aca="false">ATAN(1/D$9)-ATAN(A119/D$9)</f>
        <v>0.559481275514843</v>
      </c>
      <c r="D119" s="56"/>
      <c r="E119" s="74" t="n">
        <f aca="false">B119/(B$8*SQRT(C$8))</f>
        <v>50.3300861669386</v>
      </c>
      <c r="F119" s="43" t="n">
        <f aca="false">A119*F$8</f>
        <v>0.846600000000001</v>
      </c>
      <c r="G119" s="75" t="n">
        <f aca="false">A119*G$8</f>
        <v>1.2419622</v>
      </c>
      <c r="H119" s="76" t="n">
        <f aca="false">H120+($G120+$G119)/2*(E119-E120)</f>
        <v>323.605930804794</v>
      </c>
      <c r="I119" s="77" t="n">
        <f aca="false">C119/(B$9*SQRT(C$9))</f>
        <v>71.8742580819724</v>
      </c>
      <c r="J119" s="43" t="n">
        <f aca="false">A119*F$10</f>
        <v>0.765000000000001</v>
      </c>
      <c r="K119" s="43" t="n">
        <f aca="false">A119*G$10</f>
        <v>1.122255</v>
      </c>
      <c r="L119" s="78" t="n">
        <f aca="false">L120+($K120+$K119)/2*(I119-I120)</f>
        <v>410.224378074858</v>
      </c>
      <c r="M119" s="4" t="n">
        <f aca="false">F$8*(1-E119/E$17)</f>
        <v>0.939003833541262</v>
      </c>
      <c r="N119" s="4" t="n">
        <f aca="false">F$10*(1-I119/I$17)</f>
        <v>0.885704898774479</v>
      </c>
    </row>
    <row r="120" customFormat="false" ht="12.75" hidden="false" customHeight="false" outlineLevel="0" collapsed="false">
      <c r="A120" s="72" t="n">
        <f aca="false">A119+0.001</f>
        <v>0.103</v>
      </c>
      <c r="B120" s="73" t="n">
        <f aca="false">ATAN(1/D$8)-ATAN(A120/D$8)</f>
        <v>0.479229267268804</v>
      </c>
      <c r="C120" s="73" t="n">
        <f aca="false">ATAN(1/D$9)-ATAN(A120/D$9)</f>
        <v>0.558749562745355</v>
      </c>
      <c r="D120" s="56"/>
      <c r="E120" s="74" t="n">
        <f aca="false">B120/(B$8*SQRT(C$8))</f>
        <v>50.2673010062282</v>
      </c>
      <c r="F120" s="43" t="n">
        <f aca="false">A120*F$8</f>
        <v>0.854900000000001</v>
      </c>
      <c r="G120" s="75" t="n">
        <f aca="false">A120*G$8</f>
        <v>1.2541383</v>
      </c>
      <c r="H120" s="76" t="n">
        <f aca="false">H121+($G121+$G120)/2*(E120-E121)</f>
        <v>323.527571769273</v>
      </c>
      <c r="I120" s="77" t="n">
        <f aca="false">C120/(B$9*SQRT(C$9))</f>
        <v>71.7802579523208</v>
      </c>
      <c r="J120" s="43" t="n">
        <f aca="false">A120*F$10</f>
        <v>0.772500000000001</v>
      </c>
      <c r="K120" s="43" t="n">
        <f aca="false">A120*G$10</f>
        <v>1.1332575</v>
      </c>
      <c r="L120" s="78" t="n">
        <f aca="false">L121+($K121+$K120)/2*(I120-I121)</f>
        <v>410.118368841143</v>
      </c>
      <c r="M120" s="4" t="n">
        <f aca="false">F$8*(1-E120/E$17)</f>
        <v>0.948186439066058</v>
      </c>
      <c r="N120" s="4" t="n">
        <f aca="false">F$10*(1-I120/I$17)</f>
        <v>0.894355347678734</v>
      </c>
    </row>
    <row r="121" customFormat="false" ht="12.75" hidden="false" customHeight="false" outlineLevel="0" collapsed="false">
      <c r="A121" s="72" t="n">
        <f aca="false">A120+0.001</f>
        <v>0.104</v>
      </c>
      <c r="B121" s="73" t="n">
        <f aca="false">ATAN(1/D$8)-ATAN(A121/D$8)</f>
        <v>0.478630741846395</v>
      </c>
      <c r="C121" s="73" t="n">
        <f aca="false">ATAN(1/D$9)-ATAN(A121/D$9)</f>
        <v>0.558017931128892</v>
      </c>
      <c r="D121" s="56"/>
      <c r="E121" s="74" t="n">
        <f aca="false">B121/(B$8*SQRT(C$8))</f>
        <v>50.2045204967247</v>
      </c>
      <c r="F121" s="43" t="n">
        <f aca="false">A121*F$8</f>
        <v>0.863200000000001</v>
      </c>
      <c r="G121" s="75" t="n">
        <f aca="false">A121*G$8</f>
        <v>1.2663144</v>
      </c>
      <c r="H121" s="76" t="n">
        <f aca="false">H122+($G122+$G121)/2*(E121-E122)</f>
        <v>323.44845411693</v>
      </c>
      <c r="I121" s="77" t="n">
        <f aca="false">C121/(B$9*SQRT(C$9))</f>
        <v>71.6862682480644</v>
      </c>
      <c r="J121" s="43" t="n">
        <f aca="false">A121*F$10</f>
        <v>0.780000000000001</v>
      </c>
      <c r="K121" s="43" t="n">
        <f aca="false">A121*G$10</f>
        <v>1.14426</v>
      </c>
      <c r="L121" s="78" t="n">
        <f aca="false">L122+($K122+$K121)/2*(I121-I122)</f>
        <v>410.011337243011</v>
      </c>
      <c r="M121" s="4" t="n">
        <f aca="false">F$8*(1-E121/E$17)</f>
        <v>0.957368364331401</v>
      </c>
      <c r="N121" s="4" t="n">
        <f aca="false">F$10*(1-I121/I$17)</f>
        <v>0.90300483717634</v>
      </c>
    </row>
    <row r="122" customFormat="false" ht="12.75" hidden="false" customHeight="false" outlineLevel="0" collapsed="false">
      <c r="A122" s="72" t="n">
        <f aca="false">A121+0.001</f>
        <v>0.105</v>
      </c>
      <c r="B122" s="73" t="n">
        <f aca="false">ATAN(1/D$8)-ATAN(A122/D$8)</f>
        <v>0.478032261190667</v>
      </c>
      <c r="C122" s="73" t="n">
        <f aca="false">ATAN(1/D$9)-ATAN(A122/D$9)</f>
        <v>0.557286381435086</v>
      </c>
      <c r="D122" s="56"/>
      <c r="E122" s="74" t="n">
        <f aca="false">B122/(B$8*SQRT(C$8))</f>
        <v>50.1417446828865</v>
      </c>
      <c r="F122" s="43" t="n">
        <f aca="false">A122*F$8</f>
        <v>0.871500000000001</v>
      </c>
      <c r="G122" s="75" t="n">
        <f aca="false">A122*G$8</f>
        <v>1.2784905</v>
      </c>
      <c r="H122" s="76" t="n">
        <f aca="false">H123+($G123+$G122)/2*(E122-E123)</f>
        <v>323.368578017602</v>
      </c>
      <c r="I122" s="77" t="n">
        <f aca="false">C122/(B$9*SQRT(C$9))</f>
        <v>71.5922890680748</v>
      </c>
      <c r="J122" s="43" t="n">
        <f aca="false">A122*F$10</f>
        <v>0.787500000000001</v>
      </c>
      <c r="K122" s="43" t="n">
        <f aca="false">A122*G$10</f>
        <v>1.1552625</v>
      </c>
      <c r="L122" s="78" t="n">
        <f aca="false">L123+($K123+$K122)/2*(I122-I123)</f>
        <v>409.903283623552</v>
      </c>
      <c r="M122" s="4" t="n">
        <f aca="false">F$8*(1-E122/E$17)</f>
        <v>0.966549602835087</v>
      </c>
      <c r="N122" s="4" t="n">
        <f aca="false">F$10*(1-I122/I$17)</f>
        <v>0.91165335816857</v>
      </c>
    </row>
    <row r="123" customFormat="false" ht="12.75" hidden="false" customHeight="false" outlineLevel="0" collapsed="false">
      <c r="A123" s="72" t="n">
        <f aca="false">A122+0.001</f>
        <v>0.106</v>
      </c>
      <c r="B123" s="73" t="n">
        <f aca="false">ATAN(1/D$8)-ATAN(A123/D$8)</f>
        <v>0.477433825725274</v>
      </c>
      <c r="C123" s="73" t="n">
        <f aca="false">ATAN(1/D$9)-ATAN(A123/D$9)</f>
        <v>0.556554914433043</v>
      </c>
      <c r="D123" s="56"/>
      <c r="E123" s="74" t="n">
        <f aca="false">B123/(B$8*SQRT(C$8))</f>
        <v>50.0789736091515</v>
      </c>
      <c r="F123" s="43" t="n">
        <f aca="false">A123*F$8</f>
        <v>0.879800000000001</v>
      </c>
      <c r="G123" s="75" t="n">
        <f aca="false">A123*G$8</f>
        <v>1.2906666</v>
      </c>
      <c r="H123" s="76" t="n">
        <f aca="false">H124+($G124+$G123)/2*(E123-E124)</f>
        <v>323.287943642721</v>
      </c>
      <c r="I123" s="77" t="n">
        <f aca="false">C123/(B$9*SQRT(C$9))</f>
        <v>71.4983205111559</v>
      </c>
      <c r="J123" s="43" t="n">
        <f aca="false">A123*F$10</f>
        <v>0.795000000000001</v>
      </c>
      <c r="K123" s="43" t="n">
        <f aca="false">A123*G$10</f>
        <v>1.166265</v>
      </c>
      <c r="L123" s="78" t="n">
        <f aca="false">L124+($K124+$K123)/2*(I123-I124)</f>
        <v>409.794208329041</v>
      </c>
      <c r="M123" s="4" t="n">
        <f aca="false">F$8*(1-E123/E$17)</f>
        <v>0.975730148077849</v>
      </c>
      <c r="N123" s="4" t="n">
        <f aca="false">F$10*(1-I123/I$17)</f>
        <v>0.920300901562874</v>
      </c>
    </row>
    <row r="124" customFormat="false" ht="12.75" hidden="false" customHeight="false" outlineLevel="0" collapsed="false">
      <c r="A124" s="72" t="n">
        <f aca="false">A123+0.001</f>
        <v>0.107</v>
      </c>
      <c r="B124" s="73" t="n">
        <f aca="false">ATAN(1/D$8)-ATAN(A124/D$8)</f>
        <v>0.47683543587368</v>
      </c>
      <c r="C124" s="73" t="n">
        <f aca="false">ATAN(1/D$9)-ATAN(A124/D$9)</f>
        <v>0.555823530891346</v>
      </c>
      <c r="D124" s="56"/>
      <c r="E124" s="74" t="n">
        <f aca="false">B124/(B$8*SQRT(C$8))</f>
        <v>50.0162073199376</v>
      </c>
      <c r="F124" s="43" t="n">
        <f aca="false">A124*F$8</f>
        <v>0.888100000000001</v>
      </c>
      <c r="G124" s="75" t="n">
        <f aca="false">A124*G$8</f>
        <v>1.3028427</v>
      </c>
      <c r="H124" s="76" t="n">
        <f aca="false">H125+($G125+$G124)/2*(E124-E125)</f>
        <v>323.20655116532</v>
      </c>
      <c r="I124" s="77" t="n">
        <f aca="false">C124/(B$9*SQRT(C$9))</f>
        <v>71.4043626760443</v>
      </c>
      <c r="J124" s="43" t="n">
        <f aca="false">A124*F$10</f>
        <v>0.802500000000001</v>
      </c>
      <c r="K124" s="43" t="n">
        <f aca="false">A124*G$10</f>
        <v>1.1772675</v>
      </c>
      <c r="L124" s="78" t="n">
        <f aca="false">L125+($K125+$K124)/2*(I124-I125)</f>
        <v>409.684111708934</v>
      </c>
      <c r="M124" s="4" t="n">
        <f aca="false">F$8*(1-E124/E$17)</f>
        <v>0.984909993563388</v>
      </c>
      <c r="N124" s="4" t="n">
        <f aca="false">F$10*(1-I124/I$17)</f>
        <v>0.92894745827295</v>
      </c>
    </row>
    <row r="125" customFormat="false" ht="12.75" hidden="false" customHeight="false" outlineLevel="0" collapsed="false">
      <c r="A125" s="72" t="n">
        <f aca="false">A124+0.001</f>
        <v>0.108</v>
      </c>
      <c r="B125" s="73" t="n">
        <f aca="false">ATAN(1/D$8)-ATAN(A125/D$8)</f>
        <v>0.476237092059151</v>
      </c>
      <c r="C125" s="73" t="n">
        <f aca="false">ATAN(1/D$9)-ATAN(A125/D$9)</f>
        <v>0.555092231578042</v>
      </c>
      <c r="D125" s="56"/>
      <c r="E125" s="74" t="n">
        <f aca="false">B125/(B$8*SQRT(C$8))</f>
        <v>49.9534458596421</v>
      </c>
      <c r="F125" s="43" t="n">
        <f aca="false">A125*F$8</f>
        <v>0.896400000000001</v>
      </c>
      <c r="G125" s="75" t="n">
        <f aca="false">A125*G$8</f>
        <v>1.3150188</v>
      </c>
      <c r="H125" s="76" t="n">
        <f aca="false">H126+($G126+$G125)/2*(E125-E126)</f>
        <v>323.124400760024</v>
      </c>
      <c r="I125" s="77" t="n">
        <f aca="false">C125/(B$9*SQRT(C$9))</f>
        <v>71.3104156614079</v>
      </c>
      <c r="J125" s="43" t="n">
        <f aca="false">A125*F$10</f>
        <v>0.810000000000001</v>
      </c>
      <c r="K125" s="43" t="n">
        <f aca="false">A125*G$10</f>
        <v>1.18827</v>
      </c>
      <c r="L125" s="78" t="n">
        <f aca="false">L126+($K126+$K125)/2*(I125-I126)</f>
        <v>409.572994115866</v>
      </c>
      <c r="M125" s="4" t="n">
        <f aca="false">F$8*(1-E125/E$17)</f>
        <v>0.9940891327984</v>
      </c>
      <c r="N125" s="4" t="n">
        <f aca="false">F$10*(1-I125/I$17)</f>
        <v>0.937593019218784</v>
      </c>
    </row>
    <row r="126" customFormat="false" ht="12.75" hidden="false" customHeight="false" outlineLevel="0" collapsed="false">
      <c r="A126" s="72" t="n">
        <f aca="false">A125+0.001</f>
        <v>0.109</v>
      </c>
      <c r="B126" s="73" t="n">
        <f aca="false">ATAN(1/D$8)-ATAN(A126/D$8)</f>
        <v>0.475638794704758</v>
      </c>
      <c r="C126" s="73" t="n">
        <f aca="false">ATAN(1/D$9)-ATAN(A126/D$9)</f>
        <v>0.554361017260642</v>
      </c>
      <c r="D126" s="56"/>
      <c r="E126" s="74" t="n">
        <f aca="false">B126/(B$8*SQRT(C$8))</f>
        <v>49.8906892726417</v>
      </c>
      <c r="F126" s="43" t="n">
        <f aca="false">A126*F$8</f>
        <v>0.904700000000001</v>
      </c>
      <c r="G126" s="75" t="n">
        <f aca="false">A126*G$8</f>
        <v>1.3271949</v>
      </c>
      <c r="H126" s="76" t="n">
        <f aca="false">H127+($G127+$G126)/2*(E126-E127)</f>
        <v>323.041492603055</v>
      </c>
      <c r="I126" s="77" t="n">
        <f aca="false">C126/(B$9*SQRT(C$9))</f>
        <v>71.2164795658457</v>
      </c>
      <c r="J126" s="43" t="n">
        <f aca="false">A126*F$10</f>
        <v>0.817500000000001</v>
      </c>
      <c r="K126" s="43" t="n">
        <f aca="false">A126*G$10</f>
        <v>1.1992725</v>
      </c>
      <c r="L126" s="78" t="n">
        <f aca="false">L127+($K127+$K126)/2*(I126-I127)</f>
        <v>409.460855905647</v>
      </c>
      <c r="M126" s="4" t="n">
        <f aca="false">F$8*(1-E126/E$17)</f>
        <v>1.0032675592926</v>
      </c>
      <c r="N126" s="4" t="n">
        <f aca="false">F$10*(1-I126/I$17)</f>
        <v>0.946237575326717</v>
      </c>
    </row>
    <row r="127" customFormat="false" ht="12.75" hidden="false" customHeight="false" outlineLevel="0" collapsed="false">
      <c r="A127" s="72" t="n">
        <f aca="false">A126+0.001</f>
        <v>0.11</v>
      </c>
      <c r="B127" s="73" t="n">
        <f aca="false">ATAN(1/D$8)-ATAN(A127/D$8)</f>
        <v>0.475040544233372</v>
      </c>
      <c r="C127" s="73" t="n">
        <f aca="false">ATAN(1/D$9)-ATAN(A127/D$9)</f>
        <v>0.553629888706114</v>
      </c>
      <c r="D127" s="56"/>
      <c r="E127" s="74" t="n">
        <f aca="false">B127/(B$8*SQRT(C$8))</f>
        <v>49.8279376032921</v>
      </c>
      <c r="F127" s="43" t="n">
        <f aca="false">A127*F$8</f>
        <v>0.913000000000001</v>
      </c>
      <c r="G127" s="75" t="n">
        <f aca="false">A127*G$8</f>
        <v>1.339371</v>
      </c>
      <c r="H127" s="76" t="n">
        <f aca="false">H128+($G128+$G127)/2*(E127-E128)</f>
        <v>322.957826872228</v>
      </c>
      <c r="I127" s="77" t="n">
        <f aca="false">C127/(B$9*SQRT(C$9))</f>
        <v>71.1225544878869</v>
      </c>
      <c r="J127" s="43" t="n">
        <f aca="false">A127*F$10</f>
        <v>0.825000000000001</v>
      </c>
      <c r="K127" s="43" t="n">
        <f aca="false">A127*G$10</f>
        <v>1.210275</v>
      </c>
      <c r="L127" s="78" t="n">
        <f aca="false">L128+($K128+$K127)/2*(I127-I128)</f>
        <v>409.347697437255</v>
      </c>
      <c r="M127" s="4" t="n">
        <f aca="false">F$8*(1-E127/E$17)</f>
        <v>1.01244526655876</v>
      </c>
      <c r="N127" s="4" t="n">
        <f aca="false">F$10*(1-I127/I$17)</f>
        <v>0.9548811175295</v>
      </c>
    </row>
    <row r="128" customFormat="false" ht="12.75" hidden="false" customHeight="false" outlineLevel="0" collapsed="false">
      <c r="A128" s="72" t="n">
        <f aca="false">A127+0.001</f>
        <v>0.111</v>
      </c>
      <c r="B128" s="73" t="n">
        <f aca="false">ATAN(1/D$8)-ATAN(A128/D$8)</f>
        <v>0.474442341067664</v>
      </c>
      <c r="C128" s="73" t="n">
        <f aca="false">ATAN(1/D$9)-ATAN(A128/D$9)</f>
        <v>0.552898846680881</v>
      </c>
      <c r="D128" s="56"/>
      <c r="E128" s="74" t="n">
        <f aca="false">B128/(B$8*SQRT(C$8))</f>
        <v>49.7651908959283</v>
      </c>
      <c r="F128" s="43" t="n">
        <f aca="false">A128*F$8</f>
        <v>0.921300000000001</v>
      </c>
      <c r="G128" s="75" t="n">
        <f aca="false">A128*G$8</f>
        <v>1.3515471</v>
      </c>
      <c r="H128" s="76" t="n">
        <f aca="false">H129+($G129+$G128)/2*(E128-E129)</f>
        <v>322.873403746947</v>
      </c>
      <c r="I128" s="77" t="n">
        <f aca="false">C128/(B$9*SQRT(C$9))</f>
        <v>71.0286405259906</v>
      </c>
      <c r="J128" s="43" t="n">
        <f aca="false">A128*F$10</f>
        <v>0.832500000000001</v>
      </c>
      <c r="K128" s="43" t="n">
        <f aca="false">A128*G$10</f>
        <v>1.2212775</v>
      </c>
      <c r="L128" s="78" t="n">
        <f aca="false">L129+($K129+$K128)/2*(I128-I129)</f>
        <v>409.233519072838</v>
      </c>
      <c r="M128" s="4" t="n">
        <f aca="false">F$8*(1-E128/E$17)</f>
        <v>1.02162224811273</v>
      </c>
      <c r="N128" s="4" t="n">
        <f aca="false">F$10*(1-I128/I$17)</f>
        <v>0.963523636766338</v>
      </c>
    </row>
    <row r="129" customFormat="false" ht="12.75" hidden="false" customHeight="false" outlineLevel="0" collapsed="false">
      <c r="A129" s="72" t="n">
        <f aca="false">A128+0.001</f>
        <v>0.112</v>
      </c>
      <c r="B129" s="73" t="n">
        <f aca="false">ATAN(1/D$8)-ATAN(A129/D$8)</f>
        <v>0.473844185630103</v>
      </c>
      <c r="C129" s="73" t="n">
        <f aca="false">ATAN(1/D$9)-ATAN(A129/D$9)</f>
        <v>0.552167891950814</v>
      </c>
      <c r="D129" s="56"/>
      <c r="E129" s="74" t="n">
        <f aca="false">B129/(B$8*SQRT(C$8))</f>
        <v>49.7024491948637</v>
      </c>
      <c r="F129" s="43" t="n">
        <f aca="false">A129*F$8</f>
        <v>0.929600000000001</v>
      </c>
      <c r="G129" s="75" t="n">
        <f aca="false">A129*G$8</f>
        <v>1.3637232</v>
      </c>
      <c r="H129" s="76" t="n">
        <f aca="false">H130+($G130+$G129)/2*(E129-E130)</f>
        <v>322.788223408211</v>
      </c>
      <c r="I129" s="77" t="n">
        <f aca="false">C129/(B$9*SQRT(C$9))</f>
        <v>70.9347377785452</v>
      </c>
      <c r="J129" s="43" t="n">
        <f aca="false">A129*F$10</f>
        <v>0.840000000000001</v>
      </c>
      <c r="K129" s="43" t="n">
        <f aca="false">A129*G$10</f>
        <v>1.23228</v>
      </c>
      <c r="L129" s="78" t="n">
        <f aca="false">L130+($K130+$K129)/2*(I129-I130)</f>
        <v>409.118321177706</v>
      </c>
      <c r="M129" s="4" t="n">
        <f aca="false">F$8*(1-E129/E$17)</f>
        <v>1.03079849747344</v>
      </c>
      <c r="N129" s="4" t="n">
        <f aca="false">F$10*(1-I129/I$17)</f>
        <v>0.972165123982967</v>
      </c>
    </row>
    <row r="130" customFormat="false" ht="12.75" hidden="false" customHeight="false" outlineLevel="0" collapsed="false">
      <c r="A130" s="72" t="n">
        <f aca="false">A129+0.001</f>
        <v>0.113</v>
      </c>
      <c r="B130" s="73" t="n">
        <f aca="false">ATAN(1/D$8)-ATAN(A130/D$8)</f>
        <v>0.473246078342953</v>
      </c>
      <c r="C130" s="73" t="n">
        <f aca="false">ATAN(1/D$9)-ATAN(A130/D$9)</f>
        <v>0.551437025281226</v>
      </c>
      <c r="D130" s="56"/>
      <c r="E130" s="74" t="n">
        <f aca="false">B130/(B$8*SQRT(C$8))</f>
        <v>49.6397125443904</v>
      </c>
      <c r="F130" s="43" t="n">
        <f aca="false">A130*F$8</f>
        <v>0.937900000000001</v>
      </c>
      <c r="G130" s="75" t="n">
        <f aca="false">A130*G$8</f>
        <v>1.3758993</v>
      </c>
      <c r="H130" s="76" t="n">
        <f aca="false">H131+($G131+$G130)/2*(E130-E131)</f>
        <v>322.702286038605</v>
      </c>
      <c r="I130" s="77" t="n">
        <f aca="false">C130/(B$9*SQRT(C$9))</f>
        <v>70.8408463438674</v>
      </c>
      <c r="J130" s="43" t="n">
        <f aca="false">A130*F$10</f>
        <v>0.847500000000001</v>
      </c>
      <c r="K130" s="43" t="n">
        <f aca="false">A130*G$10</f>
        <v>1.2432825</v>
      </c>
      <c r="L130" s="78" t="n">
        <f aca="false">L131+($K131+$K130)/2*(I130-I131)</f>
        <v>409.002104120326</v>
      </c>
      <c r="M130" s="4" t="n">
        <f aca="false">F$8*(1-E130/E$17)</f>
        <v>1.03997400816297</v>
      </c>
      <c r="N130" s="4" t="n">
        <f aca="false">F$10*(1-I130/I$17)</f>
        <v>0.980805570131683</v>
      </c>
    </row>
    <row r="131" customFormat="false" ht="12.75" hidden="false" customHeight="false" outlineLevel="0" collapsed="false">
      <c r="A131" s="72" t="n">
        <f aca="false">A130+0.001</f>
        <v>0.114</v>
      </c>
      <c r="B131" s="73" t="n">
        <f aca="false">ATAN(1/D$8)-ATAN(A131/D$8)</f>
        <v>0.472648019628274</v>
      </c>
      <c r="C131" s="73" t="n">
        <f aca="false">ATAN(1/D$9)-ATAN(A131/D$9)</f>
        <v>0.550706247436873</v>
      </c>
      <c r="D131" s="56"/>
      <c r="E131" s="74" t="n">
        <f aca="false">B131/(B$8*SQRT(C$8))</f>
        <v>49.5769809887792</v>
      </c>
      <c r="F131" s="43" t="n">
        <f aca="false">A131*F$8</f>
        <v>0.946200000000001</v>
      </c>
      <c r="G131" s="75" t="n">
        <f aca="false">A131*G$8</f>
        <v>1.3880754</v>
      </c>
      <c r="H131" s="76" t="n">
        <f aca="false">H132+($G132+$G131)/2*(E131-E132)</f>
        <v>322.615591822305</v>
      </c>
      <c r="I131" s="77" t="n">
        <f aca="false">C131/(B$9*SQRT(C$9))</f>
        <v>70.7469663202021</v>
      </c>
      <c r="J131" s="43" t="n">
        <f aca="false">A131*F$10</f>
        <v>0.855000000000001</v>
      </c>
      <c r="K131" s="43" t="n">
        <f aca="false">A131*G$10</f>
        <v>1.254285</v>
      </c>
      <c r="L131" s="78" t="n">
        <f aca="false">L132+($K132+$K131)/2*(I131-I132)</f>
        <v>408.884868272323</v>
      </c>
      <c r="M131" s="4" t="n">
        <f aca="false">F$8*(1-E131/E$17)</f>
        <v>1.04914877370656</v>
      </c>
      <c r="N131" s="4" t="n">
        <f aca="false">F$10*(1-I131/I$17)</f>
        <v>0.989444966171421</v>
      </c>
    </row>
    <row r="132" customFormat="false" ht="12.75" hidden="false" customHeight="false" outlineLevel="0" collapsed="false">
      <c r="A132" s="72" t="n">
        <f aca="false">A131+0.001</f>
        <v>0.115</v>
      </c>
      <c r="B132" s="73" t="n">
        <f aca="false">ATAN(1/D$8)-ATAN(A132/D$8)</f>
        <v>0.472050009907916</v>
      </c>
      <c r="C132" s="73" t="n">
        <f aca="false">ATAN(1/D$9)-ATAN(A132/D$9)</f>
        <v>0.549975559181942</v>
      </c>
      <c r="D132" s="56"/>
      <c r="E132" s="74" t="n">
        <f aca="false">B132/(B$8*SQRT(C$8))</f>
        <v>49.5142545722788</v>
      </c>
      <c r="F132" s="43" t="n">
        <f aca="false">A132*F$8</f>
        <v>0.954500000000001</v>
      </c>
      <c r="G132" s="75" t="n">
        <f aca="false">A132*G$8</f>
        <v>1.4002515</v>
      </c>
      <c r="H132" s="76" t="n">
        <f aca="false">H133+($G133+$G132)/2*(E132-E133)</f>
        <v>322.528140945071</v>
      </c>
      <c r="I132" s="77" t="n">
        <f aca="false">C132/(B$9*SQRT(C$9))</f>
        <v>70.6530978057214</v>
      </c>
      <c r="J132" s="43" t="n">
        <f aca="false">A132*F$10</f>
        <v>0.862500000000001</v>
      </c>
      <c r="K132" s="43" t="n">
        <f aca="false">A132*G$10</f>
        <v>1.2652875</v>
      </c>
      <c r="L132" s="78" t="n">
        <f aca="false">L133+($K133+$K132)/2*(I132-I133)</f>
        <v>408.766614008472</v>
      </c>
      <c r="M132" s="4" t="n">
        <f aca="false">F$8*(1-E132/E$17)</f>
        <v>1.05832278763261</v>
      </c>
      <c r="N132" s="4" t="n">
        <f aca="false">F$10*(1-I132/I$17)</f>
        <v>0.998083303067794</v>
      </c>
    </row>
    <row r="133" customFormat="false" ht="12.75" hidden="false" customHeight="false" outlineLevel="0" collapsed="false">
      <c r="A133" s="72" t="n">
        <f aca="false">A132+0.001</f>
        <v>0.116</v>
      </c>
      <c r="B133" s="73" t="n">
        <f aca="false">ATAN(1/D$8)-ATAN(A133/D$8)</f>
        <v>0.471452049603521</v>
      </c>
      <c r="C133" s="73" t="n">
        <f aca="false">ATAN(1/D$9)-ATAN(A133/D$9)</f>
        <v>0.549244961280053</v>
      </c>
      <c r="D133" s="56"/>
      <c r="E133" s="74" t="n">
        <f aca="false">B133/(B$8*SQRT(C$8))</f>
        <v>49.4515333391161</v>
      </c>
      <c r="F133" s="43" t="n">
        <f aca="false">A133*F$8</f>
        <v>0.962800000000001</v>
      </c>
      <c r="G133" s="75" t="n">
        <f aca="false">A133*G$8</f>
        <v>1.4124276</v>
      </c>
      <c r="H133" s="76" t="n">
        <f aca="false">H134+($G134+$G133)/2*(E133-E134)</f>
        <v>322.439933594249</v>
      </c>
      <c r="I133" s="77" t="n">
        <f aca="false">C133/(B$9*SQRT(C$9))</f>
        <v>70.5592408985243</v>
      </c>
      <c r="J133" s="43" t="n">
        <f aca="false">A133*F$10</f>
        <v>0.870000000000001</v>
      </c>
      <c r="K133" s="43" t="n">
        <f aca="false">A133*G$10</f>
        <v>1.27629</v>
      </c>
      <c r="L133" s="78" t="n">
        <f aca="false">L134+($K134+$K133)/2*(I133-I134)</f>
        <v>408.647341706696</v>
      </c>
      <c r="M133" s="4" t="n">
        <f aca="false">F$8*(1-E133/E$17)</f>
        <v>1.06749604347277</v>
      </c>
      <c r="N133" s="4" t="n">
        <f aca="false">F$10*(1-I133/I$17)</f>
        <v>1.00672057179316</v>
      </c>
    </row>
    <row r="134" customFormat="false" ht="12.75" hidden="false" customHeight="false" outlineLevel="0" collapsed="false">
      <c r="A134" s="72" t="n">
        <f aca="false">A133+0.001</f>
        <v>0.117</v>
      </c>
      <c r="B134" s="73" t="n">
        <f aca="false">ATAN(1/D$8)-ATAN(A134/D$8)</f>
        <v>0.470854139136521</v>
      </c>
      <c r="C134" s="73" t="n">
        <f aca="false">ATAN(1/D$9)-ATAN(A134/D$9)</f>
        <v>0.54851445449425</v>
      </c>
      <c r="D134" s="56"/>
      <c r="E134" s="74" t="n">
        <f aca="false">B134/(B$8*SQRT(C$8))</f>
        <v>49.3888173334957</v>
      </c>
      <c r="F134" s="43" t="n">
        <f aca="false">A134*F$8</f>
        <v>0.971100000000001</v>
      </c>
      <c r="G134" s="75" t="n">
        <f aca="false">A134*G$8</f>
        <v>1.4246037</v>
      </c>
      <c r="H134" s="76" t="n">
        <f aca="false">H135+($G135+$G134)/2*(E134-E135)</f>
        <v>322.350969958771</v>
      </c>
      <c r="I134" s="77" t="n">
        <f aca="false">C134/(B$9*SQRT(C$9))</f>
        <v>70.4653956966359</v>
      </c>
      <c r="J134" s="43" t="n">
        <f aca="false">A134*F$10</f>
        <v>0.877500000000001</v>
      </c>
      <c r="K134" s="43" t="n">
        <f aca="false">A134*G$10</f>
        <v>1.2872925</v>
      </c>
      <c r="L134" s="78" t="n">
        <f aca="false">L135+($K135+$K134)/2*(I134-I135)</f>
        <v>408.527051748061</v>
      </c>
      <c r="M134" s="4" t="n">
        <f aca="false">F$8*(1-E134/E$17)</f>
        <v>1.07666853476189</v>
      </c>
      <c r="N134" s="4" t="n">
        <f aca="false">F$10*(1-I134/I$17)</f>
        <v>1.01535676332665</v>
      </c>
    </row>
    <row r="135" customFormat="false" ht="12.75" hidden="false" customHeight="false" outlineLevel="0" collapsed="false">
      <c r="A135" s="72" t="n">
        <f aca="false">A134+0.001</f>
        <v>0.118</v>
      </c>
      <c r="B135" s="73" t="n">
        <f aca="false">ATAN(1/D$8)-ATAN(A135/D$8)</f>
        <v>0.470256278928134</v>
      </c>
      <c r="C135" s="73" t="n">
        <f aca="false">ATAN(1/D$9)-ATAN(A135/D$9)</f>
        <v>0.547784039586996</v>
      </c>
      <c r="D135" s="56"/>
      <c r="E135" s="74" t="n">
        <f aca="false">B135/(B$8*SQRT(C$8))</f>
        <v>49.3261065996002</v>
      </c>
      <c r="F135" s="43" t="n">
        <f aca="false">A135*F$8</f>
        <v>0.979400000000001</v>
      </c>
      <c r="G135" s="75" t="n">
        <f aca="false">A135*G$8</f>
        <v>1.4367798</v>
      </c>
      <c r="H135" s="76" t="n">
        <f aca="false">H136+($G136+$G135)/2*(E135-E136)</f>
        <v>322.26125022915</v>
      </c>
      <c r="I135" s="77" t="n">
        <f aca="false">C135/(B$9*SQRT(C$9))</f>
        <v>70.3715622980069</v>
      </c>
      <c r="J135" s="43" t="n">
        <f aca="false">A135*F$10</f>
        <v>0.885000000000001</v>
      </c>
      <c r="K135" s="43" t="n">
        <f aca="false">A135*G$10</f>
        <v>1.298295</v>
      </c>
      <c r="L135" s="78" t="n">
        <f aca="false">L136+($K136+$K135)/2*(I135-I136)</f>
        <v>408.405744516773</v>
      </c>
      <c r="M135" s="4" t="n">
        <f aca="false">F$8*(1-E135/E$17)</f>
        <v>1.08584025503811</v>
      </c>
      <c r="N135" s="4" t="n">
        <f aca="false">F$10*(1-I135/I$17)</f>
        <v>1.02399186865429</v>
      </c>
    </row>
    <row r="136" customFormat="false" ht="12.75" hidden="false" customHeight="false" outlineLevel="0" collapsed="false">
      <c r="A136" s="72" t="n">
        <f aca="false">A135+0.001</f>
        <v>0.119</v>
      </c>
      <c r="B136" s="73" t="n">
        <f aca="false">ATAN(1/D$8)-ATAN(A136/D$8)</f>
        <v>0.469658469399363</v>
      </c>
      <c r="C136" s="73" t="n">
        <f aca="false">ATAN(1/D$9)-ATAN(A136/D$9)</f>
        <v>0.547053717320174</v>
      </c>
      <c r="D136" s="56"/>
      <c r="E136" s="74" t="n">
        <f aca="false">B136/(B$8*SQRT(C$8))</f>
        <v>49.2634011815894</v>
      </c>
      <c r="F136" s="43" t="n">
        <f aca="false">A136*F$8</f>
        <v>0.987700000000001</v>
      </c>
      <c r="G136" s="75" t="n">
        <f aca="false">A136*G$8</f>
        <v>1.4489559</v>
      </c>
      <c r="H136" s="76" t="n">
        <f aca="false">H137+($G137+$G136)/2*(E136-E137)</f>
        <v>322.170774597482</v>
      </c>
      <c r="I136" s="77" t="n">
        <f aca="false">C136/(B$9*SQRT(C$9))</f>
        <v>70.277740800513</v>
      </c>
      <c r="J136" s="43" t="n">
        <f aca="false">A136*F$10</f>
        <v>0.892500000000001</v>
      </c>
      <c r="K136" s="43" t="n">
        <f aca="false">A136*G$10</f>
        <v>1.3092975</v>
      </c>
      <c r="L136" s="78" t="n">
        <f aca="false">L137+($K137+$K136)/2*(I136-I137)</f>
        <v>408.283420400171</v>
      </c>
      <c r="M136" s="4" t="n">
        <f aca="false">F$8*(1-E136/E$17)</f>
        <v>1.09501119784283</v>
      </c>
      <c r="N136" s="4" t="n">
        <f aca="false">F$10*(1-I136/I$17)</f>
        <v>1.03262587876895</v>
      </c>
    </row>
    <row r="137" customFormat="false" ht="12.75" hidden="false" customHeight="false" outlineLevel="0" collapsed="false">
      <c r="A137" s="72" t="n">
        <f aca="false">A136+0.001</f>
        <v>0.12</v>
      </c>
      <c r="B137" s="73" t="n">
        <f aca="false">ATAN(1/D$8)-ATAN(A137/D$8)</f>
        <v>0.469060710970996</v>
      </c>
      <c r="C137" s="73" t="n">
        <f aca="false">ATAN(1/D$9)-ATAN(A137/D$9)</f>
        <v>0.546323488455075</v>
      </c>
      <c r="D137" s="56"/>
      <c r="E137" s="74" t="n">
        <f aca="false">B137/(B$8*SQRT(C$8))</f>
        <v>49.2007011236005</v>
      </c>
      <c r="F137" s="43" t="n">
        <f aca="false">A137*F$8</f>
        <v>0.996000000000001</v>
      </c>
      <c r="G137" s="75" t="n">
        <f aca="false">A137*G$8</f>
        <v>1.461132</v>
      </c>
      <c r="H137" s="76" t="n">
        <f aca="false">H138+($G138+$G137)/2*(E137-E138)</f>
        <v>322.07954325744</v>
      </c>
      <c r="I137" s="77" t="n">
        <f aca="false">C137/(B$9*SQRT(C$9))</f>
        <v>70.1839313019543</v>
      </c>
      <c r="J137" s="43" t="n">
        <f aca="false">A137*F$10</f>
        <v>0.900000000000001</v>
      </c>
      <c r="K137" s="43" t="n">
        <f aca="false">A137*G$10</f>
        <v>1.3203</v>
      </c>
      <c r="L137" s="78" t="n">
        <f aca="false">L138+($K138+$K137)/2*(I137-I138)</f>
        <v>408.160079788727</v>
      </c>
      <c r="M137" s="4" t="n">
        <f aca="false">F$8*(1-E137/E$17)</f>
        <v>1.1041813567208</v>
      </c>
      <c r="N137" s="4" t="n">
        <f aca="false">F$10*(1-I137/I$17)</f>
        <v>1.0412587846705</v>
      </c>
    </row>
    <row r="138" customFormat="false" ht="12.75" hidden="false" customHeight="false" outlineLevel="0" collapsed="false">
      <c r="A138" s="72" t="n">
        <f aca="false">A137+0.001</f>
        <v>0.121</v>
      </c>
      <c r="B138" s="73" t="n">
        <f aca="false">ATAN(1/D$8)-ATAN(A138/D$8)</f>
        <v>0.468463004063603</v>
      </c>
      <c r="C138" s="73" t="n">
        <f aca="false">ATAN(1/D$9)-ATAN(A138/D$9)</f>
        <v>0.545593353752398</v>
      </c>
      <c r="D138" s="56"/>
      <c r="E138" s="74" t="n">
        <f aca="false">B138/(B$8*SQRT(C$8))</f>
        <v>49.1380064697479</v>
      </c>
      <c r="F138" s="43" t="n">
        <f aca="false">A138*F$8</f>
        <v>1.0043</v>
      </c>
      <c r="G138" s="75" t="n">
        <f aca="false">A138*G$8</f>
        <v>1.4733081</v>
      </c>
      <c r="H138" s="76" t="n">
        <f aca="false">H139+($G139+$G138)/2*(E138-E139)</f>
        <v>321.98755640428</v>
      </c>
      <c r="I138" s="77" t="n">
        <f aca="false">C138/(B$9*SQRT(C$9))</f>
        <v>70.0901339000546</v>
      </c>
      <c r="J138" s="43" t="n">
        <f aca="false">A138*F$10</f>
        <v>0.907500000000001</v>
      </c>
      <c r="K138" s="43" t="n">
        <f aca="false">A138*G$10</f>
        <v>1.3313025</v>
      </c>
      <c r="L138" s="78" t="n">
        <f aca="false">L139+($K139+$K138)/2*(I138-I139)</f>
        <v>408.035723076042</v>
      </c>
      <c r="M138" s="4" t="n">
        <f aca="false">F$8*(1-E138/E$17)</f>
        <v>1.11335072522011</v>
      </c>
      <c r="N138" s="4" t="n">
        <f aca="false">F$10*(1-I138/I$17)</f>
        <v>1.04989057736581</v>
      </c>
    </row>
    <row r="139" customFormat="false" ht="12.75" hidden="false" customHeight="false" outlineLevel="0" collapsed="false">
      <c r="A139" s="72" t="n">
        <f aca="false">A138+0.001</f>
        <v>0.122</v>
      </c>
      <c r="B139" s="73" t="n">
        <f aca="false">ATAN(1/D$8)-ATAN(A139/D$8)</f>
        <v>0.467865349097533</v>
      </c>
      <c r="C139" s="73" t="n">
        <f aca="false">ATAN(1/D$9)-ATAN(A139/D$9)</f>
        <v>0.544863313972244</v>
      </c>
      <c r="D139" s="56"/>
      <c r="E139" s="74" t="n">
        <f aca="false">B139/(B$8*SQRT(C$8))</f>
        <v>49.0753172641229</v>
      </c>
      <c r="F139" s="43" t="n">
        <f aca="false">A139*F$8</f>
        <v>1.0126</v>
      </c>
      <c r="G139" s="75" t="n">
        <f aca="false">A139*G$8</f>
        <v>1.4854842</v>
      </c>
      <c r="H139" s="76" t="n">
        <f aca="false">H140+($G140+$G139)/2*(E139-E140)</f>
        <v>321.894814234832</v>
      </c>
      <c r="I139" s="77" t="n">
        <f aca="false">C139/(B$9*SQRT(C$9))</f>
        <v>69.996348692461</v>
      </c>
      <c r="J139" s="43" t="n">
        <f aca="false">A139*F$10</f>
        <v>0.915000000000001</v>
      </c>
      <c r="K139" s="43" t="n">
        <f aca="false">A139*G$10</f>
        <v>1.342305</v>
      </c>
      <c r="L139" s="78" t="n">
        <f aca="false">L140+($K140+$K139)/2*(I139-I140)</f>
        <v>407.910350658837</v>
      </c>
      <c r="M139" s="4" t="n">
        <f aca="false">F$8*(1-E139/E$17)</f>
        <v>1.12251929689219</v>
      </c>
      <c r="N139" s="4" t="n">
        <f aca="false">F$10*(1-I139/I$17)</f>
        <v>1.05852124786881</v>
      </c>
    </row>
    <row r="140" customFormat="false" ht="12.75" hidden="false" customHeight="false" outlineLevel="0" collapsed="false">
      <c r="A140" s="72" t="n">
        <f aca="false">A139+0.001</f>
        <v>0.123</v>
      </c>
      <c r="B140" s="73" t="n">
        <f aca="false">ATAN(1/D$8)-ATAN(A140/D$8)</f>
        <v>0.467267746492913</v>
      </c>
      <c r="C140" s="73" t="n">
        <f aca="false">ATAN(1/D$9)-ATAN(A140/D$9)</f>
        <v>0.544133369874113</v>
      </c>
      <c r="D140" s="56"/>
      <c r="E140" s="74" t="n">
        <f aca="false">B140/(B$8*SQRT(C$8))</f>
        <v>49.0126335507936</v>
      </c>
      <c r="F140" s="43" t="n">
        <f aca="false">A140*F$8</f>
        <v>1.0209</v>
      </c>
      <c r="G140" s="75" t="n">
        <f aca="false">A140*G$8</f>
        <v>1.4976603</v>
      </c>
      <c r="H140" s="76" t="n">
        <f aca="false">H141+($G141+$G140)/2*(E140-E141)</f>
        <v>321.801316947503</v>
      </c>
      <c r="I140" s="77" t="n">
        <f aca="false">C140/(B$9*SQRT(C$9))</f>
        <v>69.9025757767433</v>
      </c>
      <c r="J140" s="43" t="n">
        <f aca="false">A140*F$10</f>
        <v>0.922500000000001</v>
      </c>
      <c r="K140" s="43" t="n">
        <f aca="false">A140*G$10</f>
        <v>1.3533075</v>
      </c>
      <c r="L140" s="78" t="n">
        <f aca="false">L141+($K141+$K140)/2*(I140-I141)</f>
        <v>407.783962936951</v>
      </c>
      <c r="M140" s="4" t="n">
        <f aca="false">F$8*(1-E140/E$17)</f>
        <v>1.13168706529191</v>
      </c>
      <c r="N140" s="4" t="n">
        <f aca="false">F$10*(1-I140/I$17)</f>
        <v>1.06715078720057</v>
      </c>
    </row>
    <row r="141" customFormat="false" ht="12.75" hidden="false" customHeight="false" outlineLevel="0" collapsed="false">
      <c r="A141" s="72" t="n">
        <f aca="false">A140+0.001</f>
        <v>0.124</v>
      </c>
      <c r="B141" s="73" t="n">
        <f aca="false">ATAN(1/D$8)-ATAN(A141/D$8)</f>
        <v>0.466670196669651</v>
      </c>
      <c r="C141" s="73" t="n">
        <f aca="false">ATAN(1/D$9)-ATAN(A141/D$9)</f>
        <v>0.543403522216897</v>
      </c>
      <c r="D141" s="56"/>
      <c r="E141" s="74" t="n">
        <f aca="false">B141/(B$8*SQRT(C$8))</f>
        <v>48.9499553738046</v>
      </c>
      <c r="F141" s="43" t="n">
        <f aca="false">A141*F$8</f>
        <v>1.0292</v>
      </c>
      <c r="G141" s="75" t="n">
        <f aca="false">A141*G$8</f>
        <v>1.5098364</v>
      </c>
      <c r="H141" s="76" t="n">
        <f aca="false">H142+($G142+$G141)/2*(E141-E142)</f>
        <v>321.707064742275</v>
      </c>
      <c r="I141" s="77" t="n">
        <f aca="false">C141/(B$9*SQRT(C$9))</f>
        <v>69.8088152503932</v>
      </c>
      <c r="J141" s="43" t="n">
        <f aca="false">A141*F$10</f>
        <v>0.930000000000001</v>
      </c>
      <c r="K141" s="43" t="n">
        <f aca="false">A141*G$10</f>
        <v>1.36431</v>
      </c>
      <c r="L141" s="78" t="n">
        <f aca="false">L142+($K142+$K141)/2*(I141-I142)</f>
        <v>407.656560313342</v>
      </c>
      <c r="M141" s="4" t="n">
        <f aca="false">F$8*(1-E141/E$17)</f>
        <v>1.14085402397754</v>
      </c>
      <c r="N141" s="4" t="n">
        <f aca="false">F$10*(1-I141/I$17)</f>
        <v>1.07577918638931</v>
      </c>
    </row>
    <row r="142" customFormat="false" ht="12.75" hidden="false" customHeight="false" outlineLevel="0" collapsed="false">
      <c r="A142" s="72" t="n">
        <f aca="false">A141+0.001</f>
        <v>0.125</v>
      </c>
      <c r="B142" s="73" t="n">
        <f aca="false">ATAN(1/D$8)-ATAN(A142/D$8)</f>
        <v>0.466072700047424</v>
      </c>
      <c r="C142" s="73" t="n">
        <f aca="false">ATAN(1/D$9)-ATAN(A142/D$9)</f>
        <v>0.542673771758876</v>
      </c>
      <c r="D142" s="56"/>
      <c r="E142" s="74" t="n">
        <f aca="false">B142/(B$8*SQRT(C$8))</f>
        <v>48.887282777177</v>
      </c>
      <c r="F142" s="43" t="n">
        <f aca="false">A142*F$8</f>
        <v>1.0375</v>
      </c>
      <c r="G142" s="75" t="n">
        <f aca="false">A142*G$8</f>
        <v>1.5220125</v>
      </c>
      <c r="H142" s="76" t="n">
        <f aca="false">H143+($G143+$G142)/2*(E142-E143)</f>
        <v>321.612057820702</v>
      </c>
      <c r="I142" s="77" t="n">
        <f aca="false">C142/(B$9*SQRT(C$9))</f>
        <v>69.7150672108239</v>
      </c>
      <c r="J142" s="43" t="n">
        <f aca="false">A142*F$10</f>
        <v>0.937500000000001</v>
      </c>
      <c r="K142" s="43" t="n">
        <f aca="false">A142*G$10</f>
        <v>1.3753125</v>
      </c>
      <c r="L142" s="78" t="n">
        <f aca="false">L143+($K143+$K142)/2*(I142-I143)</f>
        <v>407.528143194075</v>
      </c>
      <c r="M142" s="4" t="n">
        <f aca="false">F$8*(1-E142/E$17)</f>
        <v>1.15002016651081</v>
      </c>
      <c r="N142" s="4" t="n">
        <f aca="false">F$10*(1-I142/I$17)</f>
        <v>1.08440643647049</v>
      </c>
    </row>
    <row r="143" customFormat="false" ht="12.75" hidden="false" customHeight="false" outlineLevel="0" collapsed="false">
      <c r="A143" s="72" t="n">
        <f aca="false">A142+0.001</f>
        <v>0.126</v>
      </c>
      <c r="B143" s="73" t="n">
        <f aca="false">ATAN(1/D$8)-ATAN(A143/D$8)</f>
        <v>0.465475257045687</v>
      </c>
      <c r="C143" s="73" t="n">
        <f aca="false">ATAN(1/D$9)-ATAN(A143/D$9)</f>
        <v>0.541944119257714</v>
      </c>
      <c r="D143" s="56"/>
      <c r="E143" s="74" t="n">
        <f aca="false">B143/(B$8*SQRT(C$8))</f>
        <v>48.8246158049081</v>
      </c>
      <c r="F143" s="43" t="n">
        <f aca="false">A143*F$8</f>
        <v>1.0458</v>
      </c>
      <c r="G143" s="75" t="n">
        <f aca="false">A143*G$8</f>
        <v>1.5341886</v>
      </c>
      <c r="H143" s="76" t="n">
        <f aca="false">H144+($G144+$G143)/2*(E143-E144)</f>
        <v>321.516296385911</v>
      </c>
      <c r="I143" s="77" t="n">
        <f aca="false">C143/(B$9*SQRT(C$9))</f>
        <v>69.6213317553694</v>
      </c>
      <c r="J143" s="43" t="n">
        <f aca="false">A143*F$10</f>
        <v>0.945000000000001</v>
      </c>
      <c r="K143" s="43" t="n">
        <f aca="false">A143*G$10</f>
        <v>1.386315</v>
      </c>
      <c r="L143" s="78" t="n">
        <f aca="false">L144+($K144+$K143)/2*(I143-I144)</f>
        <v>407.398711988321</v>
      </c>
      <c r="M143" s="4" t="n">
        <f aca="false">F$8*(1-E143/E$17)</f>
        <v>1.15918548645691</v>
      </c>
      <c r="N143" s="4" t="n">
        <f aca="false">F$10*(1-I143/I$17)</f>
        <v>1.09303252848687</v>
      </c>
    </row>
    <row r="144" customFormat="false" ht="12.75" hidden="false" customHeight="false" outlineLevel="0" collapsed="false">
      <c r="A144" s="72" t="n">
        <f aca="false">A143+0.001</f>
        <v>0.127</v>
      </c>
      <c r="B144" s="73" t="n">
        <f aca="false">ATAN(1/D$8)-ATAN(A144/D$8)</f>
        <v>0.464877868083665</v>
      </c>
      <c r="C144" s="73" t="n">
        <f aca="false">ATAN(1/D$9)-ATAN(A144/D$9)</f>
        <v>0.541214565470456</v>
      </c>
      <c r="D144" s="56"/>
      <c r="E144" s="74" t="n">
        <f aca="false">B144/(B$8*SQRT(C$8))</f>
        <v>48.7619545009713</v>
      </c>
      <c r="F144" s="43" t="n">
        <f aca="false">A144*F$8</f>
        <v>1.0541</v>
      </c>
      <c r="G144" s="75" t="n">
        <f aca="false">A144*G$8</f>
        <v>1.5463647</v>
      </c>
      <c r="H144" s="76" t="n">
        <f aca="false">H145+($G145+$G144)/2*(E144-E145)</f>
        <v>321.419780642599</v>
      </c>
      <c r="I144" s="77" t="n">
        <f aca="false">C144/(B$9*SQRT(C$9))</f>
        <v>69.5276089812841</v>
      </c>
      <c r="J144" s="43" t="n">
        <f aca="false">A144*F$10</f>
        <v>0.952500000000001</v>
      </c>
      <c r="K144" s="43" t="n">
        <f aca="false">A144*G$10</f>
        <v>1.3973175</v>
      </c>
      <c r="L144" s="78" t="n">
        <f aca="false">L145+($K145+$K144)/2*(I144-I145)</f>
        <v>407.268267108354</v>
      </c>
      <c r="M144" s="4" t="n">
        <f aca="false">F$8*(1-E144/E$17)</f>
        <v>1.16834997738455</v>
      </c>
      <c r="N144" s="4" t="n">
        <f aca="false">F$10*(1-I144/I$17)</f>
        <v>1.10165745348852</v>
      </c>
    </row>
    <row r="145" customFormat="false" ht="12.75" hidden="false" customHeight="false" outlineLevel="0" collapsed="false">
      <c r="A145" s="72" t="n">
        <f aca="false">A144+0.001</f>
        <v>0.128</v>
      </c>
      <c r="B145" s="73" t="n">
        <f aca="false">ATAN(1/D$8)-ATAN(A145/D$8)</f>
        <v>0.464280533580352</v>
      </c>
      <c r="C145" s="73" t="n">
        <f aca="false">ATAN(1/D$9)-ATAN(A145/D$9)</f>
        <v>0.54048511115352</v>
      </c>
      <c r="D145" s="56"/>
      <c r="E145" s="74" t="n">
        <f aca="false">B145/(B$8*SQRT(C$8))</f>
        <v>48.6992989093157</v>
      </c>
      <c r="F145" s="43" t="n">
        <f aca="false">A145*F$8</f>
        <v>1.0624</v>
      </c>
      <c r="G145" s="75" t="n">
        <f aca="false">A145*G$8</f>
        <v>1.5585408</v>
      </c>
      <c r="H145" s="76" t="n">
        <f aca="false">H146+($G146+$G145)/2*(E145-E146)</f>
        <v>321.32251079703</v>
      </c>
      <c r="I145" s="77" t="n">
        <f aca="false">C145/(B$9*SQRT(C$9))</f>
        <v>69.4338989857418</v>
      </c>
      <c r="J145" s="43" t="n">
        <f aca="false">A145*F$10</f>
        <v>0.960000000000001</v>
      </c>
      <c r="K145" s="43" t="n">
        <f aca="false">A145*G$10</f>
        <v>1.40832</v>
      </c>
      <c r="L145" s="78" t="n">
        <f aca="false">L146+($K146+$K145)/2*(I145-I146)</f>
        <v>407.136808969545</v>
      </c>
      <c r="M145" s="4" t="n">
        <f aca="false">F$8*(1-E145/E$17)</f>
        <v>1.17751363286598</v>
      </c>
      <c r="N145" s="4" t="n">
        <f aca="false">F$10*(1-I145/I$17)</f>
        <v>1.11028120253291</v>
      </c>
    </row>
    <row r="146" customFormat="false" ht="12.75" hidden="false" customHeight="false" outlineLevel="0" collapsed="false">
      <c r="A146" s="72" t="n">
        <f aca="false">A145+0.001</f>
        <v>0.129</v>
      </c>
      <c r="B146" s="73" t="n">
        <f aca="false">ATAN(1/D$8)-ATAN(A146/D$8)</f>
        <v>0.463683253954512</v>
      </c>
      <c r="C146" s="73" t="n">
        <f aca="false">ATAN(1/D$9)-ATAN(A146/D$9)</f>
        <v>0.539755757062696</v>
      </c>
      <c r="D146" s="56"/>
      <c r="E146" s="74" t="n">
        <f aca="false">B146/(B$8*SQRT(C$8))</f>
        <v>48.6366490738661</v>
      </c>
      <c r="F146" s="43" t="n">
        <f aca="false">A146*F$8</f>
        <v>1.0707</v>
      </c>
      <c r="G146" s="75" t="n">
        <f aca="false">A146*G$8</f>
        <v>1.5707169</v>
      </c>
      <c r="H146" s="76" t="n">
        <f aca="false">H147+($G147+$G146)/2*(E146-E147)</f>
        <v>321.224487057038</v>
      </c>
      <c r="I146" s="77" t="n">
        <f aca="false">C146/(B$9*SQRT(C$9))</f>
        <v>69.3402018658359</v>
      </c>
      <c r="J146" s="43" t="n">
        <f aca="false">A146*F$10</f>
        <v>0.967500000000001</v>
      </c>
      <c r="K146" s="43" t="n">
        <f aca="false">A146*G$10</f>
        <v>1.4193225</v>
      </c>
      <c r="L146" s="78" t="n">
        <f aca="false">L147+($K147+$K146)/2*(I146-I147)</f>
        <v>407.004337990358</v>
      </c>
      <c r="M146" s="4" t="n">
        <f aca="false">F$8*(1-E146/E$17)</f>
        <v>1.18667644647698</v>
      </c>
      <c r="N146" s="4" t="n">
        <f aca="false">F$10*(1-I146/I$17)</f>
        <v>1.11890376668496</v>
      </c>
    </row>
    <row r="147" customFormat="false" ht="12.75" hidden="false" customHeight="false" outlineLevel="0" collapsed="false">
      <c r="A147" s="72" t="n">
        <f aca="false">A146+0.001</f>
        <v>0.13</v>
      </c>
      <c r="B147" s="73" t="n">
        <f aca="false">ATAN(1/D$8)-ATAN(A147/D$8)</f>
        <v>0.463086029624675</v>
      </c>
      <c r="C147" s="73" t="n">
        <f aca="false">ATAN(1/D$9)-ATAN(A147/D$9)</f>
        <v>0.539026503953138</v>
      </c>
      <c r="D147" s="56"/>
      <c r="E147" s="74" t="n">
        <f aca="false">B147/(B$8*SQRT(C$8))</f>
        <v>48.5740050385231</v>
      </c>
      <c r="F147" s="43" t="n">
        <f aca="false">A147*F$8</f>
        <v>1.079</v>
      </c>
      <c r="G147" s="75" t="n">
        <f aca="false">A147*G$8</f>
        <v>1.582893</v>
      </c>
      <c r="H147" s="76" t="n">
        <f aca="false">H148+($G148+$G147)/2*(E147-E148)</f>
        <v>321.125709632021</v>
      </c>
      <c r="I147" s="77" t="n">
        <f aca="false">C147/(B$9*SQRT(C$9))</f>
        <v>69.2465177185778</v>
      </c>
      <c r="J147" s="43" t="n">
        <f aca="false">A147*F$10</f>
        <v>0.975000000000001</v>
      </c>
      <c r="K147" s="43" t="n">
        <f aca="false">A147*G$10</f>
        <v>1.430325</v>
      </c>
      <c r="L147" s="78" t="n">
        <f aca="false">L148+($K148+$K147)/2*(I147-I148)</f>
        <v>406.870854592346</v>
      </c>
      <c r="M147" s="4" t="n">
        <f aca="false">F$8*(1-E147/E$17)</f>
        <v>1.19583841179693</v>
      </c>
      <c r="N147" s="4" t="n">
        <f aca="false">F$10*(1-I147/I$17)</f>
        <v>1.12752513701709</v>
      </c>
    </row>
    <row r="148" customFormat="false" ht="12.75" hidden="false" customHeight="false" outlineLevel="0" collapsed="false">
      <c r="A148" s="72" t="n">
        <f aca="false">A147+0.001</f>
        <v>0.131</v>
      </c>
      <c r="B148" s="73" t="n">
        <f aca="false">ATAN(1/D$8)-ATAN(A148/D$8)</f>
        <v>0.462488861009133</v>
      </c>
      <c r="C148" s="73" t="n">
        <f aca="false">ATAN(1/D$9)-ATAN(A148/D$9)</f>
        <v>0.538297352579362</v>
      </c>
      <c r="D148" s="56"/>
      <c r="E148" s="74" t="n">
        <f aca="false">B148/(B$8*SQRT(C$8))</f>
        <v>48.5113668471623</v>
      </c>
      <c r="F148" s="43" t="n">
        <f aca="false">A148*F$8</f>
        <v>1.0873</v>
      </c>
      <c r="G148" s="75" t="n">
        <f aca="false">A148*G$8</f>
        <v>1.5950691</v>
      </c>
      <c r="H148" s="76" t="n">
        <f aca="false">H149+($G149+$G148)/2*(E148-E149)</f>
        <v>321.026178732942</v>
      </c>
      <c r="I148" s="77" t="n">
        <f aca="false">C148/(B$9*SQRT(C$9))</f>
        <v>69.1528466408973</v>
      </c>
      <c r="J148" s="43" t="n">
        <f aca="false">A148*F$10</f>
        <v>0.982500000000001</v>
      </c>
      <c r="K148" s="43" t="n">
        <f aca="false">A148*G$10</f>
        <v>1.4413275</v>
      </c>
      <c r="L148" s="78" t="n">
        <f aca="false">L149+($K149+$K148)/2*(I148-I149)</f>
        <v>406.736359200146</v>
      </c>
      <c r="M148" s="4" t="n">
        <f aca="false">F$8*(1-E148/E$17)</f>
        <v>1.20499952240881</v>
      </c>
      <c r="N148" s="4" t="n">
        <f aca="false">F$10*(1-I148/I$17)</f>
        <v>1.13614530460925</v>
      </c>
    </row>
    <row r="149" customFormat="false" ht="12.75" hidden="false" customHeight="false" outlineLevel="0" collapsed="false">
      <c r="A149" s="72" t="n">
        <f aca="false">A148+0.001</f>
        <v>0.132</v>
      </c>
      <c r="B149" s="73" t="n">
        <f aca="false">ATAN(1/D$8)-ATAN(A149/D$8)</f>
        <v>0.461891748525945</v>
      </c>
      <c r="C149" s="73" t="n">
        <f aca="false">ATAN(1/D$9)-ATAN(A149/D$9)</f>
        <v>0.537568303695242</v>
      </c>
      <c r="D149" s="56"/>
      <c r="E149" s="74" t="n">
        <f aca="false">B149/(B$8*SQRT(C$8))</f>
        <v>48.4487345436344</v>
      </c>
      <c r="F149" s="43" t="n">
        <f aca="false">A149*F$8</f>
        <v>1.0956</v>
      </c>
      <c r="G149" s="75" t="n">
        <f aca="false">A149*G$8</f>
        <v>1.6072452</v>
      </c>
      <c r="H149" s="76" t="n">
        <f aca="false">H150+($G150+$G149)/2*(E149-E150)</f>
        <v>320.925894572328</v>
      </c>
      <c r="I149" s="77" t="n">
        <f aca="false">C149/(B$9*SQRT(C$9))</f>
        <v>69.0591887296411</v>
      </c>
      <c r="J149" s="43" t="n">
        <f aca="false">A149*F$10</f>
        <v>0.990000000000001</v>
      </c>
      <c r="K149" s="43" t="n">
        <f aca="false">A149*G$10</f>
        <v>1.45233</v>
      </c>
      <c r="L149" s="78" t="n">
        <f aca="false">L150+($K150+$K149)/2*(I149-I150)</f>
        <v>406.600852241476</v>
      </c>
      <c r="M149" s="4" t="n">
        <f aca="false">F$8*(1-E149/E$17)</f>
        <v>1.21415977189926</v>
      </c>
      <c r="N149" s="4" t="n">
        <f aca="false">F$10*(1-I149/I$17)</f>
        <v>1.14476426054903</v>
      </c>
    </row>
    <row r="150" customFormat="false" ht="12.75" hidden="false" customHeight="false" outlineLevel="0" collapsed="false">
      <c r="A150" s="72" t="n">
        <f aca="false">A149+0.001</f>
        <v>0.133</v>
      </c>
      <c r="B150" s="73" t="n">
        <f aca="false">ATAN(1/D$8)-ATAN(A150/D$8)</f>
        <v>0.461294692592929</v>
      </c>
      <c r="C150" s="73" t="n">
        <f aca="false">ATAN(1/D$9)-ATAN(A150/D$9)</f>
        <v>0.536839358054002</v>
      </c>
      <c r="D150" s="56"/>
      <c r="E150" s="74" t="n">
        <f aca="false">B150/(B$8*SQRT(C$8))</f>
        <v>48.3861081717655</v>
      </c>
      <c r="F150" s="43" t="n">
        <f aca="false">A150*F$8</f>
        <v>1.1039</v>
      </c>
      <c r="G150" s="75" t="n">
        <f aca="false">A150*G$8</f>
        <v>1.6194213</v>
      </c>
      <c r="H150" s="76" t="n">
        <f aca="false">H151+($G151+$G150)/2*(E150-E151)</f>
        <v>320.824857364265</v>
      </c>
      <c r="I150" s="77" t="n">
        <f aca="false">C150/(B$9*SQRT(C$9))</f>
        <v>68.9655440815732</v>
      </c>
      <c r="J150" s="43" t="n">
        <f aca="false">A150*F$10</f>
        <v>0.997500000000001</v>
      </c>
      <c r="K150" s="43" t="n">
        <f aca="false">A150*G$10</f>
        <v>1.4633325</v>
      </c>
      <c r="L150" s="78" t="n">
        <f aca="false">L151+($K151+$K150)/2*(I150-I151)</f>
        <v>406.464334147127</v>
      </c>
      <c r="M150" s="4" t="n">
        <f aca="false">F$8*(1-E150/E$17)</f>
        <v>1.22331915385854</v>
      </c>
      <c r="N150" s="4" t="n">
        <f aca="false">F$10*(1-I150/I$17)</f>
        <v>1.15338199593164</v>
      </c>
    </row>
    <row r="151" customFormat="false" ht="12.75" hidden="false" customHeight="false" outlineLevel="0" collapsed="false">
      <c r="A151" s="72" t="n">
        <f aca="false">A150+0.001</f>
        <v>0.134</v>
      </c>
      <c r="B151" s="73" t="n">
        <f aca="false">ATAN(1/D$8)-ATAN(A151/D$8)</f>
        <v>0.460697693627663</v>
      </c>
      <c r="C151" s="73" t="n">
        <f aca="false">ATAN(1/D$9)-ATAN(A151/D$9)</f>
        <v>0.536110516408216</v>
      </c>
      <c r="D151" s="56"/>
      <c r="E151" s="74" t="n">
        <f aca="false">B151/(B$8*SQRT(C$8))</f>
        <v>48.3234877753559</v>
      </c>
      <c r="F151" s="43" t="n">
        <f aca="false">A151*F$8</f>
        <v>1.1122</v>
      </c>
      <c r="G151" s="75" t="n">
        <f aca="false">A151*G$8</f>
        <v>1.6315974</v>
      </c>
      <c r="H151" s="76" t="n">
        <f aca="false">H152+($G152+$G151)/2*(E151-E152)</f>
        <v>320.7230673244</v>
      </c>
      <c r="I151" s="77" t="n">
        <f aca="false">C151/(B$9*SQRT(C$9))</f>
        <v>68.8719127933734</v>
      </c>
      <c r="J151" s="43" t="n">
        <f aca="false">A151*F$10</f>
        <v>1.005</v>
      </c>
      <c r="K151" s="43" t="n">
        <f aca="false">A151*G$10</f>
        <v>1.474335</v>
      </c>
      <c r="L151" s="78" t="n">
        <f aca="false">L152+($K152+$K151)/2*(I151-I152)</f>
        <v>406.326805350964</v>
      </c>
      <c r="M151" s="4" t="n">
        <f aca="false">F$8*(1-E151/E$17)</f>
        <v>1.23247766188064</v>
      </c>
      <c r="N151" s="4" t="n">
        <f aca="false">F$10*(1-I151/I$17)</f>
        <v>1.16199850186002</v>
      </c>
    </row>
    <row r="152" customFormat="false" ht="12.75" hidden="false" customHeight="false" outlineLevel="0" collapsed="false">
      <c r="A152" s="72" t="n">
        <f aca="false">A151+0.001</f>
        <v>0.135</v>
      </c>
      <c r="B152" s="73" t="n">
        <f aca="false">ATAN(1/D$8)-ATAN(A152/D$8)</f>
        <v>0.460100752047483</v>
      </c>
      <c r="C152" s="73" t="n">
        <f aca="false">ATAN(1/D$9)-ATAN(A152/D$9)</f>
        <v>0.5353817795098</v>
      </c>
      <c r="D152" s="56"/>
      <c r="E152" s="74" t="n">
        <f aca="false">B152/(B$8*SQRT(C$8))</f>
        <v>48.260873398181</v>
      </c>
      <c r="F152" s="43" t="n">
        <f aca="false">A152*F$8</f>
        <v>1.1205</v>
      </c>
      <c r="G152" s="75" t="n">
        <f aca="false">A152*G$8</f>
        <v>1.6437735</v>
      </c>
      <c r="H152" s="76" t="n">
        <f aca="false">H153+($G153+$G152)/2*(E152-E153)</f>
        <v>320.62052466994</v>
      </c>
      <c r="I152" s="77" t="n">
        <f aca="false">C152/(B$9*SQRT(C$9))</f>
        <v>68.7782949616373</v>
      </c>
      <c r="J152" s="43" t="n">
        <f aca="false">A152*F$10</f>
        <v>1.0125</v>
      </c>
      <c r="K152" s="43" t="n">
        <f aca="false">A152*G$10</f>
        <v>1.4853375</v>
      </c>
      <c r="L152" s="78" t="n">
        <f aca="false">L153+($K153+$K152)/2*(I152-I153)</f>
        <v>406.188266289914</v>
      </c>
      <c r="M152" s="4" t="n">
        <f aca="false">F$8*(1-E152/E$17)</f>
        <v>1.24163528956324</v>
      </c>
      <c r="N152" s="4" t="n">
        <f aca="false">F$10*(1-I152/I$17)</f>
        <v>1.17061376944487</v>
      </c>
    </row>
    <row r="153" customFormat="false" ht="12.75" hidden="false" customHeight="false" outlineLevel="0" collapsed="false">
      <c r="A153" s="72" t="n">
        <f aca="false">A152+0.001</f>
        <v>0.136</v>
      </c>
      <c r="B153" s="73" t="n">
        <f aca="false">ATAN(1/D$8)-ATAN(A153/D$8)</f>
        <v>0.459503868269482</v>
      </c>
      <c r="C153" s="73" t="n">
        <f aca="false">ATAN(1/D$9)-ATAN(A153/D$9)</f>
        <v>0.534653148110009</v>
      </c>
      <c r="D153" s="56"/>
      <c r="E153" s="74" t="n">
        <f aca="false">B153/(B$8*SQRT(C$8))</f>
        <v>48.1982650839903</v>
      </c>
      <c r="F153" s="43" t="n">
        <f aca="false">A153*F$8</f>
        <v>1.1288</v>
      </c>
      <c r="G153" s="75" t="n">
        <f aca="false">A153*G$8</f>
        <v>1.6559496</v>
      </c>
      <c r="H153" s="76" t="n">
        <f aca="false">H154+($G154+$G153)/2*(E153-E154)</f>
        <v>320.517229619647</v>
      </c>
      <c r="I153" s="77" t="n">
        <f aca="false">C153/(B$9*SQRT(C$9))</f>
        <v>68.6846906828757</v>
      </c>
      <c r="J153" s="43" t="n">
        <f aca="false">A153*F$10</f>
        <v>1.02</v>
      </c>
      <c r="K153" s="43" t="n">
        <f aca="false">A153*G$10</f>
        <v>1.49634</v>
      </c>
      <c r="L153" s="78" t="n">
        <f aca="false">L154+($K154+$K153)/2*(I153-I154)</f>
        <v>406.048717403971</v>
      </c>
      <c r="M153" s="4" t="n">
        <f aca="false">F$8*(1-E153/E$17)</f>
        <v>1.25079203050776</v>
      </c>
      <c r="N153" s="4" t="n">
        <f aca="false">F$10*(1-I153/I$17)</f>
        <v>1.17922778980471</v>
      </c>
    </row>
    <row r="154" customFormat="false" ht="12.75" hidden="false" customHeight="false" outlineLevel="0" collapsed="false">
      <c r="A154" s="72" t="n">
        <f aca="false">A153+0.001</f>
        <v>0.137</v>
      </c>
      <c r="B154" s="73" t="n">
        <f aca="false">ATAN(1/D$8)-ATAN(A154/D$8)</f>
        <v>0.458907042710505</v>
      </c>
      <c r="C154" s="73" t="n">
        <f aca="false">ATAN(1/D$9)-ATAN(A154/D$9)</f>
        <v>0.533924622959433</v>
      </c>
      <c r="D154" s="56"/>
      <c r="E154" s="74" t="n">
        <f aca="false">B154/(B$8*SQRT(C$8))</f>
        <v>48.1356628765078</v>
      </c>
      <c r="F154" s="43" t="n">
        <f aca="false">A154*F$8</f>
        <v>1.1371</v>
      </c>
      <c r="G154" s="75" t="n">
        <f aca="false">A154*G$8</f>
        <v>1.6681257</v>
      </c>
      <c r="H154" s="76" t="n">
        <f aca="false">H155+($G155+$G154)/2*(E154-E155)</f>
        <v>320.413182393837</v>
      </c>
      <c r="I154" s="77" t="n">
        <f aca="false">C154/(B$9*SQRT(C$9))</f>
        <v>68.5911000535137</v>
      </c>
      <c r="J154" s="43" t="n">
        <f aca="false">A154*F$10</f>
        <v>1.0275</v>
      </c>
      <c r="K154" s="43" t="n">
        <f aca="false">A154*G$10</f>
        <v>1.5073425</v>
      </c>
      <c r="L154" s="78" t="n">
        <f aca="false">L155+($K155+$K154)/2*(I154-I155)</f>
        <v>405.908159136181</v>
      </c>
      <c r="M154" s="4" t="n">
        <f aca="false">F$8*(1-E154/E$17)</f>
        <v>1.25994787831939</v>
      </c>
      <c r="N154" s="4" t="n">
        <f aca="false">F$10*(1-I154/I$17)</f>
        <v>1.18784055406592</v>
      </c>
    </row>
    <row r="155" customFormat="false" ht="12.75" hidden="false" customHeight="false" outlineLevel="0" collapsed="false">
      <c r="A155" s="72" t="n">
        <f aca="false">A154+0.001</f>
        <v>0.138</v>
      </c>
      <c r="B155" s="73" t="n">
        <f aca="false">ATAN(1/D$8)-ATAN(A155/D$8)</f>
        <v>0.458310275787153</v>
      </c>
      <c r="C155" s="73" t="n">
        <f aca="false">ATAN(1/D$9)-ATAN(A155/D$9)</f>
        <v>0.533196204807992</v>
      </c>
      <c r="D155" s="56"/>
      <c r="E155" s="74" t="n">
        <f aca="false">B155/(B$8*SQRT(C$8))</f>
        <v>48.0730668194312</v>
      </c>
      <c r="F155" s="43" t="n">
        <f aca="false">A155*F$8</f>
        <v>1.1454</v>
      </c>
      <c r="G155" s="75" t="n">
        <f aca="false">A155*G$8</f>
        <v>1.6803018</v>
      </c>
      <c r="H155" s="76" t="n">
        <f aca="false">H156+($G156+$G155)/2*(E155-E156)</f>
        <v>320.308383214384</v>
      </c>
      <c r="I155" s="77" t="n">
        <f aca="false">C155/(B$9*SQRT(C$9))</f>
        <v>68.4975231698904</v>
      </c>
      <c r="J155" s="43" t="n">
        <f aca="false">A155*F$10</f>
        <v>1.035</v>
      </c>
      <c r="K155" s="43" t="n">
        <f aca="false">A155*G$10</f>
        <v>1.518345</v>
      </c>
      <c r="L155" s="78" t="n">
        <f aca="false">L156+($K156+$K155)/2*(I155-I156)</f>
        <v>405.766591932647</v>
      </c>
      <c r="M155" s="4" t="n">
        <f aca="false">F$8*(1-E155/E$17)</f>
        <v>1.26910282660713</v>
      </c>
      <c r="N155" s="4" t="n">
        <f aca="false">F$10*(1-I155/I$17)</f>
        <v>1.19645205336282</v>
      </c>
    </row>
    <row r="156" customFormat="false" ht="12.75" hidden="false" customHeight="false" outlineLevel="0" collapsed="false">
      <c r="A156" s="72" t="n">
        <f aca="false">A155+0.001</f>
        <v>0.139</v>
      </c>
      <c r="B156" s="73" t="n">
        <f aca="false">ATAN(1/D$8)-ATAN(A156/D$8)</f>
        <v>0.457713567915776</v>
      </c>
      <c r="C156" s="73" t="n">
        <f aca="false">ATAN(1/D$9)-ATAN(A156/D$9)</f>
        <v>0.532467894404931</v>
      </c>
      <c r="D156" s="56"/>
      <c r="E156" s="74" t="n">
        <f aca="false">B156/(B$8*SQRT(C$8))</f>
        <v>48.0104769564326</v>
      </c>
      <c r="F156" s="43" t="n">
        <f aca="false">A156*F$8</f>
        <v>1.1537</v>
      </c>
      <c r="G156" s="75" t="n">
        <f aca="false">A156*G$8</f>
        <v>1.6924779</v>
      </c>
      <c r="H156" s="76" t="n">
        <f aca="false">H157+($G157+$G156)/2*(E156-E157)</f>
        <v>320.20283230471</v>
      </c>
      <c r="I156" s="77" t="n">
        <f aca="false">C156/(B$9*SQRT(C$9))</f>
        <v>68.4039601282583</v>
      </c>
      <c r="J156" s="43" t="n">
        <f aca="false">A156*F$10</f>
        <v>1.0425</v>
      </c>
      <c r="K156" s="43" t="n">
        <f aca="false">A156*G$10</f>
        <v>1.5293475</v>
      </c>
      <c r="L156" s="78" t="n">
        <f aca="false">L157+($K157+$K156)/2*(I156-I157)</f>
        <v>405.624016242518</v>
      </c>
      <c r="M156" s="4" t="n">
        <f aca="false">F$8*(1-E156/E$17)</f>
        <v>1.27825686898377</v>
      </c>
      <c r="N156" s="4" t="n">
        <f aca="false">F$10*(1-I156/I$17)</f>
        <v>1.20506227883767</v>
      </c>
    </row>
    <row r="157" customFormat="false" ht="12.75" hidden="false" customHeight="false" outlineLevel="0" collapsed="false">
      <c r="A157" s="72" t="n">
        <f aca="false">A156+0.001</f>
        <v>0.14</v>
      </c>
      <c r="B157" s="73" t="n">
        <f aca="false">ATAN(1/D$8)-ATAN(A157/D$8)</f>
        <v>0.457116919512474</v>
      </c>
      <c r="C157" s="73" t="n">
        <f aca="false">ATAN(1/D$9)-ATAN(A157/D$9)</f>
        <v>0.531739692498816</v>
      </c>
      <c r="D157" s="56"/>
      <c r="E157" s="74" t="n">
        <f aca="false">B157/(B$8*SQRT(C$8))</f>
        <v>47.9478933311574</v>
      </c>
      <c r="F157" s="43" t="n">
        <f aca="false">A157*F$8</f>
        <v>1.162</v>
      </c>
      <c r="G157" s="75" t="n">
        <f aca="false">A157*G$8</f>
        <v>1.704654</v>
      </c>
      <c r="H157" s="76" t="n">
        <f aca="false">H158+($G158+$G157)/2*(E157-E158)</f>
        <v>320.09652988979</v>
      </c>
      <c r="I157" s="77" t="n">
        <f aca="false">C157/(B$9*SQRT(C$9))</f>
        <v>68.3104110247825</v>
      </c>
      <c r="J157" s="43" t="n">
        <f aca="false">A157*F$10</f>
        <v>1.05</v>
      </c>
      <c r="K157" s="43" t="n">
        <f aca="false">A157*G$10</f>
        <v>1.54035</v>
      </c>
      <c r="L157" s="78" t="n">
        <f aca="false">L158+($K158+$K157)/2*(I157-I158)</f>
        <v>405.480432517984</v>
      </c>
      <c r="M157" s="4" t="n">
        <f aca="false">F$8*(1-E157/E$17)</f>
        <v>1.28740999906597</v>
      </c>
      <c r="N157" s="4" t="n">
        <f aca="false">F$10*(1-I157/I$17)</f>
        <v>1.21367122164078</v>
      </c>
    </row>
    <row r="158" customFormat="false" ht="12.75" hidden="false" customHeight="false" outlineLevel="0" collapsed="false">
      <c r="A158" s="72" t="n">
        <f aca="false">A157+0.001</f>
        <v>0.141</v>
      </c>
      <c r="B158" s="73" t="n">
        <f aca="false">ATAN(1/D$8)-ATAN(A158/D$8)</f>
        <v>0.456520330993095</v>
      </c>
      <c r="C158" s="73" t="n">
        <f aca="false">ATAN(1/D$9)-ATAN(A158/D$9)</f>
        <v>0.53101159983753</v>
      </c>
      <c r="D158" s="56"/>
      <c r="E158" s="74" t="n">
        <f aca="false">B158/(B$8*SQRT(C$8))</f>
        <v>47.8853159872247</v>
      </c>
      <c r="F158" s="43" t="n">
        <f aca="false">A158*F$8</f>
        <v>1.1703</v>
      </c>
      <c r="G158" s="75" t="n">
        <f aca="false">A158*G$8</f>
        <v>1.7168301</v>
      </c>
      <c r="H158" s="76" t="n">
        <f aca="false">H159+($G159+$G158)/2*(E158-E159)</f>
        <v>319.989476196147</v>
      </c>
      <c r="I158" s="77" t="n">
        <f aca="false">C158/(B$9*SQRT(C$9))</f>
        <v>68.2168759555405</v>
      </c>
      <c r="J158" s="43" t="n">
        <f aca="false">A158*F$10</f>
        <v>1.0575</v>
      </c>
      <c r="K158" s="43" t="n">
        <f aca="false">A158*G$10</f>
        <v>1.5513525</v>
      </c>
      <c r="L158" s="78" t="n">
        <f aca="false">L159+($K159+$K158)/2*(I158-I159)</f>
        <v>405.335841214278</v>
      </c>
      <c r="M158" s="4" t="n">
        <f aca="false">F$8*(1-E158/E$17)</f>
        <v>1.29656221047423</v>
      </c>
      <c r="N158" s="4" t="n">
        <f aca="false">F$10*(1-I158/I$17)</f>
        <v>1.22227887293054</v>
      </c>
    </row>
    <row r="159" customFormat="false" ht="12.75" hidden="false" customHeight="false" outlineLevel="0" collapsed="false">
      <c r="A159" s="72" t="n">
        <f aca="false">A158+0.001</f>
        <v>0.142</v>
      </c>
      <c r="B159" s="73" t="n">
        <f aca="false">ATAN(1/D$8)-ATAN(A159/D$8)</f>
        <v>0.455923802773232</v>
      </c>
      <c r="C159" s="73" t="n">
        <f aca="false">ATAN(1/D$9)-ATAN(A159/D$9)</f>
        <v>0.530283617168269</v>
      </c>
      <c r="D159" s="56"/>
      <c r="E159" s="74" t="n">
        <f aca="false">B159/(B$8*SQRT(C$8))</f>
        <v>47.8227449682269</v>
      </c>
      <c r="F159" s="43" t="n">
        <f aca="false">A159*F$8</f>
        <v>1.1786</v>
      </c>
      <c r="G159" s="75" t="n">
        <f aca="false">A159*G$8</f>
        <v>1.7290062</v>
      </c>
      <c r="H159" s="76" t="n">
        <f aca="false">H160+($G160+$G159)/2*(E159-E160)</f>
        <v>319.881671451852</v>
      </c>
      <c r="I159" s="77" t="n">
        <f aca="false">C159/(B$9*SQRT(C$9))</f>
        <v>68.1233550165215</v>
      </c>
      <c r="J159" s="43" t="n">
        <f aca="false">A159*F$10</f>
        <v>1.065</v>
      </c>
      <c r="K159" s="43" t="n">
        <f aca="false">A159*G$10</f>
        <v>1.562355</v>
      </c>
      <c r="L159" s="78" t="n">
        <f aca="false">L160+($K160+$K159)/2*(I159-I160)</f>
        <v>405.190242789662</v>
      </c>
      <c r="M159" s="4" t="n">
        <f aca="false">F$8*(1-E159/E$17)</f>
        <v>1.30571349683298</v>
      </c>
      <c r="N159" s="4" t="n">
        <f aca="false">F$10*(1-I159/I$17)</f>
        <v>1.23088522387346</v>
      </c>
    </row>
    <row r="160" customFormat="false" ht="12.75" hidden="false" customHeight="false" outlineLevel="0" collapsed="false">
      <c r="A160" s="72" t="n">
        <f aca="false">A159+0.001</f>
        <v>0.143</v>
      </c>
      <c r="B160" s="73" t="n">
        <f aca="false">ATAN(1/D$8)-ATAN(A160/D$8)</f>
        <v>0.455327335268223</v>
      </c>
      <c r="C160" s="73" t="n">
        <f aca="false">ATAN(1/D$9)-ATAN(A160/D$9)</f>
        <v>0.529555745237535</v>
      </c>
      <c r="D160" s="56"/>
      <c r="E160" s="74" t="n">
        <f aca="false">B160/(B$8*SQRT(C$8))</f>
        <v>47.7601803177297</v>
      </c>
      <c r="F160" s="43" t="n">
        <f aca="false">A160*F$8</f>
        <v>1.1869</v>
      </c>
      <c r="G160" s="75" t="n">
        <f aca="false">A160*G$8</f>
        <v>1.7411823</v>
      </c>
      <c r="H160" s="76" t="n">
        <f aca="false">H161+($G161+$G160)/2*(E160-E161)</f>
        <v>319.773115886521</v>
      </c>
      <c r="I160" s="77" t="n">
        <f aca="false">C160/(B$9*SQRT(C$9))</f>
        <v>68.0298483036257</v>
      </c>
      <c r="J160" s="43" t="n">
        <f aca="false">A160*F$10</f>
        <v>1.0725</v>
      </c>
      <c r="K160" s="43" t="n">
        <f aca="false">A160*G$10</f>
        <v>1.5733575</v>
      </c>
      <c r="L160" s="78" t="n">
        <f aca="false">L161+($K161+$K160)/2*(I160-I161)</f>
        <v>405.043637705432</v>
      </c>
      <c r="M160" s="4" t="n">
        <f aca="false">F$8*(1-E160/E$17)</f>
        <v>1.31486385177055</v>
      </c>
      <c r="N160" s="4" t="n">
        <f aca="false">F$10*(1-I160/I$17)</f>
        <v>1.23949026564423</v>
      </c>
    </row>
    <row r="161" customFormat="false" ht="12.75" hidden="false" customHeight="false" outlineLevel="0" collapsed="false">
      <c r="A161" s="72" t="n">
        <f aca="false">A160+0.001</f>
        <v>0.144</v>
      </c>
      <c r="B161" s="73" t="n">
        <f aca="false">ATAN(1/D$8)-ATAN(A161/D$8)</f>
        <v>0.454730928893149</v>
      </c>
      <c r="C161" s="73" t="n">
        <f aca="false">ATAN(1/D$9)-ATAN(A161/D$9)</f>
        <v>0.528827984791137</v>
      </c>
      <c r="D161" s="56"/>
      <c r="E161" s="74" t="n">
        <f aca="false">B161/(B$8*SQRT(C$8))</f>
        <v>47.6976220792716</v>
      </c>
      <c r="F161" s="43" t="n">
        <f aca="false">A161*F$8</f>
        <v>1.1952</v>
      </c>
      <c r="G161" s="75" t="n">
        <f aca="false">A161*G$8</f>
        <v>1.7533584</v>
      </c>
      <c r="H161" s="76" t="n">
        <f aca="false">H162+($G162+$G161)/2*(E161-E162)</f>
        <v>319.663809731315</v>
      </c>
      <c r="I161" s="77" t="n">
        <f aca="false">C161/(B$9*SQRT(C$9))</f>
        <v>67.9363559126638</v>
      </c>
      <c r="J161" s="43" t="n">
        <f aca="false">A161*F$10</f>
        <v>1.08</v>
      </c>
      <c r="K161" s="43" t="n">
        <f aca="false">A161*G$10</f>
        <v>1.58436</v>
      </c>
      <c r="L161" s="78" t="n">
        <f aca="false">L162+($K162+$K161)/2*(I161-I162)</f>
        <v>404.896026425903</v>
      </c>
      <c r="M161" s="4" t="n">
        <f aca="false">F$8*(1-E161/E$17)</f>
        <v>1.32401326891922</v>
      </c>
      <c r="N161" s="4" t="n">
        <f aca="false">F$10*(1-I161/I$17)</f>
        <v>1.24809398942578</v>
      </c>
    </row>
    <row r="162" customFormat="false" ht="12.75" hidden="false" customHeight="false" outlineLevel="0" collapsed="false">
      <c r="A162" s="72" t="n">
        <f aca="false">A161+0.001</f>
        <v>0.145</v>
      </c>
      <c r="B162" s="73" t="n">
        <f aca="false">ATAN(1/D$8)-ATAN(A162/D$8)</f>
        <v>0.454134584062831</v>
      </c>
      <c r="C162" s="73" t="n">
        <f aca="false">ATAN(1/D$9)-ATAN(A162/D$9)</f>
        <v>0.528100336574179</v>
      </c>
      <c r="D162" s="56"/>
      <c r="E162" s="74" t="n">
        <f aca="false">B162/(B$8*SQRT(C$8))</f>
        <v>47.6350702963642</v>
      </c>
      <c r="F162" s="43" t="n">
        <f aca="false">A162*F$8</f>
        <v>1.2035</v>
      </c>
      <c r="G162" s="75" t="n">
        <f aca="false">A162*G$8</f>
        <v>1.7655345</v>
      </c>
      <c r="H162" s="76" t="n">
        <f aca="false">H163+($G163+$G162)/2*(E162-E163)</f>
        <v>319.553753218937</v>
      </c>
      <c r="I162" s="77" t="n">
        <f aca="false">C162/(B$9*SQRT(C$9))</f>
        <v>67.8428779393565</v>
      </c>
      <c r="J162" s="43" t="n">
        <f aca="false">A162*F$10</f>
        <v>1.0875</v>
      </c>
      <c r="K162" s="43" t="n">
        <f aca="false">A162*G$10</f>
        <v>1.5953625</v>
      </c>
      <c r="L162" s="78" t="n">
        <f aca="false">L163+($K163+$K162)/2*(I162-I163)</f>
        <v>404.747409418413</v>
      </c>
      <c r="M162" s="4" t="n">
        <f aca="false">F$8*(1-E162/E$17)</f>
        <v>1.33316174191526</v>
      </c>
      <c r="N162" s="4" t="n">
        <f aca="false">F$10*(1-I162/I$17)</f>
        <v>1.25669638640933</v>
      </c>
    </row>
    <row r="163" customFormat="false" ht="12.75" hidden="false" customHeight="false" outlineLevel="0" collapsed="false">
      <c r="A163" s="72" t="n">
        <f aca="false">A162+0.001</f>
        <v>0.146</v>
      </c>
      <c r="B163" s="73" t="n">
        <f aca="false">ATAN(1/D$8)-ATAN(A163/D$8)</f>
        <v>0.453538301191832</v>
      </c>
      <c r="C163" s="73" t="n">
        <f aca="false">ATAN(1/D$9)-ATAN(A163/D$9)</f>
        <v>0.527372801331063</v>
      </c>
      <c r="D163" s="56"/>
      <c r="E163" s="74" t="n">
        <f aca="false">B163/(B$8*SQRT(C$8))</f>
        <v>47.5725250124916</v>
      </c>
      <c r="F163" s="43" t="n">
        <f aca="false">A163*F$8</f>
        <v>1.2118</v>
      </c>
      <c r="G163" s="75" t="n">
        <f aca="false">A163*G$8</f>
        <v>1.7777106</v>
      </c>
      <c r="H163" s="76" t="n">
        <f aca="false">H164+($G164+$G163)/2*(E163-E164)</f>
        <v>319.442946583633</v>
      </c>
      <c r="I163" s="77" t="n">
        <f aca="false">C163/(B$9*SQRT(C$9))</f>
        <v>67.749414479334</v>
      </c>
      <c r="J163" s="43" t="n">
        <f aca="false">A163*F$10</f>
        <v>1.095</v>
      </c>
      <c r="K163" s="43" t="n">
        <f aca="false">A163*G$10</f>
        <v>1.606365</v>
      </c>
      <c r="L163" s="78" t="n">
        <f aca="false">L164+($K164+$K163)/2*(I163-I164)</f>
        <v>404.597787153314</v>
      </c>
      <c r="M163" s="4" t="n">
        <f aca="false">F$8*(1-E163/E$17)</f>
        <v>1.34230926439892</v>
      </c>
      <c r="N163" s="4" t="n">
        <f aca="false">F$10*(1-I163/I$17)</f>
        <v>1.26529744779441</v>
      </c>
    </row>
    <row r="164" customFormat="false" ht="12.75" hidden="false" customHeight="false" outlineLevel="0" collapsed="false">
      <c r="A164" s="72" t="n">
        <f aca="false">A163+0.001</f>
        <v>0.147</v>
      </c>
      <c r="B164" s="73" t="n">
        <f aca="false">ATAN(1/D$8)-ATAN(A164/D$8)</f>
        <v>0.452942080694448</v>
      </c>
      <c r="C164" s="73" t="n">
        <f aca="false">ATAN(1/D$9)-ATAN(A164/D$9)</f>
        <v>0.52664537980548</v>
      </c>
      <c r="D164" s="56"/>
      <c r="E164" s="74" t="n">
        <f aca="false">B164/(B$8*SQRT(C$8))</f>
        <v>47.5099862711103</v>
      </c>
      <c r="F164" s="43" t="n">
        <f aca="false">A164*F$8</f>
        <v>1.2201</v>
      </c>
      <c r="G164" s="75" t="n">
        <f aca="false">A164*G$8</f>
        <v>1.7898867</v>
      </c>
      <c r="H164" s="76" t="n">
        <f aca="false">H165+($G165+$G164)/2*(E164-E165)</f>
        <v>319.331390061184</v>
      </c>
      <c r="I164" s="77" t="n">
        <f aca="false">C164/(B$9*SQRT(C$9))</f>
        <v>67.6559656281351</v>
      </c>
      <c r="J164" s="43" t="n">
        <f aca="false">A164*F$10</f>
        <v>1.1025</v>
      </c>
      <c r="K164" s="43" t="n">
        <f aca="false">A164*G$10</f>
        <v>1.6173675</v>
      </c>
      <c r="L164" s="78" t="n">
        <f aca="false">L165+($K165+$K164)/2*(I164-I165)</f>
        <v>404.447160103965</v>
      </c>
      <c r="M164" s="4" t="n">
        <f aca="false">F$8*(1-E164/E$17)</f>
        <v>1.35145583001448</v>
      </c>
      <c r="N164" s="4" t="n">
        <f aca="false">F$10*(1-I164/I$17)</f>
        <v>1.27389716478898</v>
      </c>
    </row>
    <row r="165" customFormat="false" ht="12.75" hidden="false" customHeight="false" outlineLevel="0" collapsed="false">
      <c r="A165" s="72" t="n">
        <f aca="false">A164+0.001</f>
        <v>0.148</v>
      </c>
      <c r="B165" s="73" t="n">
        <f aca="false">ATAN(1/D$8)-ATAN(A165/D$8)</f>
        <v>0.452345922984715</v>
      </c>
      <c r="C165" s="73" t="n">
        <f aca="false">ATAN(1/D$9)-ATAN(A165/D$9)</f>
        <v>0.525918072740408</v>
      </c>
      <c r="D165" s="56"/>
      <c r="E165" s="74" t="n">
        <f aca="false">B165/(B$8*SQRT(C$8))</f>
        <v>47.4474541156492</v>
      </c>
      <c r="F165" s="43" t="n">
        <f aca="false">A165*F$8</f>
        <v>1.2284</v>
      </c>
      <c r="G165" s="75" t="n">
        <f aca="false">A165*G$8</f>
        <v>1.8020628</v>
      </c>
      <c r="H165" s="76" t="n">
        <f aca="false">H166+($G166+$G165)/2*(E165-E166)</f>
        <v>319.219083888913</v>
      </c>
      <c r="I165" s="77" t="n">
        <f aca="false">C165/(B$9*SQRT(C$9))</f>
        <v>67.5625314812073</v>
      </c>
      <c r="J165" s="43" t="n">
        <f aca="false">A165*F$10</f>
        <v>1.11</v>
      </c>
      <c r="K165" s="43" t="n">
        <f aca="false">A165*G$10</f>
        <v>1.62837</v>
      </c>
      <c r="L165" s="78" t="n">
        <f aca="false">L166+($K166+$K165)/2*(I165-I166)</f>
        <v>404.295528746733</v>
      </c>
      <c r="M165" s="4" t="n">
        <f aca="false">F$8*(1-E165/E$17)</f>
        <v>1.36060143241029</v>
      </c>
      <c r="N165" s="4" t="n">
        <f aca="false">F$10*(1-I165/I$17)</f>
        <v>1.28249552860941</v>
      </c>
    </row>
    <row r="166" customFormat="false" ht="12.75" hidden="false" customHeight="false" outlineLevel="0" collapsed="false">
      <c r="A166" s="72" t="n">
        <f aca="false">A165+0.001</f>
        <v>0.149</v>
      </c>
      <c r="B166" s="73" t="n">
        <f aca="false">ATAN(1/D$8)-ATAN(A166/D$8)</f>
        <v>0.451749828476401</v>
      </c>
      <c r="C166" s="73" t="n">
        <f aca="false">ATAN(1/D$9)-ATAN(A166/D$9)</f>
        <v>0.525190880878106</v>
      </c>
      <c r="D166" s="56"/>
      <c r="E166" s="74" t="n">
        <f aca="false">B166/(B$8*SQRT(C$8))</f>
        <v>47.3849285895094</v>
      </c>
      <c r="F166" s="43" t="n">
        <f aca="false">A166*F$8</f>
        <v>1.2367</v>
      </c>
      <c r="G166" s="75" t="n">
        <f aca="false">A166*G$8</f>
        <v>1.8142389</v>
      </c>
      <c r="H166" s="76" t="n">
        <f aca="false">H167+($G167+$G166)/2*(E166-E167)</f>
        <v>319.106028305676</v>
      </c>
      <c r="I166" s="77" t="n">
        <f aca="false">C166/(B$9*SQRT(C$9))</f>
        <v>67.4691121339054</v>
      </c>
      <c r="J166" s="43" t="n">
        <f aca="false">A166*F$10</f>
        <v>1.1175</v>
      </c>
      <c r="K166" s="43" t="n">
        <f aca="false">A166*G$10</f>
        <v>1.6393725</v>
      </c>
      <c r="L166" s="78" t="n">
        <f aca="false">L167+($K167+$K166)/2*(I166-I167)</f>
        <v>404.142893560982</v>
      </c>
      <c r="M166" s="4" t="n">
        <f aca="false">F$8*(1-E166/E$17)</f>
        <v>1.36974606523874</v>
      </c>
      <c r="N166" s="4" t="n">
        <f aca="false">F$10*(1-I166/I$17)</f>
        <v>1.29109253048057</v>
      </c>
    </row>
    <row r="167" customFormat="false" ht="12.75" hidden="false" customHeight="false" outlineLevel="0" collapsed="false">
      <c r="A167" s="72" t="n">
        <f aca="false">A166+0.001</f>
        <v>0.15</v>
      </c>
      <c r="B167" s="73" t="n">
        <f aca="false">ATAN(1/D$8)-ATAN(A167/D$8)</f>
        <v>0.451153797583007</v>
      </c>
      <c r="C167" s="73" t="n">
        <f aca="false">ATAN(1/D$9)-ATAN(A167/D$9)</f>
        <v>0.52446380496011</v>
      </c>
      <c r="D167" s="56"/>
      <c r="E167" s="74" t="n">
        <f aca="false">B167/(B$8*SQRT(C$8))</f>
        <v>47.3224097360638</v>
      </c>
      <c r="F167" s="43" t="n">
        <f aca="false">A167*F$8</f>
        <v>1.245</v>
      </c>
      <c r="G167" s="75" t="n">
        <f aca="false">A167*G$8</f>
        <v>1.826415</v>
      </c>
      <c r="H167" s="76" t="n">
        <f aca="false">H168+($G168+$G167)/2*(E167-E168)</f>
        <v>318.992223551866</v>
      </c>
      <c r="I167" s="77" t="n">
        <f aca="false">C167/(B$9*SQRT(C$9))</f>
        <v>67.3757076814917</v>
      </c>
      <c r="J167" s="43" t="n">
        <f aca="false">A167*F$10</f>
        <v>1.125</v>
      </c>
      <c r="K167" s="43" t="n">
        <f aca="false">A167*G$10</f>
        <v>1.650375</v>
      </c>
      <c r="L167" s="78" t="n">
        <f aca="false">L168+($K168+$K167)/2*(I167-I168)</f>
        <v>403.989255029074</v>
      </c>
      <c r="M167" s="4" t="n">
        <f aca="false">F$8*(1-E167/E$17)</f>
        <v>1.37888972215635</v>
      </c>
      <c r="N167" s="4" t="n">
        <f aca="false">F$10*(1-I167/I$17)</f>
        <v>1.29968816163586</v>
      </c>
    </row>
    <row r="168" customFormat="false" ht="12.75" hidden="false" customHeight="false" outlineLevel="0" collapsed="false">
      <c r="A168" s="72" t="n">
        <f aca="false">A167+0.001</f>
        <v>0.151</v>
      </c>
      <c r="B168" s="73" t="n">
        <f aca="false">ATAN(1/D$8)-ATAN(A168/D$8)</f>
        <v>0.450557830717767</v>
      </c>
      <c r="C168" s="73" t="n">
        <f aca="false">ATAN(1/D$9)-ATAN(A168/D$9)</f>
        <v>0.523736845727232</v>
      </c>
      <c r="D168" s="56"/>
      <c r="E168" s="74" t="n">
        <f aca="false">B168/(B$8*SQRT(C$8))</f>
        <v>47.2598975986572</v>
      </c>
      <c r="F168" s="43" t="n">
        <f aca="false">A168*F$8</f>
        <v>1.2533</v>
      </c>
      <c r="G168" s="75" t="n">
        <f aca="false">A168*G$8</f>
        <v>1.8385911</v>
      </c>
      <c r="H168" s="76" t="n">
        <f aca="false">H169+($G169+$G168)/2*(E168-E169)</f>
        <v>318.877669869407</v>
      </c>
      <c r="I168" s="77" t="n">
        <f aca="false">C168/(B$9*SQRT(C$9))</f>
        <v>67.2823182191349</v>
      </c>
      <c r="J168" s="43" t="n">
        <f aca="false">A168*F$10</f>
        <v>1.1325</v>
      </c>
      <c r="K168" s="43" t="n">
        <f aca="false">A168*G$10</f>
        <v>1.6613775</v>
      </c>
      <c r="L168" s="78" t="n">
        <f aca="false">L169+($K169+$K168)/2*(I168-I169)</f>
        <v>403.834613636357</v>
      </c>
      <c r="M168" s="4" t="n">
        <f aca="false">F$8*(1-E168/E$17)</f>
        <v>1.38803239682376</v>
      </c>
      <c r="N168" s="4" t="n">
        <f aca="false">F$10*(1-I168/I$17)</f>
        <v>1.30828241331728</v>
      </c>
    </row>
    <row r="169" customFormat="false" ht="12.75" hidden="false" customHeight="false" outlineLevel="0" collapsed="false">
      <c r="A169" s="72" t="n">
        <f aca="false">A168+0.001</f>
        <v>0.152</v>
      </c>
      <c r="B169" s="73" t="n">
        <f aca="false">ATAN(1/D$8)-ATAN(A169/D$8)</f>
        <v>0.449961928293642</v>
      </c>
      <c r="C169" s="73" t="n">
        <f aca="false">ATAN(1/D$9)-ATAN(A169/D$9)</f>
        <v>0.523010003919549</v>
      </c>
      <c r="D169" s="56"/>
      <c r="E169" s="74" t="n">
        <f aca="false">B169/(B$8*SQRT(C$8))</f>
        <v>47.197392220606</v>
      </c>
      <c r="F169" s="43" t="n">
        <f aca="false">A169*F$8</f>
        <v>1.2616</v>
      </c>
      <c r="G169" s="75" t="n">
        <f aca="false">A169*G$8</f>
        <v>1.8507672</v>
      </c>
      <c r="H169" s="76" t="n">
        <f aca="false">H170+($G170+$G169)/2*(E169-E170)</f>
        <v>318.762367501753</v>
      </c>
      <c r="I169" s="77" t="n">
        <f aca="false">C169/(B$9*SQRT(C$9))</f>
        <v>67.1889438419101</v>
      </c>
      <c r="J169" s="43" t="n">
        <f aca="false">A169*F$10</f>
        <v>1.14</v>
      </c>
      <c r="K169" s="43" t="n">
        <f aca="false">A169*G$10</f>
        <v>1.67238</v>
      </c>
      <c r="L169" s="78" t="n">
        <f aca="false">L170+($K170+$K169)/2*(I169-I170)</f>
        <v>403.678969871167</v>
      </c>
      <c r="M169" s="4" t="n">
        <f aca="false">F$8*(1-E169/E$17)</f>
        <v>1.39717408290576</v>
      </c>
      <c r="N169" s="4" t="n">
        <f aca="false">F$10*(1-I169/I$17)</f>
        <v>1.31687527677549</v>
      </c>
    </row>
    <row r="170" customFormat="false" ht="12.75" hidden="false" customHeight="false" outlineLevel="0" collapsed="false">
      <c r="A170" s="72" t="n">
        <f aca="false">A169+0.001</f>
        <v>0.153</v>
      </c>
      <c r="B170" s="73" t="n">
        <f aca="false">ATAN(1/D$8)-ATAN(A170/D$8)</f>
        <v>0.44936609072332</v>
      </c>
      <c r="C170" s="73" t="n">
        <f aca="false">ATAN(1/D$9)-ATAN(A170/D$9)</f>
        <v>0.522283280276406</v>
      </c>
      <c r="D170" s="56"/>
      <c r="E170" s="74" t="n">
        <f aca="false">B170/(B$8*SQRT(C$8))</f>
        <v>47.1348936451979</v>
      </c>
      <c r="F170" s="43" t="n">
        <f aca="false">A170*F$8</f>
        <v>1.2699</v>
      </c>
      <c r="G170" s="75" t="n">
        <f aca="false">A170*G$8</f>
        <v>1.8629433</v>
      </c>
      <c r="H170" s="76" t="n">
        <f aca="false">H171+($G171+$G170)/2*(E170-E171)</f>
        <v>318.646316693889</v>
      </c>
      <c r="I170" s="77" t="n">
        <f aca="false">C170/(B$9*SQRT(C$9))</f>
        <v>67.0955846447976</v>
      </c>
      <c r="J170" s="43" t="n">
        <f aca="false">A170*F$10</f>
        <v>1.1475</v>
      </c>
      <c r="K170" s="43" t="n">
        <f aca="false">A170*G$10</f>
        <v>1.6833825</v>
      </c>
      <c r="L170" s="78" t="n">
        <f aca="false">L171+($K171+$K170)/2*(I170-I171)</f>
        <v>403.522324224817</v>
      </c>
      <c r="M170" s="4" t="n">
        <f aca="false">F$8*(1-E170/E$17)</f>
        <v>1.40631477407132</v>
      </c>
      <c r="N170" s="4" t="n">
        <f aca="false">F$10*(1-I170/I$17)</f>
        <v>1.32546674326981</v>
      </c>
    </row>
    <row r="171" customFormat="false" ht="12.75" hidden="false" customHeight="false" outlineLevel="0" collapsed="false">
      <c r="A171" s="72" t="n">
        <f aca="false">A170+0.001</f>
        <v>0.154</v>
      </c>
      <c r="B171" s="73" t="n">
        <f aca="false">ATAN(1/D$8)-ATAN(A171/D$8)</f>
        <v>0.448770318419218</v>
      </c>
      <c r="C171" s="73" t="n">
        <f aca="false">ATAN(1/D$9)-ATAN(A171/D$9)</f>
        <v>0.521556675536407</v>
      </c>
      <c r="D171" s="56"/>
      <c r="E171" s="74" t="n">
        <f aca="false">B171/(B$8*SQRT(C$8))</f>
        <v>47.0724019156919</v>
      </c>
      <c r="F171" s="43" t="n">
        <f aca="false">A171*F$8</f>
        <v>1.2782</v>
      </c>
      <c r="G171" s="75" t="n">
        <f aca="false">A171*G$8</f>
        <v>1.8751194</v>
      </c>
      <c r="H171" s="76" t="n">
        <f aca="false">H172+($G172+$G171)/2*(E171-E172)</f>
        <v>318.529517692326</v>
      </c>
      <c r="I171" s="77" t="n">
        <f aca="false">C171/(B$9*SQRT(C$9))</f>
        <v>67.0022407226829</v>
      </c>
      <c r="J171" s="43" t="n">
        <f aca="false">A171*F$10</f>
        <v>1.155</v>
      </c>
      <c r="K171" s="43" t="n">
        <f aca="false">A171*G$10</f>
        <v>1.694385</v>
      </c>
      <c r="L171" s="78" t="n">
        <f aca="false">L172+($K172+$K171)/2*(I171-I172)</f>
        <v>403.364677191596</v>
      </c>
      <c r="M171" s="4" t="n">
        <f aca="false">F$8*(1-E171/E$17)</f>
        <v>1.41545446399362</v>
      </c>
      <c r="N171" s="4" t="n">
        <f aca="false">F$10*(1-I171/I$17)</f>
        <v>1.33405680406832</v>
      </c>
    </row>
    <row r="172" customFormat="false" ht="12.75" hidden="false" customHeight="false" outlineLevel="0" collapsed="false">
      <c r="A172" s="72" t="n">
        <f aca="false">A171+0.001</f>
        <v>0.155</v>
      </c>
      <c r="B172" s="73" t="n">
        <f aca="false">ATAN(1/D$8)-ATAN(A172/D$8)</f>
        <v>0.448174611793474</v>
      </c>
      <c r="C172" s="73" t="n">
        <f aca="false">ATAN(1/D$9)-ATAN(A172/D$9)</f>
        <v>0.520830190437411</v>
      </c>
      <c r="D172" s="56"/>
      <c r="E172" s="74" t="n">
        <f aca="false">B172/(B$8*SQRT(C$8))</f>
        <v>47.0099170753183</v>
      </c>
      <c r="F172" s="43" t="n">
        <f aca="false">A172*F$8</f>
        <v>1.2865</v>
      </c>
      <c r="G172" s="75" t="n">
        <f aca="false">A172*G$8</f>
        <v>1.8872955</v>
      </c>
      <c r="H172" s="76" t="n">
        <f aca="false">H173+($G173+$G172)/2*(E172-E173)</f>
        <v>318.411970745103</v>
      </c>
      <c r="I172" s="77" t="n">
        <f aca="false">C172/(B$9*SQRT(C$9))</f>
        <v>66.9089121703558</v>
      </c>
      <c r="J172" s="43" t="n">
        <f aca="false">A172*F$10</f>
        <v>1.1625</v>
      </c>
      <c r="K172" s="43" t="n">
        <f aca="false">A172*G$10</f>
        <v>1.7053875</v>
      </c>
      <c r="L172" s="78" t="n">
        <f aca="false">L173+($K173+$K172)/2*(I172-I173)</f>
        <v>403.206029268763</v>
      </c>
      <c r="M172" s="4" t="n">
        <f aca="false">F$8*(1-E172/E$17)</f>
        <v>1.42459314635006</v>
      </c>
      <c r="N172" s="4" t="n">
        <f aca="false">F$10*(1-I172/I$17)</f>
        <v>1.34264545044792</v>
      </c>
    </row>
    <row r="173" customFormat="false" ht="12.75" hidden="false" customHeight="false" outlineLevel="0" collapsed="false">
      <c r="A173" s="72" t="n">
        <f aca="false">A172+0.001</f>
        <v>0.156</v>
      </c>
      <c r="B173" s="73" t="n">
        <f aca="false">ATAN(1/D$8)-ATAN(A173/D$8)</f>
        <v>0.447578971257952</v>
      </c>
      <c r="C173" s="73" t="n">
        <f aca="false">ATAN(1/D$9)-ATAN(A173/D$9)</f>
        <v>0.520103825716531</v>
      </c>
      <c r="D173" s="56"/>
      <c r="E173" s="74" t="n">
        <f aca="false">B173/(B$8*SQRT(C$8))</f>
        <v>46.9474391672781</v>
      </c>
      <c r="F173" s="43" t="n">
        <f aca="false">A173*F$8</f>
        <v>1.2948</v>
      </c>
      <c r="G173" s="75" t="n">
        <f aca="false">A173*G$8</f>
        <v>1.8994716</v>
      </c>
      <c r="H173" s="76" t="n">
        <f aca="false">H174+($G174+$G173)/2*(E173-E174)</f>
        <v>318.293676101782</v>
      </c>
      <c r="I173" s="77" t="n">
        <f aca="false">C173/(B$9*SQRT(C$9))</f>
        <v>66.8155990825101</v>
      </c>
      <c r="J173" s="43" t="n">
        <f aca="false">A173*F$10</f>
        <v>1.17</v>
      </c>
      <c r="K173" s="43" t="n">
        <f aca="false">A173*G$10</f>
        <v>1.71639</v>
      </c>
      <c r="L173" s="78" t="n">
        <f aca="false">L174+($K174+$K173)/2*(I173-I174)</f>
        <v>403.04638095654</v>
      </c>
      <c r="M173" s="4" t="n">
        <f aca="false">F$8*(1-E173/E$17)</f>
        <v>1.4337308148223</v>
      </c>
      <c r="N173" s="4" t="n">
        <f aca="false">F$10*(1-I173/I$17)</f>
        <v>1.3512326736943</v>
      </c>
    </row>
    <row r="174" customFormat="false" ht="12.75" hidden="false" customHeight="false" outlineLevel="0" collapsed="false">
      <c r="A174" s="72" t="n">
        <f aca="false">A173+0.001</f>
        <v>0.157</v>
      </c>
      <c r="B174" s="73" t="n">
        <f aca="false">ATAN(1/D$8)-ATAN(A174/D$8)</f>
        <v>0.446983397224234</v>
      </c>
      <c r="C174" s="73" t="n">
        <f aca="false">ATAN(1/D$9)-ATAN(A174/D$9)</f>
        <v>0.519377582110127</v>
      </c>
      <c r="D174" s="56"/>
      <c r="E174" s="74" t="n">
        <f aca="false">B174/(B$8*SQRT(C$8))</f>
        <v>46.884968234743</v>
      </c>
      <c r="F174" s="43" t="n">
        <f aca="false">A174*F$8</f>
        <v>1.3031</v>
      </c>
      <c r="G174" s="75" t="n">
        <f aca="false">A174*G$8</f>
        <v>1.9116477</v>
      </c>
      <c r="H174" s="76" t="n">
        <f aca="false">H175+($G175+$G174)/2*(E174-E175)</f>
        <v>318.174634013445</v>
      </c>
      <c r="I174" s="77" t="n">
        <f aca="false">C174/(B$9*SQRT(C$9))</f>
        <v>66.7223015537429</v>
      </c>
      <c r="J174" s="43" t="n">
        <f aca="false">A174*F$10</f>
        <v>1.1775</v>
      </c>
      <c r="K174" s="43" t="n">
        <f aca="false">A174*G$10</f>
        <v>1.7273925</v>
      </c>
      <c r="L174" s="78" t="n">
        <f aca="false">L175+($K175+$K174)/2*(I174-I175)</f>
        <v>402.885732758109</v>
      </c>
      <c r="M174" s="4" t="n">
        <f aca="false">F$8*(1-E174/E$17)</f>
        <v>1.44286746309627</v>
      </c>
      <c r="N174" s="4" t="n">
        <f aca="false">F$10*(1-I174/I$17)</f>
        <v>1.35981846510209</v>
      </c>
    </row>
    <row r="175" customFormat="false" ht="12.75" hidden="false" customHeight="false" outlineLevel="0" collapsed="false">
      <c r="A175" s="72" t="n">
        <f aca="false">A174+0.001</f>
        <v>0.158</v>
      </c>
      <c r="B175" s="73" t="n">
        <f aca="false">ATAN(1/D$8)-ATAN(A175/D$8)</f>
        <v>0.446387890103623</v>
      </c>
      <c r="C175" s="73" t="n">
        <f aca="false">ATAN(1/D$9)-ATAN(A175/D$9)</f>
        <v>0.518651460353802</v>
      </c>
      <c r="D175" s="56"/>
      <c r="E175" s="74" t="n">
        <f aca="false">B175/(B$8*SQRT(C$8))</f>
        <v>46.8225043208554</v>
      </c>
      <c r="F175" s="43" t="n">
        <f aca="false">A175*F$8</f>
        <v>1.3114</v>
      </c>
      <c r="G175" s="75" t="n">
        <f aca="false">A175*G$8</f>
        <v>1.9238238</v>
      </c>
      <c r="H175" s="76" t="n">
        <f aca="false">H176+($G176+$G175)/2*(E175-E176)</f>
        <v>318.054844732698</v>
      </c>
      <c r="I175" s="77" t="n">
        <f aca="false">C175/(B$9*SQRT(C$9))</f>
        <v>66.629019678554</v>
      </c>
      <c r="J175" s="43" t="n">
        <f aca="false">A175*F$10</f>
        <v>1.185</v>
      </c>
      <c r="K175" s="43" t="n">
        <f aca="false">A175*G$10</f>
        <v>1.738395</v>
      </c>
      <c r="L175" s="78" t="n">
        <f aca="false">L176+($K176+$K175)/2*(I175-I176)</f>
        <v>402.724085179606</v>
      </c>
      <c r="M175" s="4" t="n">
        <f aca="false">F$8*(1-E175/E$17)</f>
        <v>1.45200308486222</v>
      </c>
      <c r="N175" s="4" t="n">
        <f aca="false">F$10*(1-I175/I$17)</f>
        <v>1.36840281597485</v>
      </c>
    </row>
    <row r="176" customFormat="false" ht="12.75" hidden="false" customHeight="false" outlineLevel="0" collapsed="false">
      <c r="A176" s="72" t="n">
        <f aca="false">A175+0.001</f>
        <v>0.159</v>
      </c>
      <c r="B176" s="73" t="n">
        <f aca="false">ATAN(1/D$8)-ATAN(A176/D$8)</f>
        <v>0.44579245030714</v>
      </c>
      <c r="C176" s="73" t="n">
        <f aca="false">ATAN(1/D$9)-ATAN(A176/D$9)</f>
        <v>0.517925461182397</v>
      </c>
      <c r="D176" s="56"/>
      <c r="E176" s="74" t="n">
        <f aca="false">B176/(B$8*SQRT(C$8))</f>
        <v>46.760047468728</v>
      </c>
      <c r="F176" s="43" t="n">
        <f aca="false">A176*F$8</f>
        <v>1.3197</v>
      </c>
      <c r="G176" s="75" t="n">
        <f aca="false">A176*G$8</f>
        <v>1.9359999</v>
      </c>
      <c r="H176" s="76" t="n">
        <f aca="false">H177+($G177+$G176)/2*(E176-E177)</f>
        <v>317.934308513663</v>
      </c>
      <c r="I176" s="77" t="n">
        <f aca="false">C176/(B$9*SQRT(C$9))</f>
        <v>66.5357535513457</v>
      </c>
      <c r="J176" s="43" t="n">
        <f aca="false">A176*F$10</f>
        <v>1.1925</v>
      </c>
      <c r="K176" s="43" t="n">
        <f aca="false">A176*G$10</f>
        <v>1.7493975</v>
      </c>
      <c r="L176" s="78" t="n">
        <f aca="false">L177+($K177+$K176)/2*(I176-I177)</f>
        <v>402.561438730115</v>
      </c>
      <c r="M176" s="4" t="n">
        <f aca="false">F$8*(1-E176/E$17)</f>
        <v>1.46113767381472</v>
      </c>
      <c r="N176" s="4" t="n">
        <f aca="false">F$10*(1-I176/I$17)</f>
        <v>1.37698571762513</v>
      </c>
    </row>
    <row r="177" customFormat="false" ht="12.75" hidden="false" customHeight="false" outlineLevel="0" collapsed="false">
      <c r="A177" s="72" t="n">
        <f aca="false">A176+0.001</f>
        <v>0.16</v>
      </c>
      <c r="B177" s="73" t="n">
        <f aca="false">ATAN(1/D$8)-ATAN(A177/D$8)</f>
        <v>0.44519707824552</v>
      </c>
      <c r="C177" s="73" t="n">
        <f aca="false">ATAN(1/D$9)-ATAN(A177/D$9)</f>
        <v>0.51719958532999</v>
      </c>
      <c r="D177" s="56"/>
      <c r="E177" s="74" t="n">
        <f aca="false">B177/(B$8*SQRT(C$8))</f>
        <v>46.6975977214438</v>
      </c>
      <c r="F177" s="43" t="n">
        <f aca="false">A177*F$8</f>
        <v>1.328</v>
      </c>
      <c r="G177" s="75" t="n">
        <f aca="false">A177*G$8</f>
        <v>1.948176</v>
      </c>
      <c r="H177" s="76" t="n">
        <f aca="false">H178+($G178+$G177)/2*(E177-E178)</f>
        <v>317.813025611982</v>
      </c>
      <c r="I177" s="77" t="n">
        <f aca="false">C177/(B$9*SQRT(C$9))</f>
        <v>66.4425032664218</v>
      </c>
      <c r="J177" s="43" t="n">
        <f aca="false">A177*F$10</f>
        <v>1.2</v>
      </c>
      <c r="K177" s="43" t="n">
        <f aca="false">A177*G$10</f>
        <v>1.7604</v>
      </c>
      <c r="L177" s="78" t="n">
        <f aca="false">L178+($K178+$K177)/2*(I177-I178)</f>
        <v>402.397793921665</v>
      </c>
      <c r="M177" s="4" t="n">
        <f aca="false">F$8*(1-E177/E$17)</f>
        <v>1.47027122365269</v>
      </c>
      <c r="N177" s="4" t="n">
        <f aca="false">F$10*(1-I177/I$17)</f>
        <v>1.38556716137452</v>
      </c>
    </row>
    <row r="178" customFormat="false" ht="12.75" hidden="false" customHeight="false" outlineLevel="0" collapsed="false">
      <c r="A178" s="72" t="n">
        <f aca="false">A177+0.001</f>
        <v>0.161</v>
      </c>
      <c r="B178" s="73" t="n">
        <f aca="false">ATAN(1/D$8)-ATAN(A178/D$8)</f>
        <v>0.444601774329216</v>
      </c>
      <c r="C178" s="73" t="n">
        <f aca="false">ATAN(1/D$9)-ATAN(A178/D$9)</f>
        <v>0.51647383352989</v>
      </c>
      <c r="D178" s="56"/>
      <c r="E178" s="74" t="n">
        <f aca="false">B178/(B$8*SQRT(C$8))</f>
        <v>46.6351551220559</v>
      </c>
      <c r="F178" s="43" t="n">
        <f aca="false">A178*F$8</f>
        <v>1.3363</v>
      </c>
      <c r="G178" s="75" t="n">
        <f aca="false">A178*G$8</f>
        <v>1.9603521</v>
      </c>
      <c r="H178" s="76" t="n">
        <f aca="false">H179+($G179+$G178)/2*(E178-E179)</f>
        <v>317.69099628481</v>
      </c>
      <c r="I178" s="77" t="n">
        <f aca="false">C178/(B$9*SQRT(C$9))</f>
        <v>66.3492689179875</v>
      </c>
      <c r="J178" s="43" t="n">
        <f aca="false">A178*F$10</f>
        <v>1.2075</v>
      </c>
      <c r="K178" s="43" t="n">
        <f aca="false">A178*G$10</f>
        <v>1.7714025</v>
      </c>
      <c r="L178" s="78" t="n">
        <f aca="false">L179+($K179+$K178)/2*(I178-I179)</f>
        <v>402.233151269222</v>
      </c>
      <c r="M178" s="4" t="n">
        <f aca="false">F$8*(1-E178/E$17)</f>
        <v>1.47940372807944</v>
      </c>
      <c r="N178" s="4" t="n">
        <f aca="false">F$10*(1-I178/I$17)</f>
        <v>1.39414713855372</v>
      </c>
    </row>
    <row r="179" customFormat="false" ht="12.75" hidden="false" customHeight="false" outlineLevel="0" collapsed="false">
      <c r="A179" s="72" t="n">
        <f aca="false">A178+0.001</f>
        <v>0.162</v>
      </c>
      <c r="B179" s="73" t="n">
        <f aca="false">ATAN(1/D$8)-ATAN(A179/D$8)</f>
        <v>0.444006538968391</v>
      </c>
      <c r="C179" s="73" t="n">
        <f aca="false">ATAN(1/D$9)-ATAN(A179/D$9)</f>
        <v>0.515748206514632</v>
      </c>
      <c r="D179" s="56"/>
      <c r="E179" s="74" t="n">
        <f aca="false">B179/(B$8*SQRT(C$8))</f>
        <v>46.572719713587</v>
      </c>
      <c r="F179" s="43" t="n">
        <f aca="false">A179*F$8</f>
        <v>1.3446</v>
      </c>
      <c r="G179" s="75" t="n">
        <f aca="false">A179*G$8</f>
        <v>1.9725282</v>
      </c>
      <c r="H179" s="76" t="n">
        <f aca="false">H180+($G180+$G179)/2*(E179-E180)</f>
        <v>317.568220790815</v>
      </c>
      <c r="I179" s="77" t="n">
        <f aca="false">C179/(B$9*SQRT(C$9))</f>
        <v>66.2560506001484</v>
      </c>
      <c r="J179" s="43" t="n">
        <f aca="false">A179*F$10</f>
        <v>1.215</v>
      </c>
      <c r="K179" s="43" t="n">
        <f aca="false">A179*G$10</f>
        <v>1.782405</v>
      </c>
      <c r="L179" s="78" t="n">
        <f aca="false">L180+($K180+$K179)/2*(I179-I180)</f>
        <v>402.067511290685</v>
      </c>
      <c r="M179" s="4" t="n">
        <f aca="false">F$8*(1-E179/E$17)</f>
        <v>1.48853518080269</v>
      </c>
      <c r="N179" s="4" t="n">
        <f aca="false">F$10*(1-I179/I$17)</f>
        <v>1.40272564050256</v>
      </c>
    </row>
    <row r="180" customFormat="false" ht="12.75" hidden="false" customHeight="false" outlineLevel="0" collapsed="false">
      <c r="A180" s="72" t="n">
        <f aca="false">A179+0.001</f>
        <v>0.163</v>
      </c>
      <c r="B180" s="73" t="n">
        <f aca="false">ATAN(1/D$8)-ATAN(A180/D$8)</f>
        <v>0.44341137257292</v>
      </c>
      <c r="C180" s="73" t="n">
        <f aca="false">ATAN(1/D$9)-ATAN(A180/D$9)</f>
        <v>0.515022705015972</v>
      </c>
      <c r="D180" s="56"/>
      <c r="E180" s="74" t="n">
        <f aca="false">B180/(B$8*SQRT(C$8))</f>
        <v>46.5102915390299</v>
      </c>
      <c r="F180" s="43" t="n">
        <f aca="false">A180*F$8</f>
        <v>1.3529</v>
      </c>
      <c r="G180" s="75" t="n">
        <f aca="false">A180*G$8</f>
        <v>1.9847043</v>
      </c>
      <c r="H180" s="76" t="n">
        <f aca="false">H181+($G181+$G180)/2*(E180-E181)</f>
        <v>317.444699390178</v>
      </c>
      <c r="I180" s="77" t="n">
        <f aca="false">C180/(B$9*SQRT(C$9))</f>
        <v>66.1628484069104</v>
      </c>
      <c r="J180" s="43" t="n">
        <f aca="false">A180*F$10</f>
        <v>1.2225</v>
      </c>
      <c r="K180" s="43" t="n">
        <f aca="false">A180*G$10</f>
        <v>1.7934075</v>
      </c>
      <c r="L180" s="78" t="n">
        <f aca="false">L181+($K181+$K180)/2*(I180-I181)</f>
        <v>401.900874506881</v>
      </c>
      <c r="M180" s="4" t="n">
        <f aca="false">F$8*(1-E180/E$17)</f>
        <v>1.49766557553458</v>
      </c>
      <c r="N180" s="4" t="n">
        <f aca="false">F$10*(1-I180/I$17)</f>
        <v>1.41130265857006</v>
      </c>
    </row>
    <row r="181" customFormat="false" ht="12.75" hidden="false" customHeight="false" outlineLevel="0" collapsed="false">
      <c r="A181" s="72" t="n">
        <f aca="false">A180+0.001</f>
        <v>0.164</v>
      </c>
      <c r="B181" s="73" t="n">
        <f aca="false">ATAN(1/D$8)-ATAN(A181/D$8)</f>
        <v>0.442816275552387</v>
      </c>
      <c r="C181" s="73" t="n">
        <f aca="false">ATAN(1/D$9)-ATAN(A181/D$9)</f>
        <v>0.514297329764886</v>
      </c>
      <c r="D181" s="56"/>
      <c r="E181" s="74" t="n">
        <f aca="false">B181/(B$8*SQRT(C$8))</f>
        <v>46.4478706413466</v>
      </c>
      <c r="F181" s="43" t="n">
        <f aca="false">A181*F$8</f>
        <v>1.3612</v>
      </c>
      <c r="G181" s="75" t="n">
        <f aca="false">A181*G$8</f>
        <v>1.9968804</v>
      </c>
      <c r="H181" s="76" t="n">
        <f aca="false">H182+($G182+$G181)/2*(E181-E182)</f>
        <v>317.32043234459</v>
      </c>
      <c r="I181" s="77" t="n">
        <f aca="false">C181/(B$9*SQRT(C$9))</f>
        <v>66.069662432179</v>
      </c>
      <c r="J181" s="43" t="n">
        <f aca="false">A181*F$10</f>
        <v>1.23</v>
      </c>
      <c r="K181" s="43" t="n">
        <f aca="false">A181*G$10</f>
        <v>1.80441</v>
      </c>
      <c r="L181" s="78" t="n">
        <f aca="false">L182+($K182+$K181)/2*(I181-I182)</f>
        <v>401.733241441559</v>
      </c>
      <c r="M181" s="4" t="n">
        <f aca="false">F$8*(1-E181/E$17)</f>
        <v>1.5067949059917</v>
      </c>
      <c r="N181" s="4" t="n">
        <f aca="false">F$10*(1-I181/I$17)</f>
        <v>1.41987818411449</v>
      </c>
    </row>
    <row r="182" customFormat="false" ht="12.75" hidden="false" customHeight="false" outlineLevel="0" collapsed="false">
      <c r="A182" s="72" t="n">
        <f aca="false">A181+0.001</f>
        <v>0.165</v>
      </c>
      <c r="B182" s="73" t="n">
        <f aca="false">ATAN(1/D$8)-ATAN(A182/D$8)</f>
        <v>0.442221248316086</v>
      </c>
      <c r="C182" s="73" t="n">
        <f aca="false">ATAN(1/D$9)-ATAN(A182/D$9)</f>
        <v>0.513572081491564</v>
      </c>
      <c r="D182" s="56"/>
      <c r="E182" s="74" t="n">
        <f aca="false">B182/(B$8*SQRT(C$8))</f>
        <v>46.3854570634687</v>
      </c>
      <c r="F182" s="43" t="n">
        <f aca="false">A182*F$8</f>
        <v>1.3695</v>
      </c>
      <c r="G182" s="75" t="n">
        <f aca="false">A182*G$8</f>
        <v>2.0090565</v>
      </c>
      <c r="H182" s="76" t="n">
        <f aca="false">H183+($G183+$G182)/2*(E182-E183)</f>
        <v>317.195419917249</v>
      </c>
      <c r="I182" s="77" t="n">
        <f aca="false">C182/(B$9*SQRT(C$9))</f>
        <v>65.9764927697586</v>
      </c>
      <c r="J182" s="43" t="n">
        <f aca="false">A182*F$10</f>
        <v>1.2375</v>
      </c>
      <c r="K182" s="43" t="n">
        <f aca="false">A182*G$10</f>
        <v>1.8154125</v>
      </c>
      <c r="L182" s="78" t="n">
        <f aca="false">L183+($K183+$K182)/2*(I182-I183)</f>
        <v>401.564612621386</v>
      </c>
      <c r="M182" s="4" t="n">
        <f aca="false">F$8*(1-E182/E$17)</f>
        <v>1.51592316589514</v>
      </c>
      <c r="N182" s="4" t="n">
        <f aca="false">F$10*(1-I182/I$17)</f>
        <v>1.42845220850341</v>
      </c>
    </row>
    <row r="183" customFormat="false" ht="12.75" hidden="false" customHeight="false" outlineLevel="0" collapsed="false">
      <c r="A183" s="72" t="n">
        <f aca="false">A182+0.001</f>
        <v>0.166</v>
      </c>
      <c r="B183" s="73" t="n">
        <f aca="false">ATAN(1/D$8)-ATAN(A183/D$8)</f>
        <v>0.441626291273016</v>
      </c>
      <c r="C183" s="73" t="n">
        <f aca="false">ATAN(1/D$9)-ATAN(A183/D$9)</f>
        <v>0.512846960925406</v>
      </c>
      <c r="D183" s="56"/>
      <c r="E183" s="74" t="n">
        <f aca="false">B183/(B$8*SQRT(C$8))</f>
        <v>46.3230508482969</v>
      </c>
      <c r="F183" s="43" t="n">
        <f aca="false">A183*F$8</f>
        <v>1.3778</v>
      </c>
      <c r="G183" s="75" t="n">
        <f aca="false">A183*G$8</f>
        <v>2.0212326</v>
      </c>
      <c r="H183" s="76" t="n">
        <f aca="false">H184+($G184+$G183)/2*(E183-E184)</f>
        <v>317.06966237286</v>
      </c>
      <c r="I183" s="77" t="n">
        <f aca="false">C183/(B$9*SQRT(C$9))</f>
        <v>65.8833395133523</v>
      </c>
      <c r="J183" s="43" t="n">
        <f aca="false">A183*F$10</f>
        <v>1.245</v>
      </c>
      <c r="K183" s="43" t="n">
        <f aca="false">A183*G$10</f>
        <v>1.826415</v>
      </c>
      <c r="L183" s="78" t="n">
        <f aca="false">L184+($K184+$K183)/2*(I183-I184)</f>
        <v>401.394988575938</v>
      </c>
      <c r="M183" s="4" t="n">
        <f aca="false">F$8*(1-E183/E$17)</f>
        <v>1.52505034897047</v>
      </c>
      <c r="N183" s="4" t="n">
        <f aca="false">F$10*(1-I183/I$17)</f>
        <v>1.4370247231137</v>
      </c>
    </row>
    <row r="184" customFormat="false" ht="12.75" hidden="false" customHeight="false" outlineLevel="0" collapsed="false">
      <c r="A184" s="72" t="n">
        <f aca="false">A183+0.001</f>
        <v>0.167</v>
      </c>
      <c r="B184" s="73" t="n">
        <f aca="false">ATAN(1/D$8)-ATAN(A184/D$8)</f>
        <v>0.441031404831879</v>
      </c>
      <c r="C184" s="73" t="n">
        <f aca="false">ATAN(1/D$9)-ATAN(A184/D$9)</f>
        <v>0.512121968795018</v>
      </c>
      <c r="D184" s="56"/>
      <c r="E184" s="74" t="n">
        <f aca="false">B184/(B$8*SQRT(C$8))</f>
        <v>46.260652038701</v>
      </c>
      <c r="F184" s="43" t="n">
        <f aca="false">A184*F$8</f>
        <v>1.3861</v>
      </c>
      <c r="G184" s="75" t="n">
        <f aca="false">A184*G$8</f>
        <v>2.0334087</v>
      </c>
      <c r="H184" s="76" t="n">
        <f aca="false">H185+($G185+$G184)/2*(E184-E185)</f>
        <v>316.94315997763</v>
      </c>
      <c r="I184" s="77" t="n">
        <f aca="false">C184/(B$9*SQRT(C$9))</f>
        <v>65.790202756561</v>
      </c>
      <c r="J184" s="43" t="n">
        <f aca="false">A184*F$10</f>
        <v>1.2525</v>
      </c>
      <c r="K184" s="43" t="n">
        <f aca="false">A184*G$10</f>
        <v>1.8374175</v>
      </c>
      <c r="L184" s="78" t="n">
        <f aca="false">L185+($K185+$K184)/2*(I184-I185)</f>
        <v>401.2243698377</v>
      </c>
      <c r="M184" s="4" t="n">
        <f aca="false">F$8*(1-E184/E$17)</f>
        <v>1.53417644894781</v>
      </c>
      <c r="N184" s="4" t="n">
        <f aca="false">F$10*(1-I184/I$17)</f>
        <v>1.44559571933165</v>
      </c>
    </row>
    <row r="185" customFormat="false" ht="12.75" hidden="false" customHeight="false" outlineLevel="0" collapsed="false">
      <c r="A185" s="72" t="n">
        <f aca="false">A184+0.001</f>
        <v>0.168</v>
      </c>
      <c r="B185" s="73" t="n">
        <f aca="false">ATAN(1/D$8)-ATAN(A185/D$8)</f>
        <v>0.440436589401084</v>
      </c>
      <c r="C185" s="73" t="n">
        <f aca="false">ATAN(1/D$9)-ATAN(A185/D$9)</f>
        <v>0.511397105828208</v>
      </c>
      <c r="D185" s="56"/>
      <c r="E185" s="74" t="n">
        <f aca="false">B185/(B$8*SQRT(C$8))</f>
        <v>46.1982606775194</v>
      </c>
      <c r="F185" s="43" t="n">
        <f aca="false">A185*F$8</f>
        <v>1.3944</v>
      </c>
      <c r="G185" s="75" t="n">
        <f aca="false">A185*G$8</f>
        <v>2.0455848</v>
      </c>
      <c r="H185" s="76" t="n">
        <f aca="false">H186+($G186+$G185)/2*(E185-E186)</f>
        <v>316.815912999273</v>
      </c>
      <c r="I185" s="77" t="n">
        <f aca="false">C185/(B$9*SQRT(C$9))</f>
        <v>65.6970825928833</v>
      </c>
      <c r="J185" s="43" t="n">
        <f aca="false">A185*F$10</f>
        <v>1.26</v>
      </c>
      <c r="K185" s="43" t="n">
        <f aca="false">A185*G$10</f>
        <v>1.84842</v>
      </c>
      <c r="L185" s="78" t="n">
        <f aca="false">L186+($K186+$K185)/2*(I185-I186)</f>
        <v>401.052756942055</v>
      </c>
      <c r="M185" s="4" t="n">
        <f aca="false">F$8*(1-E185/E$17)</f>
        <v>1.54330145956182</v>
      </c>
      <c r="N185" s="4" t="n">
        <f aca="false">F$10*(1-I185/I$17)</f>
        <v>1.45416518855297</v>
      </c>
    </row>
    <row r="186" customFormat="false" ht="12.75" hidden="false" customHeight="false" outlineLevel="0" collapsed="false">
      <c r="A186" s="72" t="n">
        <f aca="false">A185+0.001</f>
        <v>0.169</v>
      </c>
      <c r="B186" s="73" t="n">
        <f aca="false">ATAN(1/D$8)-ATAN(A186/D$8)</f>
        <v>0.439841845388738</v>
      </c>
      <c r="C186" s="73" t="n">
        <f aca="false">ATAN(1/D$9)-ATAN(A186/D$9)</f>
        <v>0.510672372751981</v>
      </c>
      <c r="D186" s="56"/>
      <c r="E186" s="74" t="n">
        <f aca="false">B186/(B$8*SQRT(C$8))</f>
        <v>46.1358768075596</v>
      </c>
      <c r="F186" s="43" t="n">
        <f aca="false">A186*F$8</f>
        <v>1.4027</v>
      </c>
      <c r="G186" s="75" t="n">
        <f aca="false">A186*G$8</f>
        <v>2.0577609</v>
      </c>
      <c r="H186" s="76" t="n">
        <f aca="false">H187+($G187+$G186)/2*(E186-E187)</f>
        <v>316.687921706998</v>
      </c>
      <c r="I186" s="77" t="n">
        <f aca="false">C186/(B$9*SQRT(C$9))</f>
        <v>65.6039791157145</v>
      </c>
      <c r="J186" s="43" t="n">
        <f aca="false">A186*F$10</f>
        <v>1.2675</v>
      </c>
      <c r="K186" s="43" t="n">
        <f aca="false">A186*G$10</f>
        <v>1.8594225</v>
      </c>
      <c r="L186" s="78" t="n">
        <f aca="false">L187+($K187+$K186)/2*(I186-I187)</f>
        <v>400.880150427283</v>
      </c>
      <c r="M186" s="4" t="n">
        <f aca="false">F$8*(1-E186/E$17)</f>
        <v>1.55242537455175</v>
      </c>
      <c r="N186" s="4" t="n">
        <f aca="false">F$10*(1-I186/I$17)</f>
        <v>1.46273312218288</v>
      </c>
    </row>
    <row r="187" customFormat="false" ht="12.75" hidden="false" customHeight="false" outlineLevel="0" collapsed="false">
      <c r="A187" s="72" t="n">
        <f aca="false">A186+0.001</f>
        <v>0.17</v>
      </c>
      <c r="B187" s="73" t="n">
        <f aca="false">ATAN(1/D$8)-ATAN(A187/D$8)</f>
        <v>0.43924717320265</v>
      </c>
      <c r="C187" s="73" t="n">
        <f aca="false">ATAN(1/D$9)-ATAN(A187/D$9)</f>
        <v>0.509947770292536</v>
      </c>
      <c r="D187" s="56"/>
      <c r="E187" s="74" t="n">
        <f aca="false">B187/(B$8*SQRT(C$8))</f>
        <v>46.0735004715973</v>
      </c>
      <c r="F187" s="43" t="n">
        <f aca="false">A187*F$8</f>
        <v>1.411</v>
      </c>
      <c r="G187" s="75" t="n">
        <f aca="false">A187*G$8</f>
        <v>2.069937</v>
      </c>
      <c r="H187" s="76" t="n">
        <f aca="false">H188+($G188+$G187)/2*(E187-E188)</f>
        <v>316.559186371518</v>
      </c>
      <c r="I187" s="77" t="n">
        <f aca="false">C187/(B$9*SQRT(C$9))</f>
        <v>65.5108924183464</v>
      </c>
      <c r="J187" s="43" t="n">
        <f aca="false">A187*F$10</f>
        <v>1.275</v>
      </c>
      <c r="K187" s="43" t="n">
        <f aca="false">A187*G$10</f>
        <v>1.870425</v>
      </c>
      <c r="L187" s="78" t="n">
        <f aca="false">L188+($K188+$K187)/2*(I187-I188)</f>
        <v>400.706550834553</v>
      </c>
      <c r="M187" s="4" t="n">
        <f aca="false">F$8*(1-E187/E$17)</f>
        <v>1.56154818766145</v>
      </c>
      <c r="N187" s="4" t="n">
        <f aca="false">F$10*(1-I187/I$17)</f>
        <v>1.47129951163609</v>
      </c>
    </row>
    <row r="188" customFormat="false" ht="12.75" hidden="false" customHeight="false" outlineLevel="0" collapsed="false">
      <c r="A188" s="72" t="n">
        <f aca="false">A187+0.001</f>
        <v>0.171</v>
      </c>
      <c r="B188" s="73" t="n">
        <f aca="false">ATAN(1/D$8)-ATAN(A188/D$8)</f>
        <v>0.438652573250327</v>
      </c>
      <c r="C188" s="73" t="n">
        <f aca="false">ATAN(1/D$9)-ATAN(A188/D$9)</f>
        <v>0.509223299175263</v>
      </c>
      <c r="D188" s="56"/>
      <c r="E188" s="74" t="n">
        <f aca="false">B188/(B$8*SQRT(C$8))</f>
        <v>46.0111317123767</v>
      </c>
      <c r="F188" s="43" t="n">
        <f aca="false">A188*F$8</f>
        <v>1.4193</v>
      </c>
      <c r="G188" s="75" t="n">
        <f aca="false">A188*G$8</f>
        <v>2.0821131</v>
      </c>
      <c r="H188" s="76" t="n">
        <f aca="false">H189+($G189+$G188)/2*(E188-E189)</f>
        <v>316.429707265038</v>
      </c>
      <c r="I188" s="77" t="n">
        <f aca="false">C188/(B$9*SQRT(C$9))</f>
        <v>65.4178225939668</v>
      </c>
      <c r="J188" s="43" t="n">
        <f aca="false">A188*F$10</f>
        <v>1.2825</v>
      </c>
      <c r="K188" s="43" t="n">
        <f aca="false">A188*G$10</f>
        <v>1.8814275</v>
      </c>
      <c r="L188" s="78" t="n">
        <f aca="false">L189+($K189+$K188)/2*(I188-I189)</f>
        <v>400.531958707916</v>
      </c>
      <c r="M188" s="4" t="n">
        <f aca="false">F$8*(1-E188/E$17)</f>
        <v>1.5706698926394</v>
      </c>
      <c r="N188" s="4" t="n">
        <f aca="false">F$10*(1-I188/I$17)</f>
        <v>1.47986434833693</v>
      </c>
    </row>
    <row r="189" customFormat="false" ht="12.75" hidden="false" customHeight="false" outlineLevel="0" collapsed="false">
      <c r="A189" s="72" t="n">
        <f aca="false">A188+0.001</f>
        <v>0.172</v>
      </c>
      <c r="B189" s="73" t="n">
        <f aca="false">ATAN(1/D$8)-ATAN(A189/D$8)</f>
        <v>0.438058045938971</v>
      </c>
      <c r="C189" s="73" t="n">
        <f aca="false">ATAN(1/D$9)-ATAN(A189/D$9)</f>
        <v>0.508498960124735</v>
      </c>
      <c r="D189" s="56"/>
      <c r="E189" s="74" t="n">
        <f aca="false">B189/(B$8*SQRT(C$8))</f>
        <v>45.9487705726102</v>
      </c>
      <c r="F189" s="43" t="n">
        <f aca="false">A189*F$8</f>
        <v>1.4276</v>
      </c>
      <c r="G189" s="75" t="n">
        <f aca="false">A189*G$8</f>
        <v>2.0942892</v>
      </c>
      <c r="H189" s="76" t="n">
        <f aca="false">H190+($G190+$G189)/2*(E189-E190)</f>
        <v>316.299484661262</v>
      </c>
      <c r="I189" s="77" t="n">
        <f aca="false">C189/(B$9*SQRT(C$9))</f>
        <v>65.3247697356587</v>
      </c>
      <c r="J189" s="43" t="n">
        <f aca="false">A189*F$10</f>
        <v>1.29</v>
      </c>
      <c r="K189" s="43" t="n">
        <f aca="false">A189*G$10</f>
        <v>1.89243</v>
      </c>
      <c r="L189" s="78" t="n">
        <f aca="false">L190+($K190+$K189)/2*(I189-I190)</f>
        <v>400.356374594305</v>
      </c>
      <c r="M189" s="4" t="n">
        <f aca="false">F$8*(1-E189/E$17)</f>
        <v>1.57979048323872</v>
      </c>
      <c r="N189" s="4" t="n">
        <f aca="false">F$10*(1-I189/I$17)</f>
        <v>1.48842762371933</v>
      </c>
    </row>
    <row r="190" customFormat="false" ht="12.75" hidden="false" customHeight="false" outlineLevel="0" collapsed="false">
      <c r="A190" s="72" t="n">
        <f aca="false">A189+0.001</f>
        <v>0.173</v>
      </c>
      <c r="B190" s="73" t="n">
        <f aca="false">ATAN(1/D$8)-ATAN(A190/D$8)</f>
        <v>0.437463591675481</v>
      </c>
      <c r="C190" s="73" t="n">
        <f aca="false">ATAN(1/D$9)-ATAN(A190/D$9)</f>
        <v>0.507774753864709</v>
      </c>
      <c r="D190" s="56"/>
      <c r="E190" s="74" t="n">
        <f aca="false">B190/(B$8*SQRT(C$8))</f>
        <v>45.8864170949782</v>
      </c>
      <c r="F190" s="43" t="n">
        <f aca="false">A190*F$8</f>
        <v>1.4359</v>
      </c>
      <c r="G190" s="75" t="n">
        <f aca="false">A190*G$8</f>
        <v>2.1064653</v>
      </c>
      <c r="H190" s="76" t="n">
        <f aca="false">H191+($G191+$G190)/2*(E190-E191)</f>
        <v>316.168518835386</v>
      </c>
      <c r="I190" s="77" t="n">
        <f aca="false">C190/(B$9*SQRT(C$9))</f>
        <v>65.2317339364002</v>
      </c>
      <c r="J190" s="43" t="n">
        <f aca="false">A190*F$10</f>
        <v>1.2975</v>
      </c>
      <c r="K190" s="43" t="n">
        <f aca="false">A190*G$10</f>
        <v>1.9034325</v>
      </c>
      <c r="L190" s="78" t="n">
        <f aca="false">L191+($K191+$K190)/2*(I190-I191)</f>
        <v>400.179799043523</v>
      </c>
      <c r="M190" s="4" t="n">
        <f aca="false">F$8*(1-E190/E$17)</f>
        <v>1.58890995321722</v>
      </c>
      <c r="N190" s="4" t="n">
        <f aca="false">F$10*(1-I190/I$17)</f>
        <v>1.49698932922692</v>
      </c>
    </row>
    <row r="191" customFormat="false" ht="12.75" hidden="false" customHeight="false" outlineLevel="0" collapsed="false">
      <c r="A191" s="72" t="n">
        <f aca="false">A190+0.001</f>
        <v>0.174</v>
      </c>
      <c r="B191" s="73" t="n">
        <f aca="false">ATAN(1/D$8)-ATAN(A191/D$8)</f>
        <v>0.43686921086645</v>
      </c>
      <c r="C191" s="73" t="n">
        <f aca="false">ATAN(1/D$9)-ATAN(A191/D$9)</f>
        <v>0.507050681118117</v>
      </c>
      <c r="D191" s="56"/>
      <c r="E191" s="74" t="n">
        <f aca="false">B191/(B$8*SQRT(C$8))</f>
        <v>45.8240713221288</v>
      </c>
      <c r="F191" s="43" t="n">
        <f aca="false">A191*F$8</f>
        <v>1.4442</v>
      </c>
      <c r="G191" s="75" t="n">
        <f aca="false">A191*G$8</f>
        <v>2.1186414</v>
      </c>
      <c r="H191" s="76" t="n">
        <f aca="false">H192+($G192+$G191)/2*(E191-E192)</f>
        <v>316.036810064094</v>
      </c>
      <c r="I191" s="77" t="n">
        <f aca="false">C191/(B$9*SQRT(C$9))</f>
        <v>65.1387152890634</v>
      </c>
      <c r="J191" s="43" t="n">
        <f aca="false">A191*F$10</f>
        <v>1.305</v>
      </c>
      <c r="K191" s="43" t="n">
        <f aca="false">A191*G$10</f>
        <v>1.914435</v>
      </c>
      <c r="L191" s="78" t="n">
        <f aca="false">L192+($K192+$K191)/2*(I191-I192)</f>
        <v>400.002232608243</v>
      </c>
      <c r="M191" s="4" t="n">
        <f aca="false">F$8*(1-E191/E$17)</f>
        <v>1.59802829633742</v>
      </c>
      <c r="N191" s="4" t="n">
        <f aca="false">F$10*(1-I191/I$17)</f>
        <v>1.50554945631304</v>
      </c>
    </row>
    <row r="192" customFormat="false" ht="12.75" hidden="false" customHeight="false" outlineLevel="0" collapsed="false">
      <c r="A192" s="72" t="n">
        <f aca="false">A191+0.001</f>
        <v>0.175</v>
      </c>
      <c r="B192" s="73" t="n">
        <f aca="false">ATAN(1/D$8)-ATAN(A192/D$8)</f>
        <v>0.43627490391816</v>
      </c>
      <c r="C192" s="73" t="n">
        <f aca="false">ATAN(1/D$9)-ATAN(A192/D$9)</f>
        <v>0.506326742607068</v>
      </c>
      <c r="D192" s="56"/>
      <c r="E192" s="74" t="n">
        <f aca="false">B192/(B$8*SQRT(C$8))</f>
        <v>45.761733296678</v>
      </c>
      <c r="F192" s="43" t="n">
        <f aca="false">A192*F$8</f>
        <v>1.4525</v>
      </c>
      <c r="G192" s="75" t="n">
        <f aca="false">A192*G$8</f>
        <v>2.1308175</v>
      </c>
      <c r="H192" s="76" t="n">
        <f aca="false">H193+($G193+$G192)/2*(E192-E193)</f>
        <v>315.904358625564</v>
      </c>
      <c r="I192" s="77" t="n">
        <f aca="false">C192/(B$9*SQRT(C$9))</f>
        <v>65.0457138864146</v>
      </c>
      <c r="J192" s="43" t="n">
        <f aca="false">A192*F$10</f>
        <v>1.3125</v>
      </c>
      <c r="K192" s="43" t="n">
        <f aca="false">A192*G$10</f>
        <v>1.9254375</v>
      </c>
      <c r="L192" s="78" t="n">
        <f aca="false">L193+($K193+$K192)/2*(I192-I193)</f>
        <v>399.823675843996</v>
      </c>
      <c r="M192" s="4" t="n">
        <f aca="false">F$8*(1-E192/E$17)</f>
        <v>1.60714550636655</v>
      </c>
      <c r="N192" s="4" t="n">
        <f aca="false">F$10*(1-I192/I$17)</f>
        <v>1.5141079964408</v>
      </c>
    </row>
    <row r="193" customFormat="false" ht="12.75" hidden="false" customHeight="false" outlineLevel="0" collapsed="false">
      <c r="A193" s="72" t="n">
        <f aca="false">A192+0.001</f>
        <v>0.176</v>
      </c>
      <c r="B193" s="73" t="n">
        <f aca="false">ATAN(1/D$8)-ATAN(A193/D$8)</f>
        <v>0.435680671236586</v>
      </c>
      <c r="C193" s="73" t="n">
        <f aca="false">ATAN(1/D$9)-ATAN(A193/D$9)</f>
        <v>0.505602939052836</v>
      </c>
      <c r="D193" s="56"/>
      <c r="E193" s="74" t="n">
        <f aca="false">B193/(B$8*SQRT(C$8))</f>
        <v>45.6994030612092</v>
      </c>
      <c r="F193" s="43" t="n">
        <f aca="false">A193*F$8</f>
        <v>1.4608</v>
      </c>
      <c r="G193" s="75" t="n">
        <f aca="false">A193*G$8</f>
        <v>2.1429936</v>
      </c>
      <c r="H193" s="76" t="n">
        <f aca="false">H194+($G194+$G193)/2*(E193-E194)</f>
        <v>315.771164799458</v>
      </c>
      <c r="I193" s="77" t="n">
        <f aca="false">C193/(B$9*SQRT(C$9))</f>
        <v>64.952729821113</v>
      </c>
      <c r="J193" s="43" t="n">
        <f aca="false">A193*F$10</f>
        <v>1.32</v>
      </c>
      <c r="K193" s="43" t="n">
        <f aca="false">A193*G$10</f>
        <v>1.93644</v>
      </c>
      <c r="L193" s="78" t="n">
        <f aca="false">L194+($K194+$K193)/2*(I193-I194)</f>
        <v>399.644129309173</v>
      </c>
      <c r="M193" s="4" t="n">
        <f aca="false">F$8*(1-E193/E$17)</f>
        <v>1.61626157707659</v>
      </c>
      <c r="N193" s="4" t="n">
        <f aca="false">F$10*(1-I193/I$17)</f>
        <v>1.52266494108313</v>
      </c>
    </row>
    <row r="194" customFormat="false" ht="12.75" hidden="false" customHeight="false" outlineLevel="0" collapsed="false">
      <c r="A194" s="72" t="n">
        <f aca="false">A193+0.001</f>
        <v>0.177</v>
      </c>
      <c r="B194" s="73" t="n">
        <f aca="false">ATAN(1/D$8)-ATAN(A194/D$8)</f>
        <v>0.435086513227391</v>
      </c>
      <c r="C194" s="73" t="n">
        <f aca="false">ATAN(1/D$9)-ATAN(A194/D$9)</f>
        <v>0.504879271175865</v>
      </c>
      <c r="D194" s="56"/>
      <c r="E194" s="74" t="n">
        <f aca="false">B194/(B$8*SQRT(C$8))</f>
        <v>45.6370806582732</v>
      </c>
      <c r="F194" s="43" t="n">
        <f aca="false">A194*F$8</f>
        <v>1.4691</v>
      </c>
      <c r="G194" s="75" t="n">
        <f aca="false">A194*G$8</f>
        <v>2.1551697</v>
      </c>
      <c r="H194" s="76" t="n">
        <f aca="false">H195+($G195+$G194)/2*(E194-E195)</f>
        <v>315.637228866924</v>
      </c>
      <c r="I194" s="77" t="n">
        <f aca="false">C194/(B$9*SQRT(C$9))</f>
        <v>64.8597631857109</v>
      </c>
      <c r="J194" s="43" t="n">
        <f aca="false">A194*F$10</f>
        <v>1.3275</v>
      </c>
      <c r="K194" s="43" t="n">
        <f aca="false">A194*G$10</f>
        <v>1.9474425</v>
      </c>
      <c r="L194" s="78" t="n">
        <f aca="false">L195+($K195+$K194)/2*(I194-I195)</f>
        <v>399.463593565012</v>
      </c>
      <c r="M194" s="4" t="n">
        <f aca="false">F$8*(1-E194/E$17)</f>
        <v>1.62537650224431</v>
      </c>
      <c r="N194" s="4" t="n">
        <f aca="false">F$10*(1-I194/I$17)</f>
        <v>1.53122028172284</v>
      </c>
    </row>
    <row r="195" customFormat="false" ht="12.75" hidden="false" customHeight="false" outlineLevel="0" collapsed="false">
      <c r="A195" s="72" t="n">
        <f aca="false">A194+0.001</f>
        <v>0.178</v>
      </c>
      <c r="B195" s="73" t="n">
        <f aca="false">ATAN(1/D$8)-ATAN(A195/D$8)</f>
        <v>0.434492430295926</v>
      </c>
      <c r="C195" s="73" t="n">
        <f aca="false">ATAN(1/D$9)-ATAN(A195/D$9)</f>
        <v>0.504155739695757</v>
      </c>
      <c r="D195" s="56"/>
      <c r="E195" s="74" t="n">
        <f aca="false">B195/(B$8*SQRT(C$8))</f>
        <v>45.5747661303879</v>
      </c>
      <c r="F195" s="43" t="n">
        <f aca="false">A195*F$8</f>
        <v>1.4774</v>
      </c>
      <c r="G195" s="75" t="n">
        <f aca="false">A195*G$8</f>
        <v>2.1673458</v>
      </c>
      <c r="H195" s="76" t="n">
        <f aca="false">H196+($G196+$G195)/2*(E195-E196)</f>
        <v>315.502551110595</v>
      </c>
      <c r="I195" s="77" t="n">
        <f aca="false">C195/(B$9*SQRT(C$9))</f>
        <v>64.7668140726529</v>
      </c>
      <c r="J195" s="43" t="n">
        <f aca="false">A195*F$10</f>
        <v>1.335</v>
      </c>
      <c r="K195" s="43" t="n">
        <f aca="false">A195*G$10</f>
        <v>1.958445</v>
      </c>
      <c r="L195" s="78" t="n">
        <f aca="false">L196+($K196+$K195)/2*(I195-I196)</f>
        <v>399.282069175597</v>
      </c>
      <c r="M195" s="4" t="n">
        <f aca="false">F$8*(1-E195/E$17)</f>
        <v>1.63449027565126</v>
      </c>
      <c r="N195" s="4" t="n">
        <f aca="false">F$10*(1-I195/I$17)</f>
        <v>1.53977400985262</v>
      </c>
    </row>
    <row r="196" customFormat="false" ht="12.75" hidden="false" customHeight="false" outlineLevel="0" collapsed="false">
      <c r="A196" s="72" t="n">
        <f aca="false">A195+0.001</f>
        <v>0.179</v>
      </c>
      <c r="B196" s="73" t="n">
        <f aca="false">ATAN(1/D$8)-ATAN(A196/D$8)</f>
        <v>0.433898422847225</v>
      </c>
      <c r="C196" s="73" t="n">
        <f aca="false">ATAN(1/D$9)-ATAN(A196/D$9)</f>
        <v>0.503432345331273</v>
      </c>
      <c r="D196" s="56"/>
      <c r="E196" s="74" t="n">
        <f aca="false">B196/(B$8*SQRT(C$8))</f>
        <v>45.5124595200384</v>
      </c>
      <c r="F196" s="43" t="n">
        <f aca="false">A196*F$8</f>
        <v>1.4857</v>
      </c>
      <c r="G196" s="75" t="n">
        <f aca="false">A196*G$8</f>
        <v>2.1795219</v>
      </c>
      <c r="H196" s="76" t="n">
        <f aca="false">H197+($G197+$G196)/2*(E196-E197)</f>
        <v>315.367131814583</v>
      </c>
      <c r="I196" s="77" t="n">
        <f aca="false">C196/(B$9*SQRT(C$9))</f>
        <v>64.673882574275</v>
      </c>
      <c r="J196" s="43" t="n">
        <f aca="false">A196*F$10</f>
        <v>1.3425</v>
      </c>
      <c r="K196" s="43" t="n">
        <f aca="false">A196*G$10</f>
        <v>1.9694475</v>
      </c>
      <c r="L196" s="78" t="n">
        <f aca="false">L197+($K197+$K196)/2*(I196-I197)</f>
        <v>399.099556707851</v>
      </c>
      <c r="M196" s="4" t="n">
        <f aca="false">F$8*(1-E196/E$17)</f>
        <v>1.64360289108384</v>
      </c>
      <c r="N196" s="4" t="n">
        <f aca="false">F$10*(1-I196/I$17)</f>
        <v>1.54832611697516</v>
      </c>
    </row>
    <row r="197" customFormat="false" ht="12.75" hidden="false" customHeight="false" outlineLevel="0" collapsed="false">
      <c r="A197" s="72" t="n">
        <f aca="false">A196+0.001</f>
        <v>0.18</v>
      </c>
      <c r="B197" s="73" t="n">
        <f aca="false">ATAN(1/D$8)-ATAN(A197/D$8)</f>
        <v>0.433304491286008</v>
      </c>
      <c r="C197" s="73" t="n">
        <f aca="false">ATAN(1/D$9)-ATAN(A197/D$9)</f>
        <v>0.502709088800329</v>
      </c>
      <c r="D197" s="56"/>
      <c r="E197" s="74" t="n">
        <f aca="false">B197/(B$8*SQRT(C$8))</f>
        <v>45.4501608696765</v>
      </c>
      <c r="F197" s="43" t="n">
        <f aca="false">A197*F$8</f>
        <v>1.494</v>
      </c>
      <c r="G197" s="75" t="n">
        <f aca="false">A197*G$8</f>
        <v>2.191698</v>
      </c>
      <c r="H197" s="76" t="n">
        <f aca="false">H198+($G198+$G197)/2*(E197-E198)</f>
        <v>315.23097126448</v>
      </c>
      <c r="I197" s="77" t="n">
        <f aca="false">C197/(B$9*SQRT(C$9))</f>
        <v>64.5809687828049</v>
      </c>
      <c r="J197" s="43" t="n">
        <f aca="false">A197*F$10</f>
        <v>1.35</v>
      </c>
      <c r="K197" s="43" t="n">
        <f aca="false">A197*G$10</f>
        <v>1.98045</v>
      </c>
      <c r="L197" s="78" t="n">
        <f aca="false">L198+($K198+$K197)/2*(I197-I198)</f>
        <v>398.91605673153</v>
      </c>
      <c r="M197" s="4" t="n">
        <f aca="false">F$8*(1-E197/E$17)</f>
        <v>1.65271434233327</v>
      </c>
      <c r="N197" s="4" t="n">
        <f aca="false">F$10*(1-I197/I$17)</f>
        <v>1.55687659460313</v>
      </c>
    </row>
    <row r="198" customFormat="false" ht="12.75" hidden="false" customHeight="false" outlineLevel="0" collapsed="false">
      <c r="A198" s="72" t="n">
        <f aca="false">A197+0.001</f>
        <v>0.181</v>
      </c>
      <c r="B198" s="73" t="n">
        <f aca="false">ATAN(1/D$8)-ATAN(A198/D$8)</f>
        <v>0.432710636016678</v>
      </c>
      <c r="C198" s="73" t="n">
        <f aca="false">ATAN(1/D$9)-ATAN(A198/D$9)</f>
        <v>0.501985970819987</v>
      </c>
      <c r="D198" s="56"/>
      <c r="E198" s="74" t="n">
        <f aca="false">B198/(B$8*SQRT(C$8))</f>
        <v>45.3878702217208</v>
      </c>
      <c r="F198" s="43" t="n">
        <f aca="false">A198*F$8</f>
        <v>1.5023</v>
      </c>
      <c r="G198" s="75" t="n">
        <f aca="false">A198*G$8</f>
        <v>2.2038741</v>
      </c>
      <c r="H198" s="76" t="n">
        <f aca="false">H199+($G199+$G198)/2*(E198-E199)</f>
        <v>315.094069747357</v>
      </c>
      <c r="I198" s="77" t="n">
        <f aca="false">C198/(B$9*SQRT(C$9))</f>
        <v>64.4880727903609</v>
      </c>
      <c r="J198" s="43" t="n">
        <f aca="false">A198*F$10</f>
        <v>1.3575</v>
      </c>
      <c r="K198" s="43" t="n">
        <f aca="false">A198*G$10</f>
        <v>1.9914525</v>
      </c>
      <c r="L198" s="78" t="n">
        <f aca="false">L199+($K199+$K198)/2*(I198-I199)</f>
        <v>398.731569819215</v>
      </c>
      <c r="M198" s="4" t="n">
        <f aca="false">F$8*(1-E198/E$17)</f>
        <v>1.66182462319565</v>
      </c>
      <c r="N198" s="4" t="n">
        <f aca="false">F$10*(1-I198/I$17)</f>
        <v>1.56542543425926</v>
      </c>
    </row>
    <row r="199" customFormat="false" ht="12.75" hidden="false" customHeight="false" outlineLevel="0" collapsed="false">
      <c r="A199" s="72" t="n">
        <f aca="false">A198+0.001</f>
        <v>0.182</v>
      </c>
      <c r="B199" s="73" t="n">
        <f aca="false">ATAN(1/D$8)-ATAN(A199/D$8)</f>
        <v>0.432116857443318</v>
      </c>
      <c r="C199" s="73" t="n">
        <f aca="false">ATAN(1/D$9)-ATAN(A199/D$9)</f>
        <v>0.501262992106457</v>
      </c>
      <c r="D199" s="56"/>
      <c r="E199" s="74" t="n">
        <f aca="false">B199/(B$8*SQRT(C$8))</f>
        <v>45.3255876185562</v>
      </c>
      <c r="F199" s="43" t="n">
        <f aca="false">A199*F$8</f>
        <v>1.5106</v>
      </c>
      <c r="G199" s="75" t="n">
        <f aca="false">A199*G$8</f>
        <v>2.2160502</v>
      </c>
      <c r="H199" s="76" t="n">
        <f aca="false">H200+($G200+$G199)/2*(E199-E200)</f>
        <v>314.95642755176</v>
      </c>
      <c r="I199" s="77" t="n">
        <f aca="false">C199/(B$9*SQRT(C$9))</f>
        <v>64.3951946889514</v>
      </c>
      <c r="J199" s="43" t="n">
        <f aca="false">A199*F$10</f>
        <v>1.365</v>
      </c>
      <c r="K199" s="43" t="n">
        <f aca="false">A199*G$10</f>
        <v>2.002455</v>
      </c>
      <c r="L199" s="78" t="n">
        <f aca="false">L200+($K200+$K199)/2*(I199-I200)</f>
        <v>398.546096546313</v>
      </c>
      <c r="M199" s="4" t="n">
        <f aca="false">F$8*(1-E199/E$17)</f>
        <v>1.67093372747198</v>
      </c>
      <c r="N199" s="4" t="n">
        <f aca="false">F$10*(1-I199/I$17)</f>
        <v>1.57397262747638</v>
      </c>
    </row>
    <row r="200" customFormat="false" ht="12.75" hidden="false" customHeight="false" outlineLevel="0" collapsed="false">
      <c r="A200" s="72" t="n">
        <f aca="false">A199+0.001</f>
        <v>0.183</v>
      </c>
      <c r="B200" s="73" t="n">
        <f aca="false">ATAN(1/D$8)-ATAN(A200/D$8)</f>
        <v>0.431523155969689</v>
      </c>
      <c r="C200" s="73" t="n">
        <f aca="false">ATAN(1/D$9)-ATAN(A200/D$9)</f>
        <v>0.500540153375093</v>
      </c>
      <c r="D200" s="56"/>
      <c r="E200" s="74" t="n">
        <f aca="false">B200/(B$8*SQRT(C$8))</f>
        <v>45.2633131025342</v>
      </c>
      <c r="F200" s="43" t="n">
        <f aca="false">A200*F$8</f>
        <v>1.5189</v>
      </c>
      <c r="G200" s="75" t="n">
        <f aca="false">A200*G$8</f>
        <v>2.2282263</v>
      </c>
      <c r="H200" s="76" t="n">
        <f aca="false">H201+($G201+$G200)/2*(E200-E201)</f>
        <v>314.818044967707</v>
      </c>
      <c r="I200" s="77" t="n">
        <f aca="false">C200/(B$9*SQRT(C$9))</f>
        <v>64.3023345704748</v>
      </c>
      <c r="J200" s="43" t="n">
        <f aca="false">A200*F$10</f>
        <v>1.3725</v>
      </c>
      <c r="K200" s="43" t="n">
        <f aca="false">A200*G$10</f>
        <v>2.0134575</v>
      </c>
      <c r="L200" s="78" t="n">
        <f aca="false">L201+($K201+$K200)/2*(I200-I201)</f>
        <v>398.359637491042</v>
      </c>
      <c r="M200" s="4" t="n">
        <f aca="false">F$8*(1-E200/E$17)</f>
        <v>1.68004164896819</v>
      </c>
      <c r="N200" s="4" t="n">
        <f aca="false">F$10*(1-I200/I$17)</f>
        <v>1.58251816579747</v>
      </c>
    </row>
    <row r="201" customFormat="false" ht="12.75" hidden="false" customHeight="false" outlineLevel="0" collapsed="false">
      <c r="A201" s="72" t="n">
        <f aca="false">A200+0.001</f>
        <v>0.184</v>
      </c>
      <c r="B201" s="73" t="n">
        <f aca="false">ATAN(1/D$8)-ATAN(A201/D$8)</f>
        <v>0.430929531999233</v>
      </c>
      <c r="C201" s="73" t="n">
        <f aca="false">ATAN(1/D$9)-ATAN(A201/D$9)</f>
        <v>0.499817455340382</v>
      </c>
      <c r="D201" s="56"/>
      <c r="E201" s="74" t="n">
        <f aca="false">B201/(B$8*SQRT(C$8))</f>
        <v>45.2010467159725</v>
      </c>
      <c r="F201" s="43" t="n">
        <f aca="false">A201*F$8</f>
        <v>1.5272</v>
      </c>
      <c r="G201" s="75" t="n">
        <f aca="false">A201*G$8</f>
        <v>2.2404024</v>
      </c>
      <c r="H201" s="76" t="n">
        <f aca="false">H202+($G202+$G201)/2*(E201-E202)</f>
        <v>314.67892228669</v>
      </c>
      <c r="I201" s="77" t="n">
        <f aca="false">C201/(B$9*SQRT(C$9))</f>
        <v>64.2094925267185</v>
      </c>
      <c r="J201" s="43" t="n">
        <f aca="false">A201*F$10</f>
        <v>1.38</v>
      </c>
      <c r="K201" s="43" t="n">
        <f aca="false">A201*G$10</f>
        <v>2.02446</v>
      </c>
      <c r="L201" s="78" t="n">
        <f aca="false">L202+($K202+$K201)/2*(I201-I202)</f>
        <v>398.172193234432</v>
      </c>
      <c r="M201" s="4" t="n">
        <f aca="false">F$8*(1-E201/E$17)</f>
        <v>1.68914838149513</v>
      </c>
      <c r="N201" s="4" t="n">
        <f aca="false">F$10*(1-I201/I$17)</f>
        <v>1.59106204077569</v>
      </c>
    </row>
    <row r="202" customFormat="false" ht="12.75" hidden="false" customHeight="false" outlineLevel="0" collapsed="false">
      <c r="A202" s="72" t="n">
        <f aca="false">A201+0.001</f>
        <v>0.185</v>
      </c>
      <c r="B202" s="73" t="n">
        <f aca="false">ATAN(1/D$8)-ATAN(A202/D$8)</f>
        <v>0.430335985935064</v>
      </c>
      <c r="C202" s="73" t="n">
        <f aca="false">ATAN(1/D$9)-ATAN(A202/D$9)</f>
        <v>0.499094898715948</v>
      </c>
      <c r="D202" s="56"/>
      <c r="E202" s="74" t="n">
        <f aca="false">B202/(B$8*SQRT(C$8))</f>
        <v>45.1387885011546</v>
      </c>
      <c r="F202" s="43" t="n">
        <f aca="false">A202*F$8</f>
        <v>1.5355</v>
      </c>
      <c r="G202" s="75" t="n">
        <f aca="false">A202*G$8</f>
        <v>2.2525785</v>
      </c>
      <c r="H202" s="76" t="n">
        <f aca="false">H203+($G203+$G202)/2*(E202-E203)</f>
        <v>314.539059801668</v>
      </c>
      <c r="I202" s="77" t="n">
        <f aca="false">C202/(B$9*SQRT(C$9))</f>
        <v>64.116668649359</v>
      </c>
      <c r="J202" s="43" t="n">
        <f aca="false">A202*F$10</f>
        <v>1.3875</v>
      </c>
      <c r="K202" s="43" t="n">
        <f aca="false">A202*G$10</f>
        <v>2.0354625</v>
      </c>
      <c r="L202" s="78" t="n">
        <f aca="false">L203+($K203+$K202)/2*(I202-I203)</f>
        <v>397.983764360318</v>
      </c>
      <c r="M202" s="4" t="n">
        <f aca="false">F$8*(1-E202/E$17)</f>
        <v>1.69825391886863</v>
      </c>
      <c r="N202" s="4" t="n">
        <f aca="false">F$10*(1-I202/I$17)</f>
        <v>1.59960424397445</v>
      </c>
    </row>
    <row r="203" customFormat="false" ht="12.75" hidden="false" customHeight="false" outlineLevel="0" collapsed="false">
      <c r="A203" s="72" t="n">
        <f aca="false">A202+0.001</f>
        <v>0.186</v>
      </c>
      <c r="B203" s="73" t="n">
        <f aca="false">ATAN(1/D$8)-ATAN(A203/D$8)</f>
        <v>0.429742518179975</v>
      </c>
      <c r="C203" s="73" t="n">
        <f aca="false">ATAN(1/D$9)-ATAN(A203/D$9)</f>
        <v>0.498372484214546</v>
      </c>
      <c r="D203" s="56"/>
      <c r="E203" s="74" t="n">
        <f aca="false">B203/(B$8*SQRT(C$8))</f>
        <v>45.0765385003302</v>
      </c>
      <c r="F203" s="43" t="n">
        <f aca="false">A203*F$8</f>
        <v>1.5438</v>
      </c>
      <c r="G203" s="75" t="n">
        <f aca="false">A203*G$8</f>
        <v>2.2647546</v>
      </c>
      <c r="H203" s="76" t="n">
        <f aca="false">H204+($G204+$G203)/2*(E203-E204)</f>
        <v>314.398457807068</v>
      </c>
      <c r="I203" s="77" t="n">
        <f aca="false">C203/(B$9*SQRT(C$9))</f>
        <v>64.0238630299606</v>
      </c>
      <c r="J203" s="43" t="n">
        <f aca="false">A203*F$10</f>
        <v>1.395</v>
      </c>
      <c r="K203" s="43" t="n">
        <f aca="false">A203*G$10</f>
        <v>2.046465</v>
      </c>
      <c r="L203" s="78" t="n">
        <f aca="false">L204+($K204+$K203)/2*(I203-I204)</f>
        <v>397.794351455329</v>
      </c>
      <c r="M203" s="4" t="n">
        <f aca="false">F$8*(1-E203/E$17)</f>
        <v>1.70735825490952</v>
      </c>
      <c r="N203" s="4" t="n">
        <f aca="false">F$10*(1-I203/I$17)</f>
        <v>1.60814476696744</v>
      </c>
    </row>
    <row r="204" customFormat="false" ht="12.75" hidden="false" customHeight="false" outlineLevel="0" collapsed="false">
      <c r="A204" s="72" t="n">
        <f aca="false">A203+0.001</f>
        <v>0.187</v>
      </c>
      <c r="B204" s="73" t="n">
        <f aca="false">ATAN(1/D$8)-ATAN(A204/D$8)</f>
        <v>0.429149129136428</v>
      </c>
      <c r="C204" s="73" t="n">
        <f aca="false">ATAN(1/D$9)-ATAN(A204/D$9)</f>
        <v>0.497650212548054</v>
      </c>
      <c r="D204" s="56"/>
      <c r="E204" s="74" t="n">
        <f aca="false">B204/(B$8*SQRT(C$8))</f>
        <v>45.0142967557144</v>
      </c>
      <c r="F204" s="43" t="n">
        <f aca="false">A204*F$8</f>
        <v>1.5521</v>
      </c>
      <c r="G204" s="75" t="n">
        <f aca="false">A204*G$8</f>
        <v>2.2769307</v>
      </c>
      <c r="H204" s="76" t="n">
        <f aca="false">H205+($G205+$G204)/2*(E204-E205)</f>
        <v>314.257116598784</v>
      </c>
      <c r="I204" s="77" t="n">
        <f aca="false">C204/(B$9*SQRT(C$9))</f>
        <v>63.9310757599757</v>
      </c>
      <c r="J204" s="43" t="n">
        <f aca="false">A204*F$10</f>
        <v>1.4025</v>
      </c>
      <c r="K204" s="43" t="n">
        <f aca="false">A204*G$10</f>
        <v>2.0574675</v>
      </c>
      <c r="L204" s="78" t="n">
        <f aca="false">L205+($K205+$K204)/2*(I204-I205)</f>
        <v>397.603955108891</v>
      </c>
      <c r="M204" s="4" t="n">
        <f aca="false">F$8*(1-E204/E$17)</f>
        <v>1.71646138344363</v>
      </c>
      <c r="N204" s="4" t="n">
        <f aca="false">F$10*(1-I204/I$17)</f>
        <v>1.61668360133867</v>
      </c>
    </row>
    <row r="205" customFormat="false" ht="12.75" hidden="false" customHeight="false" outlineLevel="0" collapsed="false">
      <c r="A205" s="72" t="n">
        <f aca="false">A204+0.001</f>
        <v>0.188</v>
      </c>
      <c r="B205" s="73" t="n">
        <f aca="false">ATAN(1/D$8)-ATAN(A205/D$8)</f>
        <v>0.42855581920656</v>
      </c>
      <c r="C205" s="73" t="n">
        <f aca="false">ATAN(1/D$9)-ATAN(A205/D$9)</f>
        <v>0.496928084427476</v>
      </c>
      <c r="D205" s="56"/>
      <c r="E205" s="74" t="n">
        <f aca="false">B205/(B$8*SQRT(C$8))</f>
        <v>44.9520633094881</v>
      </c>
      <c r="F205" s="43" t="n">
        <f aca="false">A205*F$8</f>
        <v>1.5604</v>
      </c>
      <c r="G205" s="75" t="n">
        <f aca="false">A205*G$8</f>
        <v>2.2891068</v>
      </c>
      <c r="H205" s="76" t="n">
        <f aca="false">H206+($G206+$G205)/2*(E205-E206)</f>
        <v>314.115036474172</v>
      </c>
      <c r="I205" s="77" t="n">
        <f aca="false">C205/(B$9*SQRT(C$9))</f>
        <v>63.8383069307438</v>
      </c>
      <c r="J205" s="43" t="n">
        <f aca="false">A205*F$10</f>
        <v>1.41</v>
      </c>
      <c r="K205" s="43" t="n">
        <f aca="false">A205*G$10</f>
        <v>2.06847</v>
      </c>
      <c r="L205" s="78" t="n">
        <f aca="false">L206+($K206+$K205)/2*(I205-I206)</f>
        <v>397.412575913211</v>
      </c>
      <c r="M205" s="4" t="n">
        <f aca="false">F$8*(1-E205/E$17)</f>
        <v>1.72556329830184</v>
      </c>
      <c r="N205" s="4" t="n">
        <f aca="false">F$10*(1-I205/I$17)</f>
        <v>1.62522073868255</v>
      </c>
    </row>
    <row r="206" customFormat="false" ht="12.75" hidden="false" customHeight="false" outlineLevel="0" collapsed="false">
      <c r="A206" s="72" t="n">
        <f aca="false">A205+0.001</f>
        <v>0.189</v>
      </c>
      <c r="B206" s="73" t="n">
        <f aca="false">ATAN(1/D$8)-ATAN(A206/D$8)</f>
        <v>0.427962588792176</v>
      </c>
      <c r="C206" s="73" t="n">
        <f aca="false">ATAN(1/D$9)-ATAN(A206/D$9)</f>
        <v>0.496206100562933</v>
      </c>
      <c r="D206" s="56"/>
      <c r="E206" s="74" t="n">
        <f aca="false">B206/(B$8*SQRT(C$8))</f>
        <v>44.8898382037973</v>
      </c>
      <c r="F206" s="43" t="n">
        <f aca="false">A206*F$8</f>
        <v>1.5687</v>
      </c>
      <c r="G206" s="75" t="n">
        <f aca="false">A206*G$8</f>
        <v>2.3012829</v>
      </c>
      <c r="H206" s="76" t="n">
        <f aca="false">H207+($G207+$G206)/2*(E206-E207)</f>
        <v>313.97221773205</v>
      </c>
      <c r="I206" s="77" t="n">
        <f aca="false">C206/(B$9*SQRT(C$9))</f>
        <v>63.7455566334912</v>
      </c>
      <c r="J206" s="43" t="n">
        <f aca="false">A206*F$10</f>
        <v>1.4175</v>
      </c>
      <c r="K206" s="43" t="n">
        <f aca="false">A206*G$10</f>
        <v>2.0794725</v>
      </c>
      <c r="L206" s="78" t="n">
        <f aca="false">L207+($K207+$K206)/2*(I206-I207)</f>
        <v>397.22021446328</v>
      </c>
      <c r="M206" s="4" t="n">
        <f aca="false">F$8*(1-E206/E$17)</f>
        <v>1.73466399332008</v>
      </c>
      <c r="N206" s="4" t="n">
        <f aca="false">F$10*(1-I206/I$17)</f>
        <v>1.63375617060388</v>
      </c>
    </row>
    <row r="207" customFormat="false" ht="12.75" hidden="false" customHeight="false" outlineLevel="0" collapsed="false">
      <c r="A207" s="72" t="n">
        <f aca="false">A206+0.001</f>
        <v>0.19</v>
      </c>
      <c r="B207" s="73" t="n">
        <f aca="false">ATAN(1/D$8)-ATAN(A207/D$8)</f>
        <v>0.427369438294749</v>
      </c>
      <c r="C207" s="73" t="n">
        <f aca="false">ATAN(1/D$9)-ATAN(A207/D$9)</f>
        <v>0.495484261663659</v>
      </c>
      <c r="D207" s="56"/>
      <c r="E207" s="74" t="n">
        <f aca="false">B207/(B$8*SQRT(C$8))</f>
        <v>44.8276214807535</v>
      </c>
      <c r="F207" s="43" t="n">
        <f aca="false">A207*F$8</f>
        <v>1.577</v>
      </c>
      <c r="G207" s="75" t="n">
        <f aca="false">A207*G$8</f>
        <v>2.313459</v>
      </c>
      <c r="H207" s="76" t="n">
        <f aca="false">H208+($G208+$G207)/2*(E207-E208)</f>
        <v>313.828660672695</v>
      </c>
      <c r="I207" s="77" t="n">
        <f aca="false">C207/(B$9*SQRT(C$9))</f>
        <v>63.6528249593306</v>
      </c>
      <c r="J207" s="43" t="n">
        <f aca="false">A207*F$10</f>
        <v>1.425</v>
      </c>
      <c r="K207" s="43" t="n">
        <f aca="false">A207*G$10</f>
        <v>2.090475</v>
      </c>
      <c r="L207" s="78" t="n">
        <f aca="false">L208+($K208+$K207)/2*(I207-I208)</f>
        <v>397.026871356862</v>
      </c>
      <c r="M207" s="4" t="n">
        <f aca="false">F$8*(1-E207/E$17)</f>
        <v>1.74376346233938</v>
      </c>
      <c r="N207" s="4" t="n">
        <f aca="false">F$10*(1-I207/I$17)</f>
        <v>1.64228988871794</v>
      </c>
    </row>
    <row r="208" customFormat="false" ht="12.75" hidden="false" customHeight="false" outlineLevel="0" collapsed="false">
      <c r="A208" s="72" t="n">
        <f aca="false">A207+0.001</f>
        <v>0.191</v>
      </c>
      <c r="B208" s="73" t="n">
        <f aca="false">ATAN(1/D$8)-ATAN(A208/D$8)</f>
        <v>0.426776368115421</v>
      </c>
      <c r="C208" s="73" t="n">
        <f aca="false">ATAN(1/D$9)-ATAN(A208/D$9)</f>
        <v>0.494762568438002</v>
      </c>
      <c r="D208" s="56"/>
      <c r="E208" s="74" t="n">
        <f aca="false">B208/(B$8*SQRT(C$8))</f>
        <v>44.7654131824332</v>
      </c>
      <c r="F208" s="43" t="n">
        <f aca="false">A208*F$8</f>
        <v>1.5853</v>
      </c>
      <c r="G208" s="75" t="n">
        <f aca="false">A208*G$8</f>
        <v>2.3256351</v>
      </c>
      <c r="H208" s="76" t="n">
        <f aca="false">H209+($G209+$G208)/2*(E208-E209)</f>
        <v>313.68436559784</v>
      </c>
      <c r="I208" s="77" t="n">
        <f aca="false">C208/(B$9*SQRT(C$9))</f>
        <v>63.5601119992603</v>
      </c>
      <c r="J208" s="43" t="n">
        <f aca="false">A208*F$10</f>
        <v>1.4325</v>
      </c>
      <c r="K208" s="43" t="n">
        <f aca="false">A208*G$10</f>
        <v>2.1014775</v>
      </c>
      <c r="L208" s="78" t="n">
        <f aca="false">L209+($K209+$K208)/2*(I208-I209)</f>
        <v>396.832547194487</v>
      </c>
      <c r="M208" s="4" t="n">
        <f aca="false">F$8*(1-E208/E$17)</f>
        <v>1.75286169920588</v>
      </c>
      <c r="N208" s="4" t="n">
        <f aca="false">F$10*(1-I208/I$17)</f>
        <v>1.65082188465053</v>
      </c>
    </row>
    <row r="209" customFormat="false" ht="12.75" hidden="false" customHeight="false" outlineLevel="0" collapsed="false">
      <c r="A209" s="72" t="n">
        <f aca="false">A208+0.001</f>
        <v>0.192</v>
      </c>
      <c r="B209" s="73" t="n">
        <f aca="false">ATAN(1/D$8)-ATAN(A209/D$8)</f>
        <v>0.426183378654998</v>
      </c>
      <c r="C209" s="73" t="n">
        <f aca="false">ATAN(1/D$9)-ATAN(A209/D$9)</f>
        <v>0.494041021593415</v>
      </c>
      <c r="D209" s="56"/>
      <c r="E209" s="74" t="n">
        <f aca="false">B209/(B$8*SQRT(C$8))</f>
        <v>44.7032133508776</v>
      </c>
      <c r="F209" s="43" t="n">
        <f aca="false">A209*F$8</f>
        <v>1.5936</v>
      </c>
      <c r="G209" s="75" t="n">
        <f aca="false">A209*G$8</f>
        <v>2.3378112</v>
      </c>
      <c r="H209" s="76" t="n">
        <f aca="false">H210+($G210+$G209)/2*(E209-E210)</f>
        <v>313.539332810676</v>
      </c>
      <c r="I209" s="77" t="n">
        <f aca="false">C209/(B$9*SQRT(C$9))</f>
        <v>63.467417844164</v>
      </c>
      <c r="J209" s="43" t="n">
        <f aca="false">A209*F$10</f>
        <v>1.44</v>
      </c>
      <c r="K209" s="43" t="n">
        <f aca="false">A209*G$10</f>
        <v>2.11248</v>
      </c>
      <c r="L209" s="78" t="n">
        <f aca="false">L210+($K210+$K209)/2*(I209-I210)</f>
        <v>396.63724257945</v>
      </c>
      <c r="M209" s="4" t="n">
        <f aca="false">F$8*(1-E209/E$17)</f>
        <v>1.76195869777084</v>
      </c>
      <c r="N209" s="4" t="n">
        <f aca="false">F$10*(1-I209/I$17)</f>
        <v>1.65935215003798</v>
      </c>
    </row>
    <row r="210" customFormat="false" ht="12.75" hidden="false" customHeight="false" outlineLevel="0" collapsed="false">
      <c r="A210" s="72" t="n">
        <f aca="false">A209+0.001</f>
        <v>0.193</v>
      </c>
      <c r="B210" s="73" t="n">
        <f aca="false">ATAN(1/D$8)-ATAN(A210/D$8)</f>
        <v>0.425590470313949</v>
      </c>
      <c r="C210" s="73" t="n">
        <f aca="false">ATAN(1/D$9)-ATAN(A210/D$9)</f>
        <v>0.493319621836456</v>
      </c>
      <c r="D210" s="56"/>
      <c r="E210" s="74" t="n">
        <f aca="false">B210/(B$8*SQRT(C$8))</f>
        <v>44.6410220280929</v>
      </c>
      <c r="F210" s="43" t="n">
        <f aca="false">A210*F$8</f>
        <v>1.6019</v>
      </c>
      <c r="G210" s="75" t="n">
        <f aca="false">A210*G$8</f>
        <v>2.3499873</v>
      </c>
      <c r="H210" s="76" t="n">
        <f aca="false">H211+($G211+$G210)/2*(E210-E211)</f>
        <v>313.393562615844</v>
      </c>
      <c r="I210" s="77" t="n">
        <f aca="false">C210/(B$9*SQRT(C$9))</f>
        <v>63.3747425848101</v>
      </c>
      <c r="J210" s="43" t="n">
        <f aca="false">A210*F$10</f>
        <v>1.4475</v>
      </c>
      <c r="K210" s="43" t="n">
        <f aca="false">A210*G$10</f>
        <v>2.1234825</v>
      </c>
      <c r="L210" s="78" t="n">
        <f aca="false">L211+($K211+$K210)/2*(I210-I211)</f>
        <v>396.4409581178</v>
      </c>
      <c r="M210" s="4" t="n">
        <f aca="false">F$8*(1-E210/E$17)</f>
        <v>1.77105445189069</v>
      </c>
      <c r="N210" s="4" t="n">
        <f aca="false">F$10*(1-I210/I$17)</f>
        <v>1.66788067652726</v>
      </c>
    </row>
    <row r="211" customFormat="false" ht="12.75" hidden="false" customHeight="false" outlineLevel="0" collapsed="false">
      <c r="A211" s="72" t="n">
        <f aca="false">A210+0.001</f>
        <v>0.194</v>
      </c>
      <c r="B211" s="73" t="n">
        <f aca="false">ATAN(1/D$8)-ATAN(A211/D$8)</f>
        <v>0.424997643492407</v>
      </c>
      <c r="C211" s="73" t="n">
        <f aca="false">ATAN(1/D$9)-ATAN(A211/D$9)</f>
        <v>0.492598369872781</v>
      </c>
      <c r="D211" s="56"/>
      <c r="E211" s="74" t="n">
        <f aca="false">B211/(B$8*SQRT(C$8))</f>
        <v>44.5788392560497</v>
      </c>
      <c r="F211" s="43" t="n">
        <f aca="false">A211*F$8</f>
        <v>1.6102</v>
      </c>
      <c r="G211" s="75" t="n">
        <f aca="false">A211*G$8</f>
        <v>2.3621634</v>
      </c>
      <c r="H211" s="76" t="n">
        <f aca="false">H212+($G212+$G211)/2*(E211-E212)</f>
        <v>313.247055319439</v>
      </c>
      <c r="I211" s="77" t="n">
        <f aca="false">C211/(B$9*SQRT(C$9))</f>
        <v>63.2820863118516</v>
      </c>
      <c r="J211" s="43" t="n">
        <f aca="false">A211*F$10</f>
        <v>1.455</v>
      </c>
      <c r="K211" s="43" t="n">
        <f aca="false">A211*G$10</f>
        <v>2.134485</v>
      </c>
      <c r="L211" s="78" t="n">
        <f aca="false">L212+($K212+$K211)/2*(I211-I212)</f>
        <v>396.243694418336</v>
      </c>
      <c r="M211" s="4" t="n">
        <f aca="false">F$8*(1-E211/E$17)</f>
        <v>1.78014895542703</v>
      </c>
      <c r="N211" s="4" t="n">
        <f aca="false">F$10*(1-I211/I$17)</f>
        <v>1.67640745577594</v>
      </c>
    </row>
    <row r="212" customFormat="false" ht="12.75" hidden="false" customHeight="false" outlineLevel="0" collapsed="false">
      <c r="A212" s="72" t="n">
        <f aca="false">A211+0.001</f>
        <v>0.195</v>
      </c>
      <c r="B212" s="73" t="n">
        <f aca="false">ATAN(1/D$8)-ATAN(A212/D$8)</f>
        <v>0.424404898590165</v>
      </c>
      <c r="C212" s="73" t="n">
        <f aca="false">ATAN(1/D$9)-ATAN(A212/D$9)</f>
        <v>0.491877266407143</v>
      </c>
      <c r="D212" s="56"/>
      <c r="E212" s="74" t="n">
        <f aca="false">B212/(B$8*SQRT(C$8))</f>
        <v>44.5166650766831</v>
      </c>
      <c r="F212" s="43" t="n">
        <f aca="false">A212*F$8</f>
        <v>1.6185</v>
      </c>
      <c r="G212" s="75" t="n">
        <f aca="false">A212*G$8</f>
        <v>2.3743395</v>
      </c>
      <c r="H212" s="76" t="n">
        <f aca="false">H213+($G213+$G212)/2*(E212-E213)</f>
        <v>313.099811229001</v>
      </c>
      <c r="I212" s="77" t="n">
        <f aca="false">C212/(B$9*SQRT(C$9))</f>
        <v>63.189449115825</v>
      </c>
      <c r="J212" s="43" t="n">
        <f aca="false">A212*F$10</f>
        <v>1.4625</v>
      </c>
      <c r="K212" s="43" t="n">
        <f aca="false">A212*G$10</f>
        <v>2.1454875</v>
      </c>
      <c r="L212" s="78" t="n">
        <f aca="false">L213+($K213+$K212)/2*(I212-I213)</f>
        <v>396.0454520926</v>
      </c>
      <c r="M212" s="4" t="n">
        <f aca="false">F$8*(1-E212/E$17)</f>
        <v>1.78924220224668</v>
      </c>
      <c r="N212" s="4" t="n">
        <f aca="false">F$10*(1-I212/I$17)</f>
        <v>1.6849324794523</v>
      </c>
    </row>
    <row r="213" customFormat="false" ht="12.75" hidden="false" customHeight="false" outlineLevel="0" collapsed="false">
      <c r="A213" s="72" t="n">
        <f aca="false">A212+0.001</f>
        <v>0.196</v>
      </c>
      <c r="B213" s="73" t="n">
        <f aca="false">ATAN(1/D$8)-ATAN(A213/D$8)</f>
        <v>0.423812236006676</v>
      </c>
      <c r="C213" s="73" t="n">
        <f aca="false">ATAN(1/D$9)-ATAN(A213/D$9)</f>
        <v>0.491156312143386</v>
      </c>
      <c r="D213" s="56"/>
      <c r="E213" s="74" t="n">
        <f aca="false">B213/(B$8*SQRT(C$8))</f>
        <v>44.4544995318925</v>
      </c>
      <c r="F213" s="43" t="n">
        <f aca="false">A213*F$8</f>
        <v>1.6268</v>
      </c>
      <c r="G213" s="75" t="n">
        <f aca="false">A213*G$8</f>
        <v>2.3865156</v>
      </c>
      <c r="H213" s="76" t="n">
        <f aca="false">H214+($G214+$G213)/2*(E213-E214)</f>
        <v>312.951830653521</v>
      </c>
      <c r="I213" s="77" t="n">
        <f aca="false">C213/(B$9*SQRT(C$9))</f>
        <v>63.0968310871504</v>
      </c>
      <c r="J213" s="43" t="n">
        <f aca="false">A213*F$10</f>
        <v>1.47</v>
      </c>
      <c r="K213" s="43" t="n">
        <f aca="false">A213*G$10</f>
        <v>2.15649</v>
      </c>
      <c r="L213" s="78" t="n">
        <f aca="false">L214+($K214+$K213)/2*(I213-I214)</f>
        <v>395.846231754874</v>
      </c>
      <c r="M213" s="4" t="n">
        <f aca="false">F$8*(1-E213/E$17)</f>
        <v>1.79833418622167</v>
      </c>
      <c r="N213" s="4" t="n">
        <f aca="false">F$10*(1-I213/I$17)</f>
        <v>1.69345573923537</v>
      </c>
    </row>
    <row r="214" customFormat="false" ht="12.75" hidden="false" customHeight="false" outlineLevel="0" collapsed="false">
      <c r="A214" s="72" t="n">
        <f aca="false">A213+0.001</f>
        <v>0.197</v>
      </c>
      <c r="B214" s="73" t="n">
        <f aca="false">ATAN(1/D$8)-ATAN(A214/D$8)</f>
        <v>0.423219656141049</v>
      </c>
      <c r="C214" s="73" t="n">
        <f aca="false">ATAN(1/D$9)-ATAN(A214/D$9)</f>
        <v>0.490435507784444</v>
      </c>
      <c r="D214" s="56"/>
      <c r="E214" s="74" t="n">
        <f aca="false">B214/(B$8*SQRT(C$8))</f>
        <v>44.3923426635412</v>
      </c>
      <c r="F214" s="43" t="n">
        <f aca="false">A214*F$8</f>
        <v>1.6351</v>
      </c>
      <c r="G214" s="75" t="n">
        <f aca="false">A214*G$8</f>
        <v>2.3986917</v>
      </c>
      <c r="H214" s="76" t="n">
        <f aca="false">H215+($G215+$G214)/2*(E214-E215)</f>
        <v>312.803113903431</v>
      </c>
      <c r="I214" s="77" t="n">
        <f aca="false">C214/(B$9*SQRT(C$9))</f>
        <v>63.0042323161306</v>
      </c>
      <c r="J214" s="43" t="n">
        <f aca="false">A214*F$10</f>
        <v>1.4775</v>
      </c>
      <c r="K214" s="43" t="n">
        <f aca="false">A214*G$10</f>
        <v>2.1674925</v>
      </c>
      <c r="L214" s="78" t="n">
        <f aca="false">L215+($K215+$K214)/2*(I214-I215)</f>
        <v>395.646034022168</v>
      </c>
      <c r="M214" s="4" t="n">
        <f aca="false">F$8*(1-E214/E$17)</f>
        <v>1.80742490122929</v>
      </c>
      <c r="N214" s="4" t="n">
        <f aca="false">F$10*(1-I214/I$17)</f>
        <v>1.70197722681492</v>
      </c>
    </row>
    <row r="215" customFormat="false" ht="12.75" hidden="false" customHeight="false" outlineLevel="0" collapsed="false">
      <c r="A215" s="72" t="n">
        <f aca="false">A214+0.001</f>
        <v>0.198</v>
      </c>
      <c r="B215" s="73" t="n">
        <f aca="false">ATAN(1/D$8)-ATAN(A215/D$8)</f>
        <v>0.422627159392051</v>
      </c>
      <c r="C215" s="73" t="n">
        <f aca="false">ATAN(1/D$9)-ATAN(A215/D$9)</f>
        <v>0.489714854032333</v>
      </c>
      <c r="D215" s="56"/>
      <c r="E215" s="74" t="n">
        <f aca="false">B215/(B$8*SQRT(C$8))</f>
        <v>44.3301945134567</v>
      </c>
      <c r="F215" s="43" t="n">
        <f aca="false">A215*F$8</f>
        <v>1.6434</v>
      </c>
      <c r="G215" s="75" t="n">
        <f aca="false">A215*G$8</f>
        <v>2.4108678</v>
      </c>
      <c r="H215" s="76" t="n">
        <f aca="false">H216+($G216+$G215)/2*(E215-E216)</f>
        <v>312.653661290608</v>
      </c>
      <c r="I215" s="77" t="n">
        <f aca="false">C215/(B$9*SQRT(C$9))</f>
        <v>62.9116528929511</v>
      </c>
      <c r="J215" s="43" t="n">
        <f aca="false">A215*F$10</f>
        <v>1.485</v>
      </c>
      <c r="K215" s="43" t="n">
        <f aca="false">A215*G$10</f>
        <v>2.178495</v>
      </c>
      <c r="L215" s="78" t="n">
        <f aca="false">L216+($K216+$K215)/2*(I215-I216)</f>
        <v>395.444859514221</v>
      </c>
      <c r="M215" s="4" t="n">
        <f aca="false">F$8*(1-E215/E$17)</f>
        <v>1.8165143411521</v>
      </c>
      <c r="N215" s="4" t="n">
        <f aca="false">F$10*(1-I215/I$17)</f>
        <v>1.71049693389158</v>
      </c>
    </row>
    <row r="216" customFormat="false" ht="12.75" hidden="false" customHeight="false" outlineLevel="0" collapsed="false">
      <c r="A216" s="72" t="n">
        <f aca="false">A215+0.001</f>
        <v>0.199</v>
      </c>
      <c r="B216" s="73" t="n">
        <f aca="false">ATAN(1/D$8)-ATAN(A216/D$8)</f>
        <v>0.422034746158103</v>
      </c>
      <c r="C216" s="73" t="n">
        <f aca="false">ATAN(1/D$9)-ATAN(A216/D$9)</f>
        <v>0.488994351588154</v>
      </c>
      <c r="D216" s="56"/>
      <c r="E216" s="74" t="n">
        <f aca="false">B216/(B$8*SQRT(C$8))</f>
        <v>44.2680551234302</v>
      </c>
      <c r="F216" s="43" t="n">
        <f aca="false">A216*F$8</f>
        <v>1.6517</v>
      </c>
      <c r="G216" s="75" t="n">
        <f aca="false">A216*G$8</f>
        <v>2.4230439</v>
      </c>
      <c r="H216" s="76" t="n">
        <f aca="false">H217+($G217+$G216)/2*(E216-E217)</f>
        <v>312.503473128368</v>
      </c>
      <c r="I216" s="77" t="n">
        <f aca="false">C216/(B$9*SQRT(C$9))</f>
        <v>62.819092907679</v>
      </c>
      <c r="J216" s="43" t="n">
        <f aca="false">A216*F$10</f>
        <v>1.4925</v>
      </c>
      <c r="K216" s="43" t="n">
        <f aca="false">A216*G$10</f>
        <v>2.1894975</v>
      </c>
      <c r="L216" s="78" t="n">
        <f aca="false">L217+($K217+$K216)/2*(I216-I217)</f>
        <v>395.242708853487</v>
      </c>
      <c r="M216" s="4" t="n">
        <f aca="false">F$8*(1-E216/E$17)</f>
        <v>1.82560249987797</v>
      </c>
      <c r="N216" s="4" t="n">
        <f aca="false">F$10*(1-I216/I$17)</f>
        <v>1.71901485217682</v>
      </c>
    </row>
    <row r="217" customFormat="false" ht="12.75" hidden="false" customHeight="false" outlineLevel="0" collapsed="false">
      <c r="A217" s="72" t="n">
        <f aca="false">A216+0.001</f>
        <v>0.2</v>
      </c>
      <c r="B217" s="73" t="n">
        <f aca="false">ATAN(1/D$8)-ATAN(A217/D$8)</f>
        <v>0.421442416837279</v>
      </c>
      <c r="C217" s="73" t="n">
        <f aca="false">ATAN(1/D$9)-ATAN(A217/D$9)</f>
        <v>0.488274001152081</v>
      </c>
      <c r="D217" s="56"/>
      <c r="E217" s="74" t="n">
        <f aca="false">B217/(B$8*SQRT(C$8))</f>
        <v>44.2059245352164</v>
      </c>
      <c r="F217" s="43" t="n">
        <f aca="false">A217*F$8</f>
        <v>1.66</v>
      </c>
      <c r="G217" s="75" t="n">
        <f aca="false">A217*G$8</f>
        <v>2.43522</v>
      </c>
      <c r="H217" s="76" t="n">
        <f aca="false">H218+($G218+$G217)/2*(E217-E218)</f>
        <v>312.352549731465</v>
      </c>
      <c r="I217" s="77" t="n">
        <f aca="false">C217/(B$9*SQRT(C$9))</f>
        <v>62.7265524502632</v>
      </c>
      <c r="J217" s="43" t="n">
        <f aca="false">A217*F$10</f>
        <v>1.5</v>
      </c>
      <c r="K217" s="43" t="n">
        <f aca="false">A217*G$10</f>
        <v>2.2005</v>
      </c>
      <c r="L217" s="78" t="n">
        <f aca="false">L218+($K218+$K217)/2*(I217-I218)</f>
        <v>395.039582665134</v>
      </c>
      <c r="M217" s="4" t="n">
        <f aca="false">F$8*(1-E217/E$17)</f>
        <v>1.83468937130005</v>
      </c>
      <c r="N217" s="4" t="n">
        <f aca="false">F$10*(1-I217/I$17)</f>
        <v>1.72753097339303</v>
      </c>
    </row>
    <row r="218" customFormat="false" ht="12.75" hidden="false" customHeight="false" outlineLevel="0" collapsed="false">
      <c r="A218" s="72" t="n">
        <f aca="false">A217+0.001</f>
        <v>0.201</v>
      </c>
      <c r="B218" s="73" t="n">
        <f aca="false">ATAN(1/D$8)-ATAN(A218/D$8)</f>
        <v>0.420850171827305</v>
      </c>
      <c r="C218" s="73" t="n">
        <f aca="false">ATAN(1/D$9)-ATAN(A218/D$9)</f>
        <v>0.487553803423364</v>
      </c>
      <c r="D218" s="56"/>
      <c r="E218" s="74" t="n">
        <f aca="false">B218/(B$8*SQRT(C$8))</f>
        <v>44.1438027905336</v>
      </c>
      <c r="F218" s="43" t="n">
        <f aca="false">A218*F$8</f>
        <v>1.6683</v>
      </c>
      <c r="G218" s="75" t="n">
        <f aca="false">A218*G$8</f>
        <v>2.4473961</v>
      </c>
      <c r="H218" s="76" t="n">
        <f aca="false">H219+($G219+$G218)/2*(E218-E219)</f>
        <v>312.200891416091</v>
      </c>
      <c r="I218" s="77" t="n">
        <f aca="false">C218/(B$9*SQRT(C$9))</f>
        <v>62.6340316105331</v>
      </c>
      <c r="J218" s="43" t="n">
        <f aca="false">A218*F$10</f>
        <v>1.5075</v>
      </c>
      <c r="K218" s="43" t="n">
        <f aca="false">A218*G$10</f>
        <v>2.2115025</v>
      </c>
      <c r="L218" s="78" t="n">
        <f aca="false">L219+($K219+$K218)/2*(I218-I219)</f>
        <v>394.835481577039</v>
      </c>
      <c r="M218" s="4" t="n">
        <f aca="false">F$8*(1-E218/E$17)</f>
        <v>1.84377494931689</v>
      </c>
      <c r="N218" s="4" t="n">
        <f aca="false">F$10*(1-I218/I$17)</f>
        <v>1.73604528927355</v>
      </c>
    </row>
    <row r="219" customFormat="false" ht="12.75" hidden="false" customHeight="false" outlineLevel="0" collapsed="false">
      <c r="A219" s="72" t="n">
        <f aca="false">A218+0.001</f>
        <v>0.202</v>
      </c>
      <c r="B219" s="73" t="n">
        <f aca="false">ATAN(1/D$8)-ATAN(A219/D$8)</f>
        <v>0.420258011525558</v>
      </c>
      <c r="C219" s="73" t="n">
        <f aca="false">ATAN(1/D$9)-ATAN(A219/D$9)</f>
        <v>0.486833759100322</v>
      </c>
      <c r="D219" s="56"/>
      <c r="E219" s="74" t="n">
        <f aca="false">B219/(B$8*SQRT(C$8))</f>
        <v>44.0816899310634</v>
      </c>
      <c r="F219" s="43" t="n">
        <f aca="false">A219*F$8</f>
        <v>1.6766</v>
      </c>
      <c r="G219" s="75" t="n">
        <f aca="false">A219*G$8</f>
        <v>2.4595722</v>
      </c>
      <c r="H219" s="76" t="n">
        <f aca="false">H220+($G220+$G219)/2*(E219-E220)</f>
        <v>312.04849849987</v>
      </c>
      <c r="I219" s="77" t="n">
        <f aca="false">C219/(B$9*SQRT(C$9))</f>
        <v>62.5415304781992</v>
      </c>
      <c r="J219" s="43" t="n">
        <f aca="false">A219*F$10</f>
        <v>1.515</v>
      </c>
      <c r="K219" s="43" t="n">
        <f aca="false">A219*G$10</f>
        <v>2.222505</v>
      </c>
      <c r="L219" s="78" t="n">
        <f aca="false">L220+($K220+$K219)/2*(I219-I220)</f>
        <v>394.630406219775</v>
      </c>
      <c r="M219" s="4" t="n">
        <f aca="false">F$8*(1-E219/E$17)</f>
        <v>1.85285922783236</v>
      </c>
      <c r="N219" s="4" t="n">
        <f aca="false">F$10*(1-I219/I$17)</f>
        <v>1.7445577915627</v>
      </c>
    </row>
    <row r="220" customFormat="false" ht="12.75" hidden="false" customHeight="false" outlineLevel="0" collapsed="false">
      <c r="A220" s="72" t="n">
        <f aca="false">A219+0.001</f>
        <v>0.203</v>
      </c>
      <c r="B220" s="73" t="n">
        <f aca="false">ATAN(1/D$8)-ATAN(A220/D$8)</f>
        <v>0.419665936329061</v>
      </c>
      <c r="C220" s="73" t="n">
        <f aca="false">ATAN(1/D$9)-ATAN(A220/D$9)</f>
        <v>0.486113868880341</v>
      </c>
      <c r="D220" s="56"/>
      <c r="E220" s="74" t="n">
        <f aca="false">B220/(B$8*SQRT(C$8))</f>
        <v>44.0195859984504</v>
      </c>
      <c r="F220" s="43" t="n">
        <f aca="false">A220*F$8</f>
        <v>1.6849</v>
      </c>
      <c r="G220" s="75" t="n">
        <f aca="false">A220*G$8</f>
        <v>2.4717483</v>
      </c>
      <c r="H220" s="76" t="n">
        <f aca="false">H221+($G221+$G220)/2*(E220-E221)</f>
        <v>311.895371301857</v>
      </c>
      <c r="I220" s="77" t="n">
        <f aca="false">C220/(B$9*SQRT(C$9))</f>
        <v>62.4490491428515</v>
      </c>
      <c r="J220" s="43" t="n">
        <f aca="false">A220*F$10</f>
        <v>1.5225</v>
      </c>
      <c r="K220" s="43" t="n">
        <f aca="false">A220*G$10</f>
        <v>2.2335075</v>
      </c>
      <c r="L220" s="78" t="n">
        <f aca="false">L221+($K221+$K220)/2*(I220-I221)</f>
        <v>394.424357226612</v>
      </c>
      <c r="M220" s="4" t="n">
        <f aca="false">F$8*(1-E220/E$17)</f>
        <v>1.86194220075574</v>
      </c>
      <c r="N220" s="4" t="n">
        <f aca="false">F$10*(1-I220/I$17)</f>
        <v>1.75306847201588</v>
      </c>
    </row>
    <row r="221" customFormat="false" ht="12.75" hidden="false" customHeight="false" outlineLevel="0" collapsed="false">
      <c r="A221" s="72" t="n">
        <f aca="false">A220+0.001</f>
        <v>0.204</v>
      </c>
      <c r="B221" s="73" t="n">
        <f aca="false">ATAN(1/D$8)-ATAN(A221/D$8)</f>
        <v>0.419073946634488</v>
      </c>
      <c r="C221" s="73" t="n">
        <f aca="false">ATAN(1/D$9)-ATAN(A221/D$9)</f>
        <v>0.485394133459869</v>
      </c>
      <c r="D221" s="56"/>
      <c r="E221" s="74" t="n">
        <f aca="false">B221/(B$8*SQRT(C$8))</f>
        <v>43.9574910343025</v>
      </c>
      <c r="F221" s="43" t="n">
        <f aca="false">A221*F$8</f>
        <v>1.6932</v>
      </c>
      <c r="G221" s="75" t="n">
        <f aca="false">A221*G$8</f>
        <v>2.4839244</v>
      </c>
      <c r="H221" s="76" t="n">
        <f aca="false">H222+($G222+$G221)/2*(E221-E222)</f>
        <v>311.74151014254</v>
      </c>
      <c r="I221" s="77" t="n">
        <f aca="false">C221/(B$9*SQRT(C$9))</f>
        <v>62.3565876939601</v>
      </c>
      <c r="J221" s="43" t="n">
        <f aca="false">A221*F$10</f>
        <v>1.53</v>
      </c>
      <c r="K221" s="43" t="n">
        <f aca="false">A221*G$10</f>
        <v>2.24451</v>
      </c>
      <c r="L221" s="78" t="n">
        <f aca="false">L222+($K222+$K221)/2*(I221-I222)</f>
        <v>394.217335233507</v>
      </c>
      <c r="M221" s="4" t="n">
        <f aca="false">F$8*(1-E221/E$17)</f>
        <v>1.87102386200173</v>
      </c>
      <c r="N221" s="4" t="n">
        <f aca="false">F$10*(1-I221/I$17)</f>
        <v>1.76157732239952</v>
      </c>
    </row>
    <row r="222" customFormat="false" ht="12.75" hidden="false" customHeight="false" outlineLevel="0" collapsed="false">
      <c r="A222" s="72" t="n">
        <f aca="false">A221+0.001</f>
        <v>0.205</v>
      </c>
      <c r="B222" s="73" t="n">
        <f aca="false">ATAN(1/D$8)-ATAN(A222/D$8)</f>
        <v>0.418482042838155</v>
      </c>
      <c r="C222" s="73" t="n">
        <f aca="false">ATAN(1/D$9)-ATAN(A222/D$9)</f>
        <v>0.484674553534413</v>
      </c>
      <c r="D222" s="56"/>
      <c r="E222" s="74" t="n">
        <f aca="false">B222/(B$8*SQRT(C$8))</f>
        <v>43.8954050801901</v>
      </c>
      <c r="F222" s="43" t="n">
        <f aca="false">A222*F$8</f>
        <v>1.7015</v>
      </c>
      <c r="G222" s="75" t="n">
        <f aca="false">A222*G$8</f>
        <v>2.4961005</v>
      </c>
      <c r="H222" s="76" t="n">
        <f aca="false">H223+($G223+$G222)/2*(E222-E223)</f>
        <v>311.58691534383</v>
      </c>
      <c r="I222" s="77" t="n">
        <f aca="false">C222/(B$9*SQRT(C$9))</f>
        <v>62.2641462208737</v>
      </c>
      <c r="J222" s="43" t="n">
        <f aca="false">A222*F$10</f>
        <v>1.5375</v>
      </c>
      <c r="K222" s="43" t="n">
        <f aca="false">A222*G$10</f>
        <v>2.2555125</v>
      </c>
      <c r="L222" s="78" t="n">
        <f aca="false">L223+($K223+$K222)/2*(I222-I223)</f>
        <v>394.009340879096</v>
      </c>
      <c r="M222" s="4" t="n">
        <f aca="false">F$8*(1-E222/E$17)</f>
        <v>1.88010420549044</v>
      </c>
      <c r="N222" s="4" t="n">
        <f aca="false">F$10*(1-I222/I$17)</f>
        <v>1.77008433449122</v>
      </c>
    </row>
    <row r="223" customFormat="false" ht="12.75" hidden="false" customHeight="false" outlineLevel="0" collapsed="false">
      <c r="A223" s="72" t="n">
        <f aca="false">A222+0.001</f>
        <v>0.206</v>
      </c>
      <c r="B223" s="73" t="n">
        <f aca="false">ATAN(1/D$8)-ATAN(A223/D$8)</f>
        <v>0.417890225336026</v>
      </c>
      <c r="C223" s="73" t="n">
        <f aca="false">ATAN(1/D$9)-ATAN(A223/D$9)</f>
        <v>0.483955129798536</v>
      </c>
      <c r="D223" s="56"/>
      <c r="E223" s="74" t="n">
        <f aca="false">B223/(B$8*SQRT(C$8))</f>
        <v>43.8333281776465</v>
      </c>
      <c r="F223" s="43" t="n">
        <f aca="false">A223*F$8</f>
        <v>1.7098</v>
      </c>
      <c r="G223" s="75" t="n">
        <f aca="false">A223*G$8</f>
        <v>2.5082766</v>
      </c>
      <c r="H223" s="76" t="n">
        <f aca="false">H224+($G224+$G223)/2*(E223-E224)</f>
        <v>311.431587229066</v>
      </c>
      <c r="I223" s="77" t="n">
        <f aca="false">C223/(B$9*SQRT(C$9))</f>
        <v>62.1717248128201</v>
      </c>
      <c r="J223" s="43" t="n">
        <f aca="false">A223*F$10</f>
        <v>1.545</v>
      </c>
      <c r="K223" s="43" t="n">
        <f aca="false">A223*G$10</f>
        <v>2.266515</v>
      </c>
      <c r="L223" s="78" t="n">
        <f aca="false">L224+($K224+$K223)/2*(I223-I224)</f>
        <v>393.800374804692</v>
      </c>
      <c r="M223" s="4" t="n">
        <f aca="false">F$8*(1-E223/E$17)</f>
        <v>1.88918322514746</v>
      </c>
      <c r="N223" s="4" t="n">
        <f aca="false">F$10*(1-I223/I$17)</f>
        <v>1.77858950007972</v>
      </c>
    </row>
    <row r="224" customFormat="false" ht="12.75" hidden="false" customHeight="false" outlineLevel="0" collapsed="false">
      <c r="A224" s="72" t="n">
        <f aca="false">A223+0.001</f>
        <v>0.207</v>
      </c>
      <c r="B224" s="73" t="n">
        <f aca="false">ATAN(1/D$8)-ATAN(A224/D$8)</f>
        <v>0.417298494523705</v>
      </c>
      <c r="C224" s="73" t="n">
        <f aca="false">ATAN(1/D$9)-ATAN(A224/D$9)</f>
        <v>0.483235862945852</v>
      </c>
      <c r="D224" s="56"/>
      <c r="E224" s="74" t="n">
        <f aca="false">B224/(B$8*SQRT(C$8))</f>
        <v>43.7712603681674</v>
      </c>
      <c r="F224" s="43" t="n">
        <f aca="false">A224*F$8</f>
        <v>1.7181</v>
      </c>
      <c r="G224" s="75" t="n">
        <f aca="false">A224*G$8</f>
        <v>2.5204527</v>
      </c>
      <c r="H224" s="76" t="n">
        <f aca="false">H225+($G225+$G224)/2*(E224-E225)</f>
        <v>311.275526123009</v>
      </c>
      <c r="I224" s="77" t="n">
        <f aca="false">C224/(B$9*SQRT(C$9))</f>
        <v>62.079323558905</v>
      </c>
      <c r="J224" s="43" t="n">
        <f aca="false">A224*F$10</f>
        <v>1.5525</v>
      </c>
      <c r="K224" s="43" t="n">
        <f aca="false">A224*G$10</f>
        <v>2.2775175</v>
      </c>
      <c r="L224" s="78" t="n">
        <f aca="false">L225+($K225+$K224)/2*(I224-I225)</f>
        <v>393.590437654276</v>
      </c>
      <c r="M224" s="4" t="n">
        <f aca="false">F$8*(1-E224/E$17)</f>
        <v>1.89826091490385</v>
      </c>
      <c r="N224" s="4" t="n">
        <f aca="false">F$10*(1-I224/I$17)</f>
        <v>1.78709281096497</v>
      </c>
    </row>
    <row r="225" customFormat="false" ht="12.75" hidden="false" customHeight="false" outlineLevel="0" collapsed="false">
      <c r="A225" s="72" t="n">
        <f aca="false">A224+0.001</f>
        <v>0.208</v>
      </c>
      <c r="B225" s="73" t="n">
        <f aca="false">ATAN(1/D$8)-ATAN(A225/D$8)</f>
        <v>0.416706850796437</v>
      </c>
      <c r="C225" s="73" t="n">
        <f aca="false">ATAN(1/D$9)-ATAN(A225/D$9)</f>
        <v>0.482516753669024</v>
      </c>
      <c r="D225" s="56"/>
      <c r="E225" s="74" t="n">
        <f aca="false">B225/(B$8*SQRT(C$8))</f>
        <v>43.7092016932111</v>
      </c>
      <c r="F225" s="43" t="n">
        <f aca="false">A225*F$8</f>
        <v>1.7264</v>
      </c>
      <c r="G225" s="75" t="n">
        <f aca="false">A225*G$8</f>
        <v>2.5326288</v>
      </c>
      <c r="H225" s="76" t="n">
        <f aca="false">H226+($G226+$G225)/2*(E225-E226)</f>
        <v>311.11873235184</v>
      </c>
      <c r="I225" s="77" t="n">
        <f aca="false">C225/(B$9*SQRT(C$9))</f>
        <v>61.9869425481119</v>
      </c>
      <c r="J225" s="43" t="n">
        <f aca="false">A225*F$10</f>
        <v>1.56</v>
      </c>
      <c r="K225" s="43" t="n">
        <f aca="false">A225*G$10</f>
        <v>2.28852</v>
      </c>
      <c r="L225" s="78" t="n">
        <f aca="false">L226+($K226+$K225)/2*(I225-I226)</f>
        <v>393.379530074492</v>
      </c>
      <c r="M225" s="4" t="n">
        <f aca="false">F$8*(1-E225/E$17)</f>
        <v>1.90733726869617</v>
      </c>
      <c r="N225" s="4" t="n">
        <f aca="false">F$10*(1-I225/I$17)</f>
        <v>1.79559425895819</v>
      </c>
    </row>
    <row r="226" customFormat="false" ht="12.75" hidden="false" customHeight="false" outlineLevel="0" collapsed="false">
      <c r="A226" s="72" t="n">
        <f aca="false">A225+0.001</f>
        <v>0.209</v>
      </c>
      <c r="B226" s="73" t="n">
        <f aca="false">ATAN(1/D$8)-ATAN(A226/D$8)</f>
        <v>0.416115294549109</v>
      </c>
      <c r="C226" s="73" t="n">
        <f aca="false">ATAN(1/D$9)-ATAN(A226/D$9)</f>
        <v>0.481797802659759</v>
      </c>
      <c r="D226" s="56"/>
      <c r="E226" s="74" t="n">
        <f aca="false">B226/(B$8*SQRT(C$8))</f>
        <v>43.6471521941978</v>
      </c>
      <c r="F226" s="43" t="n">
        <f aca="false">A226*F$8</f>
        <v>1.7347</v>
      </c>
      <c r="G226" s="75" t="n">
        <f aca="false">A226*G$8</f>
        <v>2.5448049</v>
      </c>
      <c r="H226" s="76" t="n">
        <f aca="false">H227+($G227+$G226)/2*(E226-E227)</f>
        <v>310.961206243161</v>
      </c>
      <c r="I226" s="77" t="n">
        <f aca="false">C226/(B$9*SQRT(C$9))</f>
        <v>61.8945818693016</v>
      </c>
      <c r="J226" s="43" t="n">
        <f aca="false">A226*F$10</f>
        <v>1.5675</v>
      </c>
      <c r="K226" s="43" t="n">
        <f aca="false">A226*G$10</f>
        <v>2.2995225</v>
      </c>
      <c r="L226" s="78" t="n">
        <f aca="false">L227+($K227+$K226)/2*(I226-I227)</f>
        <v>393.167652714637</v>
      </c>
      <c r="M226" s="4" t="n">
        <f aca="false">F$8*(1-E226/E$17)</f>
        <v>1.91641228046652</v>
      </c>
      <c r="N226" s="4" t="n">
        <f aca="false">F$10*(1-I226/I$17)</f>
        <v>1.80409383588188</v>
      </c>
    </row>
    <row r="227" customFormat="false" ht="12.75" hidden="false" customHeight="false" outlineLevel="0" collapsed="false">
      <c r="A227" s="72" t="n">
        <f aca="false">A226+0.001</f>
        <v>0.21</v>
      </c>
      <c r="B227" s="73" t="n">
        <f aca="false">ATAN(1/D$8)-ATAN(A227/D$8)</f>
        <v>0.415523826176246</v>
      </c>
      <c r="C227" s="73" t="n">
        <f aca="false">ATAN(1/D$9)-ATAN(A227/D$9)</f>
        <v>0.481079010608806</v>
      </c>
      <c r="D227" s="56"/>
      <c r="E227" s="74" t="n">
        <f aca="false">B227/(B$8*SQRT(C$8))</f>
        <v>43.58511191251</v>
      </c>
      <c r="F227" s="43" t="n">
        <f aca="false">A227*F$8</f>
        <v>1.743</v>
      </c>
      <c r="G227" s="75" t="n">
        <f aca="false">A227*G$8</f>
        <v>2.556981</v>
      </c>
      <c r="H227" s="76" t="n">
        <f aca="false">H228+($G228+$G227)/2*(E227-E228)</f>
        <v>310.802948125988</v>
      </c>
      <c r="I227" s="77" t="n">
        <f aca="false">C227/(B$9*SQRT(C$9))</f>
        <v>61.8022416112116</v>
      </c>
      <c r="J227" s="43" t="n">
        <f aca="false">A227*F$10</f>
        <v>1.575</v>
      </c>
      <c r="K227" s="43" t="n">
        <f aca="false">A227*G$10</f>
        <v>2.310525</v>
      </c>
      <c r="L227" s="78" t="n">
        <f aca="false">L228+($K228+$K227)/2*(I227-I228)</f>
        <v>392.954806226658</v>
      </c>
      <c r="M227" s="4" t="n">
        <f aca="false">F$8*(1-E227/E$17)</f>
        <v>1.92548594416253</v>
      </c>
      <c r="N227" s="4" t="n">
        <f aca="false">F$10*(1-I227/I$17)</f>
        <v>1.81259153356988</v>
      </c>
    </row>
    <row r="228" customFormat="false" ht="12.75" hidden="false" customHeight="false" outlineLevel="0" collapsed="false">
      <c r="A228" s="72" t="n">
        <f aca="false">A227+0.001</f>
        <v>0.211</v>
      </c>
      <c r="B228" s="73" t="n">
        <f aca="false">ATAN(1/D$8)-ATAN(A228/D$8)</f>
        <v>0.414932446072007</v>
      </c>
      <c r="C228" s="73" t="n">
        <f aca="false">ATAN(1/D$9)-ATAN(A228/D$9)</f>
        <v>0.480360378205949</v>
      </c>
      <c r="D228" s="56"/>
      <c r="E228" s="74" t="n">
        <f aca="false">B228/(B$8*SQRT(C$8))</f>
        <v>43.523080889492</v>
      </c>
      <c r="F228" s="43" t="n">
        <f aca="false">A228*F$8</f>
        <v>1.7513</v>
      </c>
      <c r="G228" s="75" t="n">
        <f aca="false">A228*G$8</f>
        <v>2.5691571</v>
      </c>
      <c r="H228" s="76" t="n">
        <f aca="false">H229+($G229+$G228)/2*(E228-E229)</f>
        <v>310.643958330751</v>
      </c>
      <c r="I228" s="77" t="n">
        <f aca="false">C228/(B$9*SQRT(C$9))</f>
        <v>61.7099218624561</v>
      </c>
      <c r="J228" s="43" t="n">
        <f aca="false">A228*F$10</f>
        <v>1.5825</v>
      </c>
      <c r="K228" s="43" t="n">
        <f aca="false">A228*G$10</f>
        <v>2.3215275</v>
      </c>
      <c r="L228" s="78" t="n">
        <f aca="false">L229+($K229+$K228)/2*(I228-I229)</f>
        <v>392.740991265147</v>
      </c>
      <c r="M228" s="4" t="n">
        <f aca="false">F$8*(1-E228/E$17)</f>
        <v>1.93455825373741</v>
      </c>
      <c r="N228" s="4" t="n">
        <f aca="false">F$10*(1-I228/I$17)</f>
        <v>1.82108734386741</v>
      </c>
    </row>
    <row r="229" customFormat="false" ht="12.75" hidden="false" customHeight="false" outlineLevel="0" collapsed="false">
      <c r="A229" s="72" t="n">
        <f aca="false">A228+0.001</f>
        <v>0.212</v>
      </c>
      <c r="B229" s="73" t="n">
        <f aca="false">ATAN(1/D$8)-ATAN(A229/D$8)</f>
        <v>0.414341154630191</v>
      </c>
      <c r="C229" s="73" t="n">
        <f aca="false">ATAN(1/D$9)-ATAN(A229/D$9)</f>
        <v>0.479641906140011</v>
      </c>
      <c r="D229" s="56"/>
      <c r="E229" s="74" t="n">
        <f aca="false">B229/(B$8*SQRT(C$8))</f>
        <v>43.4610591664499</v>
      </c>
      <c r="F229" s="43" t="n">
        <f aca="false">A229*F$8</f>
        <v>1.7596</v>
      </c>
      <c r="G229" s="75" t="n">
        <f aca="false">A229*G$8</f>
        <v>2.5813332</v>
      </c>
      <c r="H229" s="76" t="n">
        <f aca="false">H230+($G230+$G229)/2*(E229-E230)</f>
        <v>310.484237189292</v>
      </c>
      <c r="I229" s="77" t="n">
        <f aca="false">C229/(B$9*SQRT(C$9))</f>
        <v>61.6176227115248</v>
      </c>
      <c r="J229" s="43" t="n">
        <f aca="false">A229*F$10</f>
        <v>1.59</v>
      </c>
      <c r="K229" s="43" t="n">
        <f aca="false">A229*G$10</f>
        <v>2.33253</v>
      </c>
      <c r="L229" s="78" t="n">
        <f aca="false">L230+($K230+$K229)/2*(I229-I230)</f>
        <v>392.526208487329</v>
      </c>
      <c r="M229" s="4" t="n">
        <f aca="false">F$8*(1-E229/E$17)</f>
        <v>1.94362920314997</v>
      </c>
      <c r="N229" s="4" t="n">
        <f aca="false">F$10*(1-I229/I$17)</f>
        <v>1.8295812586311</v>
      </c>
    </row>
    <row r="230" customFormat="false" ht="12.75" hidden="false" customHeight="false" outlineLevel="0" collapsed="false">
      <c r="A230" s="72" t="n">
        <f aca="false">A229+0.001</f>
        <v>0.213</v>
      </c>
      <c r="B230" s="73" t="n">
        <f aca="false">ATAN(1/D$8)-ATAN(A230/D$8)</f>
        <v>0.413749952244226</v>
      </c>
      <c r="C230" s="73" t="n">
        <f aca="false">ATAN(1/D$9)-ATAN(A230/D$9)</f>
        <v>0.47892359509884</v>
      </c>
      <c r="D230" s="56"/>
      <c r="E230" s="74" t="n">
        <f aca="false">B230/(B$8*SQRT(C$8))</f>
        <v>43.3990467846514</v>
      </c>
      <c r="F230" s="43" t="n">
        <f aca="false">A230*F$8</f>
        <v>1.7679</v>
      </c>
      <c r="G230" s="75" t="n">
        <f aca="false">A230*G$8</f>
        <v>2.5935093</v>
      </c>
      <c r="H230" s="76" t="n">
        <f aca="false">H231+($G231+$G230)/2*(E230-E231)</f>
        <v>310.323785034863</v>
      </c>
      <c r="I230" s="77" t="n">
        <f aca="false">C230/(B$9*SQRT(C$9))</f>
        <v>61.5253442467831</v>
      </c>
      <c r="J230" s="43" t="n">
        <f aca="false">A230*F$10</f>
        <v>1.5975</v>
      </c>
      <c r="K230" s="43" t="n">
        <f aca="false">A230*G$10</f>
        <v>2.3435325</v>
      </c>
      <c r="L230" s="78" t="n">
        <f aca="false">L231+($K231+$K230)/2*(I230-I231)</f>
        <v>392.310458553061</v>
      </c>
      <c r="M230" s="4" t="n">
        <f aca="false">F$8*(1-E230/E$17)</f>
        <v>1.95269878636462</v>
      </c>
      <c r="N230" s="4" t="n">
        <f aca="false">F$10*(1-I230/I$17)</f>
        <v>1.83807326972906</v>
      </c>
    </row>
    <row r="231" customFormat="false" ht="12.75" hidden="false" customHeight="false" outlineLevel="0" collapsed="false">
      <c r="A231" s="72" t="n">
        <f aca="false">A230+0.001</f>
        <v>0.214</v>
      </c>
      <c r="B231" s="73" t="n">
        <f aca="false">ATAN(1/D$8)-ATAN(A231/D$8)</f>
        <v>0.413158839307176</v>
      </c>
      <c r="C231" s="73" t="n">
        <f aca="false">ATAN(1/D$9)-ATAN(A231/D$9)</f>
        <v>0.478205445769315</v>
      </c>
      <c r="D231" s="56"/>
      <c r="E231" s="74" t="n">
        <f aca="false">B231/(B$8*SQRT(C$8))</f>
        <v>43.3370437853257</v>
      </c>
      <c r="F231" s="43" t="n">
        <f aca="false">A231*F$8</f>
        <v>1.7762</v>
      </c>
      <c r="G231" s="75" t="n">
        <f aca="false">A231*G$8</f>
        <v>2.6056854</v>
      </c>
      <c r="H231" s="76" t="n">
        <f aca="false">H232+($G232+$G231)/2*(E231-E232)</f>
        <v>310.162602202124</v>
      </c>
      <c r="I231" s="77" t="n">
        <f aca="false">C231/(B$9*SQRT(C$9))</f>
        <v>61.4330865564713</v>
      </c>
      <c r="J231" s="43" t="n">
        <f aca="false">A231*F$10</f>
        <v>1.605</v>
      </c>
      <c r="K231" s="43" t="n">
        <f aca="false">A231*G$10</f>
        <v>2.354535</v>
      </c>
      <c r="L231" s="78" t="n">
        <f aca="false">L232+($K232+$K231)/2*(I231-I232)</f>
        <v>392.093742124822</v>
      </c>
      <c r="M231" s="4" t="n">
        <f aca="false">F$8*(1-E231/E$17)</f>
        <v>1.96176699735142</v>
      </c>
      <c r="N231" s="4" t="n">
        <f aca="false">F$10*(1-I231/I$17)</f>
        <v>1.84656336904089</v>
      </c>
    </row>
    <row r="232" customFormat="false" ht="12.75" hidden="false" customHeight="false" outlineLevel="0" collapsed="false">
      <c r="A232" s="72" t="n">
        <f aca="false">A231+0.001</f>
        <v>0.215</v>
      </c>
      <c r="B232" s="73" t="n">
        <f aca="false">ATAN(1/D$8)-ATAN(A232/D$8)</f>
        <v>0.412567816211736</v>
      </c>
      <c r="C232" s="73" t="n">
        <f aca="false">ATAN(1/D$9)-ATAN(A232/D$9)</f>
        <v>0.477487458837336</v>
      </c>
      <c r="D232" s="56"/>
      <c r="E232" s="74" t="n">
        <f aca="false">B232/(B$8*SQRT(C$8))</f>
        <v>43.2750502096631</v>
      </c>
      <c r="F232" s="43" t="n">
        <f aca="false">A232*F$8</f>
        <v>1.7845</v>
      </c>
      <c r="G232" s="75" t="n">
        <f aca="false">A232*G$8</f>
        <v>2.6178615</v>
      </c>
      <c r="H232" s="76" t="n">
        <f aca="false">H233+($G233+$G232)/2*(E232-E233)</f>
        <v>310.000689027138</v>
      </c>
      <c r="I232" s="77" t="n">
        <f aca="false">C232/(B$9*SQRT(C$9))</f>
        <v>61.3408497287044</v>
      </c>
      <c r="J232" s="43" t="n">
        <f aca="false">A232*F$10</f>
        <v>1.6125</v>
      </c>
      <c r="K232" s="43" t="n">
        <f aca="false">A232*G$10</f>
        <v>2.3655375</v>
      </c>
      <c r="L232" s="78" t="n">
        <f aca="false">L233+($K233+$K232)/2*(I232-I233)</f>
        <v>391.876059867707</v>
      </c>
      <c r="M232" s="4" t="n">
        <f aca="false">F$8*(1-E232/E$17)</f>
        <v>1.97083383008609</v>
      </c>
      <c r="N232" s="4" t="n">
        <f aca="false">F$10*(1-I232/I$17)</f>
        <v>1.85505154845772</v>
      </c>
    </row>
    <row r="233" customFormat="false" ht="12.75" hidden="false" customHeight="false" outlineLevel="0" collapsed="false">
      <c r="A233" s="72" t="n">
        <f aca="false">A232+0.001</f>
        <v>0.216</v>
      </c>
      <c r="B233" s="73" t="n">
        <f aca="false">ATAN(1/D$8)-ATAN(A233/D$8)</f>
        <v>0.411976883350228</v>
      </c>
      <c r="C233" s="73" t="n">
        <f aca="false">ATAN(1/D$9)-ATAN(A233/D$9)</f>
        <v>0.476769634987825</v>
      </c>
      <c r="D233" s="56"/>
      <c r="E233" s="74" t="n">
        <f aca="false">B233/(B$8*SQRT(C$8))</f>
        <v>43.2130660988153</v>
      </c>
      <c r="F233" s="43" t="n">
        <f aca="false">A233*F$8</f>
        <v>1.7928</v>
      </c>
      <c r="G233" s="75" t="n">
        <f aca="false">A233*G$8</f>
        <v>2.6300376</v>
      </c>
      <c r="H233" s="76" t="n">
        <f aca="false">H234+($G234+$G233)/2*(E233-E234)</f>
        <v>309.838045847372</v>
      </c>
      <c r="I233" s="77" t="n">
        <f aca="false">C233/(B$9*SQRT(C$9))</f>
        <v>61.2486338514712</v>
      </c>
      <c r="J233" s="43" t="n">
        <f aca="false">A233*F$10</f>
        <v>1.62</v>
      </c>
      <c r="K233" s="43" t="n">
        <f aca="false">A233*G$10</f>
        <v>2.37654</v>
      </c>
      <c r="L233" s="78" t="n">
        <f aca="false">L234+($K234+$K233)/2*(I233-I234)</f>
        <v>391.657412449422</v>
      </c>
      <c r="M233" s="4" t="n">
        <f aca="false">F$8*(1-E233/E$17)</f>
        <v>1.97989927855003</v>
      </c>
      <c r="N233" s="4" t="n">
        <f aca="false">F$10*(1-I233/I$17)</f>
        <v>1.8635377998823</v>
      </c>
    </row>
    <row r="234" customFormat="false" ht="12.75" hidden="false" customHeight="false" outlineLevel="0" collapsed="false">
      <c r="A234" s="72" t="n">
        <f aca="false">A233+0.001</f>
        <v>0.217</v>
      </c>
      <c r="B234" s="73" t="n">
        <f aca="false">ATAN(1/D$8)-ATAN(A234/D$8)</f>
        <v>0.411386041114604</v>
      </c>
      <c r="C234" s="73" t="n">
        <f aca="false">ATAN(1/D$9)-ATAN(A234/D$9)</f>
        <v>0.47605197490472</v>
      </c>
      <c r="D234" s="56"/>
      <c r="E234" s="74" t="n">
        <f aca="false">B234/(B$8*SQRT(C$8))</f>
        <v>43.1510914938949</v>
      </c>
      <c r="F234" s="43" t="n">
        <f aca="false">A234*F$8</f>
        <v>1.8011</v>
      </c>
      <c r="G234" s="75" t="n">
        <f aca="false">A234*G$8</f>
        <v>2.6422137</v>
      </c>
      <c r="H234" s="76" t="n">
        <f aca="false">H235+($G235+$G234)/2*(E234-E235)</f>
        <v>309.674673001692</v>
      </c>
      <c r="I234" s="77" t="n">
        <f aca="false">C234/(B$9*SQRT(C$9))</f>
        <v>61.1564390126345</v>
      </c>
      <c r="J234" s="43" t="n">
        <f aca="false">A234*F$10</f>
        <v>1.6275</v>
      </c>
      <c r="K234" s="43" t="n">
        <f aca="false">A234*G$10</f>
        <v>2.3875425</v>
      </c>
      <c r="L234" s="78" t="n">
        <f aca="false">L235+($K235+$K234)/2*(I234-I235)</f>
        <v>391.437800540275</v>
      </c>
      <c r="M234" s="4" t="n">
        <f aca="false">F$8*(1-E234/E$17)</f>
        <v>1.98896333673034</v>
      </c>
      <c r="N234" s="4" t="n">
        <f aca="false">F$10*(1-I234/I$17)</f>
        <v>1.87202211522897</v>
      </c>
    </row>
    <row r="235" customFormat="false" ht="12.75" hidden="false" customHeight="false" outlineLevel="0" collapsed="false">
      <c r="A235" s="72" t="n">
        <f aca="false">A234+0.001</f>
        <v>0.218</v>
      </c>
      <c r="B235" s="73" t="n">
        <f aca="false">ATAN(1/D$8)-ATAN(A235/D$8)</f>
        <v>0.410795289896443</v>
      </c>
      <c r="C235" s="73" t="n">
        <f aca="false">ATAN(1/D$9)-ATAN(A235/D$9)</f>
        <v>0.475334479270971</v>
      </c>
      <c r="D235" s="56"/>
      <c r="E235" s="74" t="n">
        <f aca="false">B235/(B$8*SQRT(C$8))</f>
        <v>43.0891264359752</v>
      </c>
      <c r="F235" s="43" t="n">
        <f aca="false">A235*F$8</f>
        <v>1.8094</v>
      </c>
      <c r="G235" s="75" t="n">
        <f aca="false">A235*G$8</f>
        <v>2.6543898</v>
      </c>
      <c r="H235" s="76" t="n">
        <f aca="false">H236+($G236+$G235)/2*(E235-E236)</f>
        <v>309.510570830365</v>
      </c>
      <c r="I235" s="77" t="n">
        <f aca="false">C235/(B$9*SQRT(C$9))</f>
        <v>61.0642652999302</v>
      </c>
      <c r="J235" s="43" t="n">
        <f aca="false">A235*F$10</f>
        <v>1.635</v>
      </c>
      <c r="K235" s="43" t="n">
        <f aca="false">A235*G$10</f>
        <v>2.398545</v>
      </c>
      <c r="L235" s="78" t="n">
        <f aca="false">L236+($K236+$K235)/2*(I235-I236)</f>
        <v>391.217224813174</v>
      </c>
      <c r="M235" s="4" t="n">
        <f aca="false">F$8*(1-E235/E$17)</f>
        <v>1.99802599861986</v>
      </c>
      <c r="N235" s="4" t="n">
        <f aca="false">F$10*(1-I235/I$17)</f>
        <v>1.88050448642377</v>
      </c>
    </row>
    <row r="236" customFormat="false" ht="12.75" hidden="false" customHeight="false" outlineLevel="0" collapsed="false">
      <c r="A236" s="72" t="n">
        <f aca="false">A235+0.001</f>
        <v>0.219</v>
      </c>
      <c r="B236" s="73" t="n">
        <f aca="false">ATAN(1/D$8)-ATAN(A236/D$8)</f>
        <v>0.410204630086948</v>
      </c>
      <c r="C236" s="73" t="n">
        <f aca="false">ATAN(1/D$9)-ATAN(A236/D$9)</f>
        <v>0.474617148768541</v>
      </c>
      <c r="D236" s="56"/>
      <c r="E236" s="74" t="n">
        <f aca="false">B236/(B$8*SQRT(C$8))</f>
        <v>43.0271709660904</v>
      </c>
      <c r="F236" s="43" t="n">
        <f aca="false">A236*F$8</f>
        <v>1.8177</v>
      </c>
      <c r="G236" s="75" t="n">
        <f aca="false">A236*G$8</f>
        <v>2.6665659</v>
      </c>
      <c r="H236" s="76" t="n">
        <f aca="false">H237+($G237+$G236)/2*(E236-E237)</f>
        <v>309.34573967505</v>
      </c>
      <c r="I236" s="77" t="n">
        <f aca="false">C236/(B$9*SQRT(C$9))</f>
        <v>60.9721128009671</v>
      </c>
      <c r="J236" s="43" t="n">
        <f aca="false">A236*F$10</f>
        <v>1.6425</v>
      </c>
      <c r="K236" s="43" t="n">
        <f aca="false">A236*G$10</f>
        <v>2.4095475</v>
      </c>
      <c r="L236" s="78" t="n">
        <f aca="false">L237+($K237+$K236)/2*(I236-I237)</f>
        <v>390.995685943614</v>
      </c>
      <c r="M236" s="4" t="n">
        <f aca="false">F$8*(1-E236/E$17)</f>
        <v>2.00708725821715</v>
      </c>
      <c r="N236" s="4" t="n">
        <f aca="false">F$10*(1-I236/I$17)</f>
        <v>1.88898490540441</v>
      </c>
    </row>
    <row r="237" customFormat="false" ht="12.75" hidden="false" customHeight="false" outlineLevel="0" collapsed="false">
      <c r="A237" s="72" t="n">
        <f aca="false">A236+0.001</f>
        <v>0.22</v>
      </c>
      <c r="B237" s="73" t="n">
        <f aca="false">ATAN(1/D$8)-ATAN(A237/D$8)</f>
        <v>0.409614062076946</v>
      </c>
      <c r="C237" s="73" t="n">
        <f aca="false">ATAN(1/D$9)-ATAN(A237/D$9)</f>
        <v>0.473899984078395</v>
      </c>
      <c r="D237" s="56"/>
      <c r="E237" s="74" t="n">
        <f aca="false">B237/(B$8*SQRT(C$8))</f>
        <v>42.9652251252352</v>
      </c>
      <c r="F237" s="43" t="n">
        <f aca="false">A237*F$8</f>
        <v>1.826</v>
      </c>
      <c r="G237" s="75" t="n">
        <f aca="false">A237*G$8</f>
        <v>2.678742</v>
      </c>
      <c r="H237" s="76" t="n">
        <f aca="false">H238+($G238+$G237)/2*(E237-E238)</f>
        <v>309.180179878802</v>
      </c>
      <c r="I237" s="77" t="n">
        <f aca="false">C237/(B$9*SQRT(C$9))</f>
        <v>60.8799816032261</v>
      </c>
      <c r="J237" s="43" t="n">
        <f aca="false">A237*F$10</f>
        <v>1.65</v>
      </c>
      <c r="K237" s="43" t="n">
        <f aca="false">A237*G$10</f>
        <v>2.42055</v>
      </c>
      <c r="L237" s="78" t="n">
        <f aca="false">L238+($K238+$K237)/2*(I237-I238)</f>
        <v>390.773184609673</v>
      </c>
      <c r="M237" s="4" t="n">
        <f aca="false">F$8*(1-E237/E$17)</f>
        <v>2.01614710952659</v>
      </c>
      <c r="N237" s="4" t="n">
        <f aca="false">F$10*(1-I237/I$17)</f>
        <v>1.89746336412037</v>
      </c>
    </row>
    <row r="238" customFormat="false" ht="12.75" hidden="false" customHeight="false" outlineLevel="0" collapsed="false">
      <c r="A238" s="72" t="n">
        <f aca="false">A237+0.001</f>
        <v>0.221</v>
      </c>
      <c r="B238" s="73" t="n">
        <f aca="false">ATAN(1/D$8)-ATAN(A238/D$8)</f>
        <v>0.409023586256888</v>
      </c>
      <c r="C238" s="73" t="n">
        <f aca="false">ATAN(1/D$9)-ATAN(A238/D$9)</f>
        <v>0.473182985880504</v>
      </c>
      <c r="D238" s="56"/>
      <c r="E238" s="74" t="n">
        <f aca="false">B238/(B$8*SQRT(C$8))</f>
        <v>42.9032889543646</v>
      </c>
      <c r="F238" s="43" t="n">
        <f aca="false">A238*F$8</f>
        <v>1.8343</v>
      </c>
      <c r="G238" s="75" t="n">
        <f aca="false">A238*G$8</f>
        <v>2.6909181</v>
      </c>
      <c r="H238" s="76" t="n">
        <f aca="false">H239+($G239+$G238)/2*(E238-E239)</f>
        <v>309.013891786067</v>
      </c>
      <c r="I238" s="77" t="n">
        <f aca="false">C238/(B$9*SQRT(C$9))</f>
        <v>60.7878717940603</v>
      </c>
      <c r="J238" s="43" t="n">
        <f aca="false">A238*F$10</f>
        <v>1.6575</v>
      </c>
      <c r="K238" s="43" t="n">
        <f aca="false">A238*G$10</f>
        <v>2.4315525</v>
      </c>
      <c r="L238" s="78" t="n">
        <f aca="false">L239+($K239+$K238)/2*(I238-I239)</f>
        <v>390.549721492009</v>
      </c>
      <c r="M238" s="4" t="n">
        <f aca="false">F$8*(1-E238/E$17)</f>
        <v>2.02520554655829</v>
      </c>
      <c r="N238" s="4" t="n">
        <f aca="false">F$10*(1-I238/I$17)</f>
        <v>1.90593985453291</v>
      </c>
    </row>
    <row r="239" customFormat="false" ht="12.75" hidden="false" customHeight="false" outlineLevel="0" collapsed="false">
      <c r="A239" s="72" t="n">
        <f aca="false">A238+0.001</f>
        <v>0.222</v>
      </c>
      <c r="B239" s="73" t="n">
        <f aca="false">ATAN(1/D$8)-ATAN(A239/D$8)</f>
        <v>0.408433203016844</v>
      </c>
      <c r="C239" s="73" t="n">
        <f aca="false">ATAN(1/D$9)-ATAN(A239/D$9)</f>
        <v>0.472466154853837</v>
      </c>
      <c r="D239" s="56"/>
      <c r="E239" s="74" t="n">
        <f aca="false">B239/(B$8*SQRT(C$8))</f>
        <v>42.8413624943939</v>
      </c>
      <c r="F239" s="43" t="n">
        <f aca="false">A239*F$8</f>
        <v>1.8426</v>
      </c>
      <c r="G239" s="75" t="n">
        <f aca="false">A239*G$8</f>
        <v>2.7030942</v>
      </c>
      <c r="H239" s="76" t="n">
        <f aca="false">H240+($G240+$G239)/2*(E239-E240)</f>
        <v>308.846875742678</v>
      </c>
      <c r="I239" s="77" t="n">
        <f aca="false">C239/(B$9*SQRT(C$9))</f>
        <v>60.695783460694</v>
      </c>
      <c r="J239" s="43" t="n">
        <f aca="false">A239*F$10</f>
        <v>1.665</v>
      </c>
      <c r="K239" s="43" t="n">
        <f aca="false">A239*G$10</f>
        <v>2.442555</v>
      </c>
      <c r="L239" s="78" t="n">
        <f aca="false">L240+($K240+$K239)/2*(I239-I240)</f>
        <v>390.325297273848</v>
      </c>
      <c r="M239" s="4" t="n">
        <f aca="false">F$8*(1-E239/E$17)</f>
        <v>2.03426256332824</v>
      </c>
      <c r="N239" s="4" t="n">
        <f aca="false">F$10*(1-I239/I$17)</f>
        <v>1.91441436861512</v>
      </c>
    </row>
    <row r="240" customFormat="false" ht="12.75" hidden="false" customHeight="false" outlineLevel="0" collapsed="false">
      <c r="A240" s="72" t="n">
        <f aca="false">A239+0.001</f>
        <v>0.223</v>
      </c>
      <c r="B240" s="73" t="n">
        <f aca="false">ATAN(1/D$8)-ATAN(A240/D$8)</f>
        <v>0.407842912746505</v>
      </c>
      <c r="C240" s="73" t="n">
        <f aca="false">ATAN(1/D$9)-ATAN(A240/D$9)</f>
        <v>0.471749491676362</v>
      </c>
      <c r="D240" s="56"/>
      <c r="E240" s="74" t="n">
        <f aca="false">B240/(B$8*SQRT(C$8))</f>
        <v>42.7794457861985</v>
      </c>
      <c r="F240" s="43" t="n">
        <f aca="false">A240*F$8</f>
        <v>1.8509</v>
      </c>
      <c r="G240" s="75" t="n">
        <f aca="false">A240*G$8</f>
        <v>2.7152703</v>
      </c>
      <c r="H240" s="76" t="n">
        <f aca="false">H241+($G241+$G240)/2*(E240-E241)</f>
        <v>308.679132095857</v>
      </c>
      <c r="I240" s="77" t="n">
        <f aca="false">C240/(B$9*SQRT(C$9))</f>
        <v>60.6037166902229</v>
      </c>
      <c r="J240" s="43" t="n">
        <f aca="false">A240*F$10</f>
        <v>1.6725</v>
      </c>
      <c r="K240" s="43" t="n">
        <f aca="false">A240*G$10</f>
        <v>2.4535575</v>
      </c>
      <c r="L240" s="78" t="n">
        <f aca="false">L241+($K241+$K240)/2*(I240-I241)</f>
        <v>390.099912640979</v>
      </c>
      <c r="M240" s="4" t="n">
        <f aca="false">F$8*(1-E240/E$17)</f>
        <v>2.04331815385822</v>
      </c>
      <c r="N240" s="4" t="n">
        <f aca="false">F$10*(1-I240/I$17)</f>
        <v>1.92288689835196</v>
      </c>
    </row>
    <row r="241" customFormat="false" ht="12.75" hidden="false" customHeight="false" outlineLevel="0" collapsed="false">
      <c r="A241" s="72" t="n">
        <f aca="false">A240+0.001</f>
        <v>0.224</v>
      </c>
      <c r="B241" s="73" t="n">
        <f aca="false">ATAN(1/D$8)-ATAN(A241/D$8)</f>
        <v>0.407252715835178</v>
      </c>
      <c r="C241" s="73" t="n">
        <f aca="false">ATAN(1/D$9)-ATAN(A241/D$9)</f>
        <v>0.471032997025036</v>
      </c>
      <c r="D241" s="56"/>
      <c r="E241" s="74" t="n">
        <f aca="false">B241/(B$8*SQRT(C$8))</f>
        <v>42.7175388706136</v>
      </c>
      <c r="F241" s="43" t="n">
        <f aca="false">A241*F$8</f>
        <v>1.8592</v>
      </c>
      <c r="G241" s="75" t="n">
        <f aca="false">A241*G$8</f>
        <v>2.7274464</v>
      </c>
      <c r="H241" s="76" t="n">
        <f aca="false">H242+($G242+$G241)/2*(E241-E242)</f>
        <v>308.510661194207</v>
      </c>
      <c r="I241" s="77" t="n">
        <f aca="false">C241/(B$9*SQRT(C$9))</f>
        <v>60.511671569613</v>
      </c>
      <c r="J241" s="43" t="n">
        <f aca="false">A241*F$10</f>
        <v>1.68</v>
      </c>
      <c r="K241" s="43" t="n">
        <f aca="false">A241*G$10</f>
        <v>2.46456</v>
      </c>
      <c r="L241" s="78" t="n">
        <f aca="false">L242+($K242+$K241)/2*(I241-I242)</f>
        <v>389.873568281748</v>
      </c>
      <c r="M241" s="4" t="n">
        <f aca="false">F$8*(1-E241/E$17)</f>
        <v>2.05237231217588</v>
      </c>
      <c r="N241" s="4" t="n">
        <f aca="false">F$10*(1-I241/I$17)</f>
        <v>1.93135743574029</v>
      </c>
    </row>
    <row r="242" customFormat="false" ht="12.75" hidden="false" customHeight="false" outlineLevel="0" collapsed="false">
      <c r="A242" s="72" t="n">
        <f aca="false">A241+0.001</f>
        <v>0.225</v>
      </c>
      <c r="B242" s="73" t="n">
        <f aca="false">ATAN(1/D$8)-ATAN(A242/D$8)</f>
        <v>0.40666261267179</v>
      </c>
      <c r="C242" s="73" t="n">
        <f aca="false">ATAN(1/D$9)-ATAN(A242/D$9)</f>
        <v>0.470316671575808</v>
      </c>
      <c r="D242" s="56"/>
      <c r="E242" s="74" t="n">
        <f aca="false">B242/(B$8*SQRT(C$8))</f>
        <v>42.6556417884346</v>
      </c>
      <c r="F242" s="43" t="n">
        <f aca="false">A242*F$8</f>
        <v>1.8675</v>
      </c>
      <c r="G242" s="75" t="n">
        <f aca="false">A242*G$8</f>
        <v>2.7396225</v>
      </c>
      <c r="H242" s="76" t="n">
        <f aca="false">H243+($G243+$G242)/2*(E242-E243)</f>
        <v>308.341463387716</v>
      </c>
      <c r="I242" s="77" t="n">
        <f aca="false">C242/(B$9*SQRT(C$9))</f>
        <v>60.4196481857006</v>
      </c>
      <c r="J242" s="43" t="n">
        <f aca="false">A242*F$10</f>
        <v>1.6875</v>
      </c>
      <c r="K242" s="43" t="n">
        <f aca="false">A242*G$10</f>
        <v>2.4755625</v>
      </c>
      <c r="L242" s="78" t="n">
        <f aca="false">L243+($K243+$K242)/2*(I242-I243)</f>
        <v>389.646264887052</v>
      </c>
      <c r="M242" s="4" t="n">
        <f aca="false">F$8*(1-E242/E$17)</f>
        <v>2.06142503231477</v>
      </c>
      <c r="N242" s="4" t="n">
        <f aca="false">F$10*(1-I242/I$17)</f>
        <v>1.93982597278892</v>
      </c>
    </row>
    <row r="243" customFormat="false" ht="12.75" hidden="false" customHeight="false" outlineLevel="0" collapsed="false">
      <c r="A243" s="72" t="n">
        <f aca="false">A242+0.001</f>
        <v>0.226</v>
      </c>
      <c r="B243" s="73" t="n">
        <f aca="false">ATAN(1/D$8)-ATAN(A243/D$8)</f>
        <v>0.406072603644881</v>
      </c>
      <c r="C243" s="73" t="n">
        <f aca="false">ATAN(1/D$9)-ATAN(A243/D$9)</f>
        <v>0.469600516003612</v>
      </c>
      <c r="D243" s="56"/>
      <c r="E243" s="74" t="n">
        <f aca="false">B243/(B$8*SQRT(C$8))</f>
        <v>42.593754580416</v>
      </c>
      <c r="F243" s="43" t="n">
        <f aca="false">A243*F$8</f>
        <v>1.8758</v>
      </c>
      <c r="G243" s="75" t="n">
        <f aca="false">A243*G$8</f>
        <v>2.7517986</v>
      </c>
      <c r="H243" s="76" t="n">
        <f aca="false">H244+($G244+$G243)/2*(E243-E244)</f>
        <v>308.17153902775</v>
      </c>
      <c r="I243" s="77" t="n">
        <f aca="false">C243/(B$9*SQRT(C$9))</f>
        <v>60.3276466251918</v>
      </c>
      <c r="J243" s="43" t="n">
        <f aca="false">A243*F$10</f>
        <v>1.695</v>
      </c>
      <c r="K243" s="43" t="n">
        <f aca="false">A243*G$10</f>
        <v>2.486565</v>
      </c>
      <c r="L243" s="78" t="n">
        <f aca="false">L244+($K244+$K243)/2*(I243-I244)</f>
        <v>389.41800315033</v>
      </c>
      <c r="M243" s="4" t="n">
        <f aca="false">F$8*(1-E243/E$17)</f>
        <v>2.07047630831431</v>
      </c>
      <c r="N243" s="4" t="n">
        <f aca="false">F$10*(1-I243/I$17)</f>
        <v>1.94829250151864</v>
      </c>
    </row>
    <row r="244" customFormat="false" ht="12.75" hidden="false" customHeight="false" outlineLevel="0" collapsed="false">
      <c r="A244" s="72" t="n">
        <f aca="false">A243+0.001</f>
        <v>0.227</v>
      </c>
      <c r="B244" s="73" t="n">
        <f aca="false">ATAN(1/D$8)-ATAN(A244/D$8)</f>
        <v>0.405482689142604</v>
      </c>
      <c r="C244" s="73" t="n">
        <f aca="false">ATAN(1/D$9)-ATAN(A244/D$9)</f>
        <v>0.468884530982367</v>
      </c>
      <c r="D244" s="56"/>
      <c r="E244" s="74" t="n">
        <f aca="false">B244/(B$8*SQRT(C$8))</f>
        <v>42.5318772872722</v>
      </c>
      <c r="F244" s="43" t="n">
        <f aca="false">A244*F$8</f>
        <v>1.8841</v>
      </c>
      <c r="G244" s="75" t="n">
        <f aca="false">A244*G$8</f>
        <v>2.7639747</v>
      </c>
      <c r="H244" s="76" t="n">
        <f aca="false">H245+($G245+$G244)/2*(E244-E245)</f>
        <v>308.00088846705</v>
      </c>
      <c r="I244" s="77" t="n">
        <f aca="false">C244/(B$9*SQRT(C$9))</f>
        <v>60.235666974662</v>
      </c>
      <c r="J244" s="43" t="n">
        <f aca="false">A244*F$10</f>
        <v>1.7025</v>
      </c>
      <c r="K244" s="43" t="n">
        <f aca="false">A244*G$10</f>
        <v>2.4975675</v>
      </c>
      <c r="L244" s="78" t="n">
        <f aca="false">L245+($K245+$K244)/2*(I244-I245)</f>
        <v>389.188783767558</v>
      </c>
      <c r="M244" s="4" t="n">
        <f aca="false">F$8*(1-E244/E$17)</f>
        <v>2.07952613421986</v>
      </c>
      <c r="N244" s="4" t="n">
        <f aca="false">F$10*(1-I244/I$17)</f>
        <v>1.95675701396227</v>
      </c>
    </row>
    <row r="245" customFormat="false" ht="12.75" hidden="false" customHeight="false" outlineLevel="0" collapsed="false">
      <c r="A245" s="72" t="n">
        <f aca="false">A244+0.001</f>
        <v>0.228</v>
      </c>
      <c r="B245" s="73" t="n">
        <f aca="false">ATAN(1/D$8)-ATAN(A245/D$8)</f>
        <v>0.404892869552728</v>
      </c>
      <c r="C245" s="73" t="n">
        <f aca="false">ATAN(1/D$9)-ATAN(A245/D$9)</f>
        <v>0.468168717184969</v>
      </c>
      <c r="D245" s="56"/>
      <c r="E245" s="74" t="n">
        <f aca="false">B245/(B$8*SQRT(C$8))</f>
        <v>42.4700099496768</v>
      </c>
      <c r="F245" s="43" t="n">
        <f aca="false">A245*F$8</f>
        <v>1.8924</v>
      </c>
      <c r="G245" s="75" t="n">
        <f aca="false">A245*G$8</f>
        <v>2.7761508</v>
      </c>
      <c r="H245" s="76" t="n">
        <f aca="false">H246+($G246+$G245)/2*(E245-E246)</f>
        <v>307.829512059736</v>
      </c>
      <c r="I245" s="77" t="n">
        <f aca="false">C245/(B$9*SQRT(C$9))</f>
        <v>60.1437093205556</v>
      </c>
      <c r="J245" s="43" t="n">
        <f aca="false">A245*F$10</f>
        <v>1.71</v>
      </c>
      <c r="K245" s="43" t="n">
        <f aca="false">A245*G$10</f>
        <v>2.50857</v>
      </c>
      <c r="L245" s="78" t="n">
        <f aca="false">L246+($K246+$K245)/2*(I245-I246)</f>
        <v>388.958607437241</v>
      </c>
      <c r="M245" s="4" t="n">
        <f aca="false">F$8*(1-E245/E$17)</f>
        <v>2.08857450408273</v>
      </c>
      <c r="N245" s="4" t="n">
        <f aca="false">F$10*(1-I245/I$17)</f>
        <v>1.96521950216469</v>
      </c>
    </row>
    <row r="246" customFormat="false" ht="12.75" hidden="false" customHeight="false" outlineLevel="0" collapsed="false">
      <c r="A246" s="72" t="n">
        <f aca="false">A245+0.001</f>
        <v>0.229</v>
      </c>
      <c r="B246" s="73" t="n">
        <f aca="false">ATAN(1/D$8)-ATAN(A246/D$8)</f>
        <v>0.404303145262629</v>
      </c>
      <c r="C246" s="73" t="n">
        <f aca="false">ATAN(1/D$9)-ATAN(A246/D$9)</f>
        <v>0.467453075283292</v>
      </c>
      <c r="D246" s="56"/>
      <c r="E246" s="74" t="n">
        <f aca="false">B246/(B$8*SQRT(C$8))</f>
        <v>42.4081526082627</v>
      </c>
      <c r="F246" s="43" t="n">
        <f aca="false">A246*F$8</f>
        <v>1.9007</v>
      </c>
      <c r="G246" s="75" t="n">
        <f aca="false">A246*G$8</f>
        <v>2.7883269</v>
      </c>
      <c r="H246" s="76" t="n">
        <f aca="false">H247+($G247+$G246)/2*(E246-E247)</f>
        <v>307.657410161296</v>
      </c>
      <c r="I246" s="77" t="n">
        <f aca="false">C246/(B$9*SQRT(C$9))</f>
        <v>60.0517737491853</v>
      </c>
      <c r="J246" s="43" t="n">
        <f aca="false">A246*F$10</f>
        <v>1.7175</v>
      </c>
      <c r="K246" s="43" t="n">
        <f aca="false">A246*G$10</f>
        <v>2.5195725</v>
      </c>
      <c r="L246" s="78" t="n">
        <f aca="false">L247+($K247+$K246)/2*(I246-I247)</f>
        <v>388.727474860407</v>
      </c>
      <c r="M246" s="4" t="n">
        <f aca="false">F$8*(1-E246/E$17)</f>
        <v>2.09762141196018</v>
      </c>
      <c r="N246" s="4" t="n">
        <f aca="false">F$10*(1-I246/I$17)</f>
        <v>1.97367995818288</v>
      </c>
    </row>
    <row r="247" customFormat="false" ht="12.75" hidden="false" customHeight="false" outlineLevel="0" collapsed="false">
      <c r="A247" s="72" t="n">
        <f aca="false">A246+0.001</f>
        <v>0.23</v>
      </c>
      <c r="B247" s="73" t="n">
        <f aca="false">ATAN(1/D$8)-ATAN(A247/D$8)</f>
        <v>0.403713516659295</v>
      </c>
      <c r="C247" s="73" t="n">
        <f aca="false">ATAN(1/D$9)-ATAN(A247/D$9)</f>
        <v>0.466737605948182</v>
      </c>
      <c r="D247" s="56"/>
      <c r="E247" s="74" t="n">
        <f aca="false">B247/(B$8*SQRT(C$8))</f>
        <v>42.3463053036217</v>
      </c>
      <c r="F247" s="43" t="n">
        <f aca="false">A247*F$8</f>
        <v>1.909</v>
      </c>
      <c r="G247" s="75" t="n">
        <f aca="false">A247*G$8</f>
        <v>2.800503</v>
      </c>
      <c r="H247" s="76" t="n">
        <f aca="false">H248+($G248+$G247)/2*(E247-E248)</f>
        <v>307.484583128589</v>
      </c>
      <c r="I247" s="77" t="n">
        <f aca="false">C247/(B$9*SQRT(C$9))</f>
        <v>59.9598603467321</v>
      </c>
      <c r="J247" s="43" t="n">
        <f aca="false">A247*F$10</f>
        <v>1.725</v>
      </c>
      <c r="K247" s="43" t="n">
        <f aca="false">A247*G$10</f>
        <v>2.530575</v>
      </c>
      <c r="L247" s="78" t="n">
        <f aca="false">L248+($K248+$K247)/2*(I247-I248)</f>
        <v>388.495386740599</v>
      </c>
      <c r="M247" s="4" t="n">
        <f aca="false">F$8*(1-E247/E$17)</f>
        <v>2.10666685191549</v>
      </c>
      <c r="N247" s="4" t="n">
        <f aca="false">F$10*(1-I247/I$17)</f>
        <v>1.98213837408597</v>
      </c>
    </row>
    <row r="248" customFormat="false" ht="12.75" hidden="false" customHeight="false" outlineLevel="0" collapsed="false">
      <c r="A248" s="72" t="n">
        <f aca="false">A247+0.001</f>
        <v>0.231</v>
      </c>
      <c r="B248" s="73" t="n">
        <f aca="false">ATAN(1/D$8)-ATAN(A248/D$8)</f>
        <v>0.403123984129322</v>
      </c>
      <c r="C248" s="73" t="n">
        <f aca="false">ATAN(1/D$9)-ATAN(A248/D$9)</f>
        <v>0.466022309849456</v>
      </c>
      <c r="D248" s="56"/>
      <c r="E248" s="74" t="n">
        <f aca="false">B248/(B$8*SQRT(C$8))</f>
        <v>42.2844680763046</v>
      </c>
      <c r="F248" s="43" t="n">
        <f aca="false">A248*F$8</f>
        <v>1.9173</v>
      </c>
      <c r="G248" s="75" t="n">
        <f aca="false">A248*G$8</f>
        <v>2.8126791</v>
      </c>
      <c r="H248" s="76" t="n">
        <f aca="false">H249+($G249+$G248)/2*(E248-E249)</f>
        <v>307.311031319845</v>
      </c>
      <c r="I248" s="77" t="n">
        <f aca="false">C248/(B$9*SQRT(C$9))</f>
        <v>59.8679691992445</v>
      </c>
      <c r="J248" s="43" t="n">
        <f aca="false">A248*F$10</f>
        <v>1.7325</v>
      </c>
      <c r="K248" s="43" t="n">
        <f aca="false">A248*G$10</f>
        <v>2.5415775</v>
      </c>
      <c r="L248" s="78" t="n">
        <f aca="false">L249+($K249+$K248)/2*(I248-I249)</f>
        <v>388.262343783871</v>
      </c>
      <c r="M248" s="4" t="n">
        <f aca="false">F$8*(1-E248/E$17)</f>
        <v>2.1157108180179</v>
      </c>
      <c r="N248" s="4" t="n">
        <f aca="false">F$10*(1-I248/I$17)</f>
        <v>1.99059474195526</v>
      </c>
    </row>
    <row r="249" customFormat="false" ht="12.75" hidden="false" customHeight="false" outlineLevel="0" collapsed="false">
      <c r="A249" s="72" t="n">
        <f aca="false">A248+0.001</f>
        <v>0.232</v>
      </c>
      <c r="B249" s="73" t="n">
        <f aca="false">ATAN(1/D$8)-ATAN(A249/D$8)</f>
        <v>0.402534548058914</v>
      </c>
      <c r="C249" s="73" t="n">
        <f aca="false">ATAN(1/D$9)-ATAN(A249/D$9)</f>
        <v>0.465307187655896</v>
      </c>
      <c r="D249" s="56"/>
      <c r="E249" s="74" t="n">
        <f aca="false">B249/(B$8*SQRT(C$8))</f>
        <v>42.2226409668211</v>
      </c>
      <c r="F249" s="43" t="n">
        <f aca="false">A249*F$8</f>
        <v>1.9256</v>
      </c>
      <c r="G249" s="75" t="n">
        <f aca="false">A249*G$8</f>
        <v>2.8248552</v>
      </c>
      <c r="H249" s="76" t="n">
        <f aca="false">H250+($G250+$G249)/2*(E249-E250)</f>
        <v>307.136755094653</v>
      </c>
      <c r="I249" s="77" t="n">
        <f aca="false">C249/(B$9*SQRT(C$9))</f>
        <v>59.7761003926383</v>
      </c>
      <c r="J249" s="43" t="n">
        <f aca="false">A249*F$10</f>
        <v>1.74</v>
      </c>
      <c r="K249" s="43" t="n">
        <f aca="false">A249*G$10</f>
        <v>2.55258</v>
      </c>
      <c r="L249" s="78" t="n">
        <f aca="false">L250+($K250+$K249)/2*(I249-I250)</f>
        <v>388.028346698776</v>
      </c>
      <c r="M249" s="4" t="n">
        <f aca="false">F$8*(1-E249/E$17)</f>
        <v>2.12475330434272</v>
      </c>
      <c r="N249" s="4" t="n">
        <f aca="false">F$10*(1-I249/I$17)</f>
        <v>1.99904905388426</v>
      </c>
    </row>
    <row r="250" customFormat="false" ht="12.75" hidden="false" customHeight="false" outlineLevel="0" collapsed="false">
      <c r="A250" s="72" t="n">
        <f aca="false">A249+0.001</f>
        <v>0.233</v>
      </c>
      <c r="B250" s="73" t="n">
        <f aca="false">ATAN(1/D$8)-ATAN(A250/D$8)</f>
        <v>0.401945208833878</v>
      </c>
      <c r="C250" s="73" t="n">
        <f aca="false">ATAN(1/D$9)-ATAN(A250/D$9)</f>
        <v>0.464592240035249</v>
      </c>
      <c r="D250" s="56"/>
      <c r="E250" s="74" t="n">
        <f aca="false">B250/(B$8*SQRT(C$8))</f>
        <v>42.1608240156392</v>
      </c>
      <c r="F250" s="43" t="n">
        <f aca="false">A250*F$8</f>
        <v>1.9339</v>
      </c>
      <c r="G250" s="75" t="n">
        <f aca="false">A250*G$8</f>
        <v>2.8370313</v>
      </c>
      <c r="H250" s="76" t="n">
        <f aca="false">H251+($G251+$G250)/2*(E250-E251)</f>
        <v>306.961754813969</v>
      </c>
      <c r="I250" s="77" t="n">
        <f aca="false">C250/(B$9*SQRT(C$9))</f>
        <v>59.6842540126962</v>
      </c>
      <c r="J250" s="43" t="n">
        <f aca="false">A250*F$10</f>
        <v>1.7475</v>
      </c>
      <c r="K250" s="43" t="n">
        <f aca="false">A250*G$10</f>
        <v>2.5635825</v>
      </c>
      <c r="L250" s="78" t="n">
        <f aca="false">L251+($K251+$K250)/2*(I250-I251)</f>
        <v>387.793396196366</v>
      </c>
      <c r="M250" s="4" t="n">
        <f aca="false">F$8*(1-E250/E$17)</f>
        <v>2.1337943049713</v>
      </c>
      <c r="N250" s="4" t="n">
        <f aca="false">F$10*(1-I250/I$17)</f>
        <v>2.00750130197876</v>
      </c>
    </row>
    <row r="251" customFormat="false" ht="12.75" hidden="false" customHeight="false" outlineLevel="0" collapsed="false">
      <c r="A251" s="72" t="n">
        <f aca="false">A250+0.001</f>
        <v>0.234</v>
      </c>
      <c r="B251" s="73" t="n">
        <f aca="false">ATAN(1/D$8)-ATAN(A251/D$8)</f>
        <v>0.401355966839626</v>
      </c>
      <c r="C251" s="73" t="n">
        <f aca="false">ATAN(1/D$9)-ATAN(A251/D$9)</f>
        <v>0.463877467654222</v>
      </c>
      <c r="D251" s="56"/>
      <c r="E251" s="74" t="n">
        <f aca="false">B251/(B$8*SQRT(C$8))</f>
        <v>42.0990172631857</v>
      </c>
      <c r="F251" s="43" t="n">
        <f aca="false">A251*F$8</f>
        <v>1.9422</v>
      </c>
      <c r="G251" s="75" t="n">
        <f aca="false">A251*G$8</f>
        <v>2.8492074</v>
      </c>
      <c r="H251" s="76" t="n">
        <f aca="false">H252+($G252+$G251)/2*(E251-E252)</f>
        <v>306.786030840108</v>
      </c>
      <c r="I251" s="77" t="n">
        <f aca="false">C251/(B$9*SQRT(C$9))</f>
        <v>59.5924301450671</v>
      </c>
      <c r="J251" s="43" t="n">
        <f aca="false">A251*F$10</f>
        <v>1.755</v>
      </c>
      <c r="K251" s="43" t="n">
        <f aca="false">A251*G$10</f>
        <v>2.574585</v>
      </c>
      <c r="L251" s="78" t="n">
        <f aca="false">L252+($K252+$K251)/2*(I251-I252)</f>
        <v>387.557492990178</v>
      </c>
      <c r="M251" s="4" t="n">
        <f aca="false">F$8*(1-E251/E$17)</f>
        <v>2.14283381399107</v>
      </c>
      <c r="N251" s="4" t="n">
        <f aca="false">F$10*(1-I251/I$17)</f>
        <v>2.01595147835681</v>
      </c>
    </row>
    <row r="252" customFormat="false" ht="12.75" hidden="false" customHeight="false" outlineLevel="0" collapsed="false">
      <c r="A252" s="72" t="n">
        <f aca="false">A251+0.001</f>
        <v>0.235</v>
      </c>
      <c r="B252" s="73" t="n">
        <f aca="false">ATAN(1/D$8)-ATAN(A252/D$8)</f>
        <v>0.400766822461175</v>
      </c>
      <c r="C252" s="73" t="n">
        <f aca="false">ATAN(1/D$9)-ATAN(A252/D$9)</f>
        <v>0.463162871178478</v>
      </c>
      <c r="D252" s="56"/>
      <c r="E252" s="74" t="n">
        <f aca="false">B252/(B$8*SQRT(C$8))</f>
        <v>42.0372207498456</v>
      </c>
      <c r="F252" s="43" t="n">
        <f aca="false">A252*F$8</f>
        <v>1.9505</v>
      </c>
      <c r="G252" s="75" t="n">
        <f aca="false">A252*G$8</f>
        <v>2.8613835</v>
      </c>
      <c r="H252" s="76" t="n">
        <f aca="false">H253+($G253+$G252)/2*(E252-E253)</f>
        <v>306.609583536742</v>
      </c>
      <c r="I252" s="77" t="n">
        <f aca="false">C252/(B$9*SQRT(C$9))</f>
        <v>59.5006288752661</v>
      </c>
      <c r="J252" s="43" t="n">
        <f aca="false">A252*F$10</f>
        <v>1.7625</v>
      </c>
      <c r="K252" s="43" t="n">
        <f aca="false">A252*G$10</f>
        <v>2.5855875</v>
      </c>
      <c r="L252" s="78" t="n">
        <f aca="false">L253+($K253+$K252)/2*(I252-I253)</f>
        <v>387.320637796232</v>
      </c>
      <c r="M252" s="4" t="n">
        <f aca="false">F$8*(1-E252/E$17)</f>
        <v>2.15187182549552</v>
      </c>
      <c r="N252" s="4" t="n">
        <f aca="false">F$10*(1-I252/I$17)</f>
        <v>2.02439957514883</v>
      </c>
    </row>
    <row r="253" customFormat="false" ht="12.75" hidden="false" customHeight="false" outlineLevel="0" collapsed="false">
      <c r="A253" s="72" t="n">
        <f aca="false">A252+0.001</f>
        <v>0.236</v>
      </c>
      <c r="B253" s="73" t="n">
        <f aca="false">ATAN(1/D$8)-ATAN(A253/D$8)</f>
        <v>0.40017777608314</v>
      </c>
      <c r="C253" s="73" t="n">
        <f aca="false">ATAN(1/D$9)-ATAN(A253/D$9)</f>
        <v>0.462448451272633</v>
      </c>
      <c r="D253" s="56"/>
      <c r="E253" s="74" t="n">
        <f aca="false">B253/(B$8*SQRT(C$8))</f>
        <v>41.9754345159621</v>
      </c>
      <c r="F253" s="43" t="n">
        <f aca="false">A253*F$8</f>
        <v>1.9588</v>
      </c>
      <c r="G253" s="75" t="n">
        <f aca="false">A253*G$8</f>
        <v>2.8735596</v>
      </c>
      <c r="H253" s="76" t="n">
        <f aca="false">H254+($G254+$G253)/2*(E253-E254)</f>
        <v>306.432413268899</v>
      </c>
      <c r="I253" s="77" t="n">
        <f aca="false">C253/(B$9*SQRT(C$9))</f>
        <v>59.4088502886739</v>
      </c>
      <c r="J253" s="43" t="n">
        <f aca="false">A253*F$10</f>
        <v>1.77</v>
      </c>
      <c r="K253" s="43" t="n">
        <f aca="false">A253*G$10</f>
        <v>2.59659</v>
      </c>
      <c r="L253" s="78" t="n">
        <f aca="false">L254+($K254+$K253)/2*(I253-I254)</f>
        <v>387.082831333022</v>
      </c>
      <c r="M253" s="4" t="n">
        <f aca="false">F$8*(1-E253/E$17)</f>
        <v>2.16090833358431</v>
      </c>
      <c r="N253" s="4" t="n">
        <f aca="false">F$10*(1-I253/I$17)</f>
        <v>2.03284558449757</v>
      </c>
    </row>
    <row r="254" customFormat="false" ht="12.75" hidden="false" customHeight="false" outlineLevel="0" collapsed="false">
      <c r="A254" s="72" t="n">
        <f aca="false">A253+0.001</f>
        <v>0.237</v>
      </c>
      <c r="B254" s="73" t="n">
        <f aca="false">ATAN(1/D$8)-ATAN(A254/D$8)</f>
        <v>0.399588828089738</v>
      </c>
      <c r="C254" s="73" t="n">
        <f aca="false">ATAN(1/D$9)-ATAN(A254/D$9)</f>
        <v>0.461734208600257</v>
      </c>
      <c r="D254" s="56"/>
      <c r="E254" s="74" t="n">
        <f aca="false">B254/(B$8*SQRT(C$8))</f>
        <v>41.9136586018363</v>
      </c>
      <c r="F254" s="43" t="n">
        <f aca="false">A254*F$8</f>
        <v>1.9671</v>
      </c>
      <c r="G254" s="75" t="n">
        <f aca="false">A254*G$8</f>
        <v>2.8857357</v>
      </c>
      <c r="H254" s="76" t="n">
        <f aca="false">H255+($G255+$G254)/2*(E254-E255)</f>
        <v>306.25452040296</v>
      </c>
      <c r="I254" s="77" t="n">
        <f aca="false">C254/(B$9*SQRT(C$9))</f>
        <v>59.3170944705363</v>
      </c>
      <c r="J254" s="43" t="n">
        <f aca="false">A254*F$10</f>
        <v>1.7775</v>
      </c>
      <c r="K254" s="43" t="n">
        <f aca="false">A254*G$10</f>
        <v>2.6075925</v>
      </c>
      <c r="L254" s="78" t="n">
        <f aca="false">L255+($K255+$K254)/2*(I254-I255)</f>
        <v>386.844074321509</v>
      </c>
      <c r="M254" s="4" t="n">
        <f aca="false">F$8*(1-E254/E$17)</f>
        <v>2.16994333236318</v>
      </c>
      <c r="N254" s="4" t="n">
        <f aca="false">F$10*(1-I254/I$17)</f>
        <v>2.04128949855821</v>
      </c>
    </row>
    <row r="255" customFormat="false" ht="12.75" hidden="false" customHeight="false" outlineLevel="0" collapsed="false">
      <c r="A255" s="72" t="n">
        <f aca="false">A254+0.001</f>
        <v>0.238</v>
      </c>
      <c r="B255" s="73" t="n">
        <f aca="false">ATAN(1/D$8)-ATAN(A255/D$8)</f>
        <v>0.398999978864785</v>
      </c>
      <c r="C255" s="73" t="n">
        <f aca="false">ATAN(1/D$9)-ATAN(A255/D$9)</f>
        <v>0.461020143823864</v>
      </c>
      <c r="D255" s="56"/>
      <c r="E255" s="74" t="n">
        <f aca="false">B255/(B$8*SQRT(C$8))</f>
        <v>41.8518930477276</v>
      </c>
      <c r="F255" s="43" t="n">
        <f aca="false">A255*F$8</f>
        <v>1.9754</v>
      </c>
      <c r="G255" s="75" t="n">
        <f aca="false">A255*G$8</f>
        <v>2.8979118</v>
      </c>
      <c r="H255" s="76" t="n">
        <f aca="false">H256+($G256+$G255)/2*(E255-E256)</f>
        <v>306.075905306657</v>
      </c>
      <c r="I255" s="77" t="n">
        <f aca="false">C255/(B$9*SQRT(C$9))</f>
        <v>59.225361505964</v>
      </c>
      <c r="J255" s="43" t="n">
        <f aca="false">A255*F$10</f>
        <v>1.785</v>
      </c>
      <c r="K255" s="43" t="n">
        <f aca="false">A255*G$10</f>
        <v>2.618595</v>
      </c>
      <c r="L255" s="78" t="n">
        <f aca="false">L256+($K256+$K255)/2*(I255-I256)</f>
        <v>386.604367485116</v>
      </c>
      <c r="M255" s="4" t="n">
        <f aca="false">F$8*(1-E255/E$17)</f>
        <v>2.17897681594407</v>
      </c>
      <c r="N255" s="4" t="n">
        <f aca="false">F$10*(1-I255/I$17)</f>
        <v>2.04973130949837</v>
      </c>
    </row>
    <row r="256" customFormat="false" ht="12.75" hidden="false" customHeight="false" outlineLevel="0" collapsed="false">
      <c r="A256" s="72" t="n">
        <f aca="false">A255+0.001</f>
        <v>0.239</v>
      </c>
      <c r="B256" s="73" t="n">
        <f aca="false">ATAN(1/D$8)-ATAN(A256/D$8)</f>
        <v>0.398411228791693</v>
      </c>
      <c r="C256" s="73" t="n">
        <f aca="false">ATAN(1/D$9)-ATAN(A256/D$9)</f>
        <v>0.460306257604914</v>
      </c>
      <c r="D256" s="56"/>
      <c r="E256" s="74" t="n">
        <f aca="false">B256/(B$8*SQRT(C$8))</f>
        <v>41.7901378938526</v>
      </c>
      <c r="F256" s="43" t="n">
        <f aca="false">A256*F$8</f>
        <v>1.9837</v>
      </c>
      <c r="G256" s="75" t="n">
        <f aca="false">A256*G$8</f>
        <v>2.9100879</v>
      </c>
      <c r="H256" s="76" t="n">
        <f aca="false">H257+($G257+$G256)/2*(E256-E257)</f>
        <v>305.896568349067</v>
      </c>
      <c r="I256" s="77" t="n">
        <f aca="false">C256/(B$9*SQRT(C$9))</f>
        <v>59.1336514799318</v>
      </c>
      <c r="J256" s="43" t="n">
        <f aca="false">A256*F$10</f>
        <v>1.7925</v>
      </c>
      <c r="K256" s="43" t="n">
        <f aca="false">A256*G$10</f>
        <v>2.6295975</v>
      </c>
      <c r="L256" s="78" t="n">
        <f aca="false">L257+($K257+$K256)/2*(I256-I257)</f>
        <v>386.363711549718</v>
      </c>
      <c r="M256" s="4" t="n">
        <f aca="false">F$8*(1-E256/E$17)</f>
        <v>2.18800877844509</v>
      </c>
      <c r="N256" s="4" t="n">
        <f aca="false">F$10*(1-I256/I$17)</f>
        <v>2.05817100949814</v>
      </c>
    </row>
    <row r="257" customFormat="false" ht="12.75" hidden="false" customHeight="false" outlineLevel="0" collapsed="false">
      <c r="A257" s="72" t="n">
        <f aca="false">A256+0.001</f>
        <v>0.24</v>
      </c>
      <c r="B257" s="73" t="n">
        <f aca="false">ATAN(1/D$8)-ATAN(A257/D$8)</f>
        <v>0.397822578253471</v>
      </c>
      <c r="C257" s="73" t="n">
        <f aca="false">ATAN(1/D$9)-ATAN(A257/D$9)</f>
        <v>0.459592550603808</v>
      </c>
      <c r="D257" s="56"/>
      <c r="E257" s="74" t="n">
        <f aca="false">B257/(B$8*SQRT(C$8))</f>
        <v>41.7283931803861</v>
      </c>
      <c r="F257" s="43" t="n">
        <f aca="false">A257*F$8</f>
        <v>1.992</v>
      </c>
      <c r="G257" s="75" t="n">
        <f aca="false">A257*G$8</f>
        <v>2.922264</v>
      </c>
      <c r="H257" s="76" t="n">
        <f aca="false">H258+($G258+$G257)/2*(E257-E258)</f>
        <v>305.716509900616</v>
      </c>
      <c r="I257" s="77" t="n">
        <f aca="false">C257/(B$9*SQRT(C$9))</f>
        <v>59.0419644772789</v>
      </c>
      <c r="J257" s="43" t="n">
        <f aca="false">A257*F$10</f>
        <v>1.8</v>
      </c>
      <c r="K257" s="43" t="n">
        <f aca="false">A257*G$10</f>
        <v>2.6406</v>
      </c>
      <c r="L257" s="78" t="n">
        <f aca="false">L258+($K258+$K257)/2*(I257-I258)</f>
        <v>386.122107243636</v>
      </c>
      <c r="M257" s="4" t="n">
        <f aca="false">F$8*(1-E257/E$17)</f>
        <v>2.19703921399051</v>
      </c>
      <c r="N257" s="4" t="n">
        <f aca="false">F$10*(1-I257/I$17)</f>
        <v>2.06660859075013</v>
      </c>
    </row>
    <row r="258" customFormat="false" ht="12.75" hidden="false" customHeight="false" outlineLevel="0" collapsed="false">
      <c r="A258" s="72" t="n">
        <f aca="false">A257+0.001</f>
        <v>0.241</v>
      </c>
      <c r="B258" s="73" t="n">
        <f aca="false">ATAN(1/D$8)-ATAN(A258/D$8)</f>
        <v>0.397234027632721</v>
      </c>
      <c r="C258" s="73" t="n">
        <f aca="false">ATAN(1/D$9)-ATAN(A258/D$9)</f>
        <v>0.458879023479886</v>
      </c>
      <c r="D258" s="56"/>
      <c r="E258" s="74" t="n">
        <f aca="false">B258/(B$8*SQRT(C$8))</f>
        <v>41.6666589474599</v>
      </c>
      <c r="F258" s="43" t="n">
        <f aca="false">A258*F$8</f>
        <v>2.0003</v>
      </c>
      <c r="G258" s="75" t="n">
        <f aca="false">A258*G$8</f>
        <v>2.9344401</v>
      </c>
      <c r="H258" s="76" t="n">
        <f aca="false">H259+($G259+$G258)/2*(E258-E259)</f>
        <v>305.535730333072</v>
      </c>
      <c r="I258" s="77" t="n">
        <f aca="false">C258/(B$9*SQRT(C$9))</f>
        <v>58.9503005827078</v>
      </c>
      <c r="J258" s="43" t="n">
        <f aca="false">A258*F$10</f>
        <v>1.8075</v>
      </c>
      <c r="K258" s="43" t="n">
        <f aca="false">A258*G$10</f>
        <v>2.6516025</v>
      </c>
      <c r="L258" s="78" t="n">
        <f aca="false">L259+($K259+$K258)/2*(I258-I259)</f>
        <v>385.879555297631</v>
      </c>
      <c r="M258" s="4" t="n">
        <f aca="false">F$8*(1-E258/E$17)</f>
        <v>2.20606811671088</v>
      </c>
      <c r="N258" s="4" t="n">
        <f aca="false">F$10*(1-I258/I$17)</f>
        <v>2.07504404545951</v>
      </c>
    </row>
    <row r="259" customFormat="false" ht="12.75" hidden="false" customHeight="false" outlineLevel="0" collapsed="false">
      <c r="A259" s="72" t="n">
        <f aca="false">A258+0.001</f>
        <v>0.242</v>
      </c>
      <c r="B259" s="73" t="n">
        <f aca="false">ATAN(1/D$8)-ATAN(A259/D$8)</f>
        <v>0.396645577311641</v>
      </c>
      <c r="C259" s="73" t="n">
        <f aca="false">ATAN(1/D$9)-ATAN(A259/D$9)</f>
        <v>0.45816567689142</v>
      </c>
      <c r="D259" s="56"/>
      <c r="E259" s="74" t="n">
        <f aca="false">B259/(B$8*SQRT(C$8))</f>
        <v>41.6049352351634</v>
      </c>
      <c r="F259" s="43" t="n">
        <f aca="false">A259*F$8</f>
        <v>2.0086</v>
      </c>
      <c r="G259" s="75" t="n">
        <f aca="false">A259*G$8</f>
        <v>2.9466162</v>
      </c>
      <c r="H259" s="76" t="n">
        <f aca="false">H260+($G260+$G259)/2*(E259-E260)</f>
        <v>305.354230019541</v>
      </c>
      <c r="I259" s="77" t="n">
        <f aca="false">C259/(B$9*SQRT(C$9))</f>
        <v>58.8586598807843</v>
      </c>
      <c r="J259" s="43" t="n">
        <f aca="false">A259*F$10</f>
        <v>1.815</v>
      </c>
      <c r="K259" s="43" t="n">
        <f aca="false">A259*G$10</f>
        <v>2.662605</v>
      </c>
      <c r="L259" s="78" t="n">
        <f aca="false">L260+($K260+$K259)/2*(I259-I260)</f>
        <v>385.636056444898</v>
      </c>
      <c r="M259" s="4" t="n">
        <f aca="false">F$8*(1-E259/E$17)</f>
        <v>2.21509548074294</v>
      </c>
      <c r="N259" s="4" t="n">
        <f aca="false">F$10*(1-I259/I$17)</f>
        <v>2.08347736584404</v>
      </c>
    </row>
    <row r="260" customFormat="false" ht="12.75" hidden="false" customHeight="false" outlineLevel="0" collapsed="false">
      <c r="A260" s="72" t="n">
        <f aca="false">A259+0.001</f>
        <v>0.243</v>
      </c>
      <c r="B260" s="73" t="n">
        <f aca="false">ATAN(1/D$8)-ATAN(A260/D$8)</f>
        <v>0.396057227672018</v>
      </c>
      <c r="C260" s="73" t="n">
        <f aca="false">ATAN(1/D$9)-ATAN(A260/D$9)</f>
        <v>0.457452511495619</v>
      </c>
      <c r="D260" s="56"/>
      <c r="E260" s="74" t="n">
        <f aca="false">B260/(B$8*SQRT(C$8))</f>
        <v>41.5432220835431</v>
      </c>
      <c r="F260" s="43" t="n">
        <f aca="false">A260*F$8</f>
        <v>2.0169</v>
      </c>
      <c r="G260" s="75" t="n">
        <f aca="false">A260*G$8</f>
        <v>2.9587923</v>
      </c>
      <c r="H260" s="76" t="n">
        <f aca="false">H261+($G261+$G260)/2*(E260-E261)</f>
        <v>305.172009334471</v>
      </c>
      <c r="I260" s="77" t="n">
        <f aca="false">C260/(B$9*SQRT(C$9))</f>
        <v>58.7670424559369</v>
      </c>
      <c r="J260" s="43" t="n">
        <f aca="false">A260*F$10</f>
        <v>1.8225</v>
      </c>
      <c r="K260" s="43" t="n">
        <f aca="false">A260*G$10</f>
        <v>2.6736075</v>
      </c>
      <c r="L260" s="78" t="n">
        <f aca="false">L261+($K261+$K260)/2*(I260-I261)</f>
        <v>385.391611421054</v>
      </c>
      <c r="M260" s="4" t="n">
        <f aca="false">F$8*(1-E260/E$17)</f>
        <v>2.22412130022973</v>
      </c>
      <c r="N260" s="4" t="n">
        <f aca="false">F$10*(1-I260/I$17)</f>
        <v>2.0919085441341</v>
      </c>
    </row>
    <row r="261" customFormat="false" ht="12.75" hidden="false" customHeight="false" outlineLevel="0" collapsed="false">
      <c r="A261" s="72" t="n">
        <f aca="false">A260+0.001</f>
        <v>0.244</v>
      </c>
      <c r="B261" s="73" t="n">
        <f aca="false">ATAN(1/D$8)-ATAN(A261/D$8)</f>
        <v>0.395468979095231</v>
      </c>
      <c r="C261" s="73" t="n">
        <f aca="false">ATAN(1/D$9)-ATAN(A261/D$9)</f>
        <v>0.456739527948616</v>
      </c>
      <c r="D261" s="56"/>
      <c r="E261" s="74" t="n">
        <f aca="false">B261/(B$8*SQRT(C$8))</f>
        <v>41.4815195326026</v>
      </c>
      <c r="F261" s="43" t="n">
        <f aca="false">A261*F$8</f>
        <v>2.0252</v>
      </c>
      <c r="G261" s="75" t="n">
        <f aca="false">A261*G$8</f>
        <v>2.9709684</v>
      </c>
      <c r="H261" s="76" t="n">
        <f aca="false">H262+($G262+$G261)/2*(E261-E262)</f>
        <v>304.989068653643</v>
      </c>
      <c r="I261" s="77" t="n">
        <f aca="false">C261/(B$9*SQRT(C$9))</f>
        <v>58.6754483924567</v>
      </c>
      <c r="J261" s="43" t="n">
        <f aca="false">A261*F$10</f>
        <v>1.83</v>
      </c>
      <c r="K261" s="43" t="n">
        <f aca="false">A261*G$10</f>
        <v>2.68461</v>
      </c>
      <c r="L261" s="78" t="n">
        <f aca="false">L262+($K262+$K261)/2*(I261-I262)</f>
        <v>385.146220964136</v>
      </c>
      <c r="M261" s="4" t="n">
        <f aca="false">F$8*(1-E261/E$17)</f>
        <v>2.23314556932052</v>
      </c>
      <c r="N261" s="4" t="n">
        <f aca="false">F$10*(1-I261/I$17)</f>
        <v>2.10033757257273</v>
      </c>
    </row>
    <row r="262" customFormat="false" ht="12.75" hidden="false" customHeight="false" outlineLevel="0" collapsed="false">
      <c r="A262" s="72" t="n">
        <f aca="false">A261+0.001</f>
        <v>0.245</v>
      </c>
      <c r="B262" s="73" t="n">
        <f aca="false">ATAN(1/D$8)-ATAN(A262/D$8)</f>
        <v>0.394880831962249</v>
      </c>
      <c r="C262" s="73" t="n">
        <f aca="false">ATAN(1/D$9)-ATAN(A262/D$9)</f>
        <v>0.456026726905472</v>
      </c>
      <c r="D262" s="56"/>
      <c r="E262" s="74" t="n">
        <f aca="false">B262/(B$8*SQRT(C$8))</f>
        <v>41.4198276223024</v>
      </c>
      <c r="F262" s="43" t="n">
        <f aca="false">A262*F$8</f>
        <v>2.0335</v>
      </c>
      <c r="G262" s="75" t="n">
        <f aca="false">A262*G$8</f>
        <v>2.9831445</v>
      </c>
      <c r="H262" s="76" t="n">
        <f aca="false">H263+($G263+$G262)/2*(E262-E263)</f>
        <v>304.805408354171</v>
      </c>
      <c r="I262" s="77" t="n">
        <f aca="false">C262/(B$9*SQRT(C$9))</f>
        <v>58.5838777744967</v>
      </c>
      <c r="J262" s="43" t="n">
        <f aca="false">A262*F$10</f>
        <v>1.8375</v>
      </c>
      <c r="K262" s="43" t="n">
        <f aca="false">A262*G$10</f>
        <v>2.6956125</v>
      </c>
      <c r="L262" s="78" t="n">
        <f aca="false">L263+($K263+$K262)/2*(I262-I263)</f>
        <v>384.899885814592</v>
      </c>
      <c r="M262" s="4" t="n">
        <f aca="false">F$8*(1-E262/E$17)</f>
        <v>2.24216828217094</v>
      </c>
      <c r="N262" s="4" t="n">
        <f aca="false">F$10*(1-I262/I$17)</f>
        <v>2.10876444341567</v>
      </c>
    </row>
    <row r="263" customFormat="false" ht="12.75" hidden="false" customHeight="false" outlineLevel="0" collapsed="false">
      <c r="A263" s="72" t="n">
        <f aca="false">A262+0.001</f>
        <v>0.246</v>
      </c>
      <c r="B263" s="73" t="n">
        <f aca="false">ATAN(1/D$8)-ATAN(A263/D$8)</f>
        <v>0.394292786653626</v>
      </c>
      <c r="C263" s="73" t="n">
        <f aca="false">ATAN(1/D$9)-ATAN(A263/D$9)</f>
        <v>0.455314109020173</v>
      </c>
      <c r="D263" s="56"/>
      <c r="E263" s="74" t="n">
        <f aca="false">B263/(B$8*SQRT(C$8))</f>
        <v>41.3581463925598</v>
      </c>
      <c r="F263" s="43" t="n">
        <f aca="false">A263*F$8</f>
        <v>2.0418</v>
      </c>
      <c r="G263" s="75" t="n">
        <f aca="false">A263*G$8</f>
        <v>2.9953206</v>
      </c>
      <c r="H263" s="76" t="n">
        <f aca="false">H264+($G264+$G263)/2*(E263-E264)</f>
        <v>304.6210288145</v>
      </c>
      <c r="I263" s="77" t="n">
        <f aca="false">C263/(B$9*SQRT(C$9))</f>
        <v>58.4923306860713</v>
      </c>
      <c r="J263" s="43" t="n">
        <f aca="false">A263*F$10</f>
        <v>1.845</v>
      </c>
      <c r="K263" s="43" t="n">
        <f aca="false">A263*G$10</f>
        <v>2.706615</v>
      </c>
      <c r="L263" s="78" t="n">
        <f aca="false">L264+($K264+$K263)/2*(I263-I264)</f>
        <v>384.652606715274</v>
      </c>
      <c r="M263" s="4" t="n">
        <f aca="false">F$8*(1-E263/E$17)</f>
        <v>2.25118943294291</v>
      </c>
      <c r="N263" s="4" t="n">
        <f aca="false">F$10*(1-I263/I$17)</f>
        <v>2.11718914893141</v>
      </c>
    </row>
    <row r="264" customFormat="false" ht="12.75" hidden="false" customHeight="false" outlineLevel="0" collapsed="false">
      <c r="A264" s="72" t="n">
        <f aca="false">A263+0.001</f>
        <v>0.247</v>
      </c>
      <c r="B264" s="73" t="n">
        <f aca="false">ATAN(1/D$8)-ATAN(A264/D$8)</f>
        <v>0.393704843549507</v>
      </c>
      <c r="C264" s="73" t="n">
        <f aca="false">ATAN(1/D$9)-ATAN(A264/D$9)</f>
        <v>0.45460167494562</v>
      </c>
      <c r="D264" s="56"/>
      <c r="E264" s="74" t="n">
        <f aca="false">B264/(B$8*SQRT(C$8))</f>
        <v>41.2964758832486</v>
      </c>
      <c r="F264" s="43" t="n">
        <f aca="false">A264*F$8</f>
        <v>2.0501</v>
      </c>
      <c r="G264" s="75" t="n">
        <f aca="false">A264*G$8</f>
        <v>3.0074967</v>
      </c>
      <c r="H264" s="76" t="n">
        <f aca="false">H265+($G265+$G264)/2*(E264-E265)</f>
        <v>304.435930414404</v>
      </c>
      <c r="I264" s="77" t="n">
        <f aca="false">C264/(B$9*SQRT(C$9))</f>
        <v>58.4008072110567</v>
      </c>
      <c r="J264" s="43" t="n">
        <f aca="false">A264*F$10</f>
        <v>1.8525</v>
      </c>
      <c r="K264" s="43" t="n">
        <f aca="false">A264*G$10</f>
        <v>2.7176175</v>
      </c>
      <c r="L264" s="78" t="n">
        <f aca="false">L265+($K265+$K264)/2*(I264-I265)</f>
        <v>384.40438441143</v>
      </c>
      <c r="M264" s="4" t="n">
        <f aca="false">F$8*(1-E264/E$17)</f>
        <v>2.2602090158047</v>
      </c>
      <c r="N264" s="4" t="n">
        <f aca="false">F$10*(1-I264/I$17)</f>
        <v>2.12561168140119</v>
      </c>
    </row>
    <row r="265" customFormat="false" ht="12.75" hidden="false" customHeight="false" outlineLevel="0" collapsed="false">
      <c r="A265" s="72" t="n">
        <f aca="false">A264+0.001</f>
        <v>0.248</v>
      </c>
      <c r="B265" s="73" t="n">
        <f aca="false">ATAN(1/D$8)-ATAN(A265/D$8)</f>
        <v>0.393117003029618</v>
      </c>
      <c r="C265" s="73" t="n">
        <f aca="false">ATAN(1/D$9)-ATAN(A265/D$9)</f>
        <v>0.453889425333636</v>
      </c>
      <c r="D265" s="56"/>
      <c r="E265" s="74" t="n">
        <f aca="false">B265/(B$8*SQRT(C$8))</f>
        <v>41.2348161341992</v>
      </c>
      <c r="F265" s="43" t="n">
        <f aca="false">A265*F$8</f>
        <v>2.0584</v>
      </c>
      <c r="G265" s="75" t="n">
        <f aca="false">A265*G$8</f>
        <v>3.0196728</v>
      </c>
      <c r="H265" s="76" t="n">
        <f aca="false">H266+($G266+$G265)/2*(E265-E266)</f>
        <v>304.25011353498</v>
      </c>
      <c r="I265" s="77" t="n">
        <f aca="false">C265/(B$9*SQRT(C$9))</f>
        <v>58.3093074331893</v>
      </c>
      <c r="J265" s="43" t="n">
        <f aca="false">A265*F$10</f>
        <v>1.86</v>
      </c>
      <c r="K265" s="43" t="n">
        <f aca="false">A265*G$10</f>
        <v>2.72862</v>
      </c>
      <c r="L265" s="78" t="n">
        <f aca="false">L266+($K266+$K265)/2*(I265-I266)</f>
        <v>384.155219650699</v>
      </c>
      <c r="M265" s="4" t="n">
        <f aca="false">F$8*(1-E265/E$17)</f>
        <v>2.26922702493093</v>
      </c>
      <c r="N265" s="4" t="n">
        <f aca="false">F$10*(1-I265/I$17)</f>
        <v>2.13403203311907</v>
      </c>
    </row>
    <row r="266" customFormat="false" ht="12.75" hidden="false" customHeight="false" outlineLevel="0" collapsed="false">
      <c r="A266" s="72" t="n">
        <f aca="false">A265+0.001</f>
        <v>0.249</v>
      </c>
      <c r="B266" s="73" t="n">
        <f aca="false">ATAN(1/D$8)-ATAN(A266/D$8)</f>
        <v>0.392529265473271</v>
      </c>
      <c r="C266" s="73" t="n">
        <f aca="false">ATAN(1/D$9)-ATAN(A266/D$9)</f>
        <v>0.453177360834954</v>
      </c>
      <c r="D266" s="56"/>
      <c r="E266" s="74" t="n">
        <f aca="false">B266/(B$8*SQRT(C$8))</f>
        <v>41.1731671851984</v>
      </c>
      <c r="F266" s="43" t="n">
        <f aca="false">A266*F$8</f>
        <v>2.0667</v>
      </c>
      <c r="G266" s="75" t="n">
        <f aca="false">A266*G$8</f>
        <v>3.0318489</v>
      </c>
      <c r="H266" s="76" t="n">
        <f aca="false">H267+($G267+$G266)/2*(E266-E267)</f>
        <v>304.063578558649</v>
      </c>
      <c r="I266" s="77" t="n">
        <f aca="false">C266/(B$9*SQRT(C$9))</f>
        <v>58.2178314360664</v>
      </c>
      <c r="J266" s="43" t="n">
        <f aca="false">A266*F$10</f>
        <v>1.8675</v>
      </c>
      <c r="K266" s="43" t="n">
        <f aca="false">A266*G$10</f>
        <v>2.7396225</v>
      </c>
      <c r="L266" s="78" t="n">
        <f aca="false">L267+($K267+$K266)/2*(I266-I267)</f>
        <v>383.9051131831</v>
      </c>
      <c r="M266" s="4" t="n">
        <f aca="false">F$8*(1-E266/E$17)</f>
        <v>2.27824345450262</v>
      </c>
      <c r="N266" s="4" t="n">
        <f aca="false">F$10*(1-I266/I$17)</f>
        <v>2.14245019639192</v>
      </c>
    </row>
    <row r="267" customFormat="false" ht="12.75" hidden="false" customHeight="false" outlineLevel="0" collapsed="false">
      <c r="A267" s="72" t="n">
        <f aca="false">A266+0.001</f>
        <v>0.25</v>
      </c>
      <c r="B267" s="73" t="n">
        <f aca="false">ATAN(1/D$8)-ATAN(A267/D$8)</f>
        <v>0.39194163125936</v>
      </c>
      <c r="C267" s="73" t="n">
        <f aca="false">ATAN(1/D$9)-ATAN(A267/D$9)</f>
        <v>0.45246548209922</v>
      </c>
      <c r="D267" s="56"/>
      <c r="E267" s="74" t="n">
        <f aca="false">B267/(B$8*SQRT(C$8))</f>
        <v>41.1115290759891</v>
      </c>
      <c r="F267" s="43" t="n">
        <f aca="false">A267*F$8</f>
        <v>2.075</v>
      </c>
      <c r="G267" s="75" t="n">
        <f aca="false">A267*G$8</f>
        <v>3.044025</v>
      </c>
      <c r="H267" s="76" t="n">
        <f aca="false">H268+($G268+$G267)/2*(E267-E268)</f>
        <v>303.876325869154</v>
      </c>
      <c r="I267" s="77" t="n">
        <f aca="false">C267/(B$9*SQRT(C$9))</f>
        <v>58.1263793031454</v>
      </c>
      <c r="J267" s="43" t="n">
        <f aca="false">A267*F$10</f>
        <v>1.875</v>
      </c>
      <c r="K267" s="43" t="n">
        <f aca="false">A267*G$10</f>
        <v>2.750625</v>
      </c>
      <c r="L267" s="78" t="n">
        <f aca="false">L268+($K268+$K267)/2*(I267-I268)</f>
        <v>383.654065761031</v>
      </c>
      <c r="M267" s="4" t="n">
        <f aca="false">F$8*(1-E267/E$17)</f>
        <v>2.28725829870718</v>
      </c>
      <c r="N267" s="4" t="n">
        <f aca="false">F$10*(1-I267/I$17)</f>
        <v>2.15086616353953</v>
      </c>
    </row>
    <row r="268" customFormat="false" ht="12.75" hidden="false" customHeight="false" outlineLevel="0" collapsed="false">
      <c r="A268" s="72" t="n">
        <f aca="false">A267+0.001</f>
        <v>0.251</v>
      </c>
      <c r="B268" s="73" t="n">
        <f aca="false">ATAN(1/D$8)-ATAN(A268/D$8)</f>
        <v>0.391354100766362</v>
      </c>
      <c r="C268" s="73" t="n">
        <f aca="false">ATAN(1/D$9)-ATAN(A268/D$9)</f>
        <v>0.451753789774986</v>
      </c>
      <c r="D268" s="56"/>
      <c r="E268" s="74" t="n">
        <f aca="false">B268/(B$8*SQRT(C$8))</f>
        <v>41.0499018462703</v>
      </c>
      <c r="F268" s="43" t="n">
        <f aca="false">A268*F$8</f>
        <v>2.0833</v>
      </c>
      <c r="G268" s="75" t="n">
        <f aca="false">A268*G$8</f>
        <v>3.0562011</v>
      </c>
      <c r="H268" s="76" t="n">
        <f aca="false">H269+($G269+$G268)/2*(E268-E269)</f>
        <v>303.688355851554</v>
      </c>
      <c r="I268" s="77" t="n">
        <f aca="false">C268/(B$9*SQRT(C$9))</f>
        <v>58.0349511177431</v>
      </c>
      <c r="J268" s="43" t="n">
        <f aca="false">A268*F$10</f>
        <v>1.8825</v>
      </c>
      <c r="K268" s="43" t="n">
        <f aca="false">A268*G$10</f>
        <v>2.7616275</v>
      </c>
      <c r="L268" s="78" t="n">
        <f aca="false">L269+($K269+$K268)/2*(I268-I269)</f>
        <v>383.402078139253</v>
      </c>
      <c r="M268" s="4" t="n">
        <f aca="false">F$8*(1-E268/E$17)</f>
        <v>2.29627155173847</v>
      </c>
      <c r="N268" s="4" t="n">
        <f aca="false">F$10*(1-I268/I$17)</f>
        <v>2.15927992689456</v>
      </c>
    </row>
    <row r="269" customFormat="false" ht="12.75" hidden="false" customHeight="false" outlineLevel="0" collapsed="false">
      <c r="A269" s="72" t="n">
        <f aca="false">A268+0.001</f>
        <v>0.252</v>
      </c>
      <c r="B269" s="73" t="n">
        <f aca="false">ATAN(1/D$8)-ATAN(A269/D$8)</f>
        <v>0.39076667437233</v>
      </c>
      <c r="C269" s="73" t="n">
        <f aca="false">ATAN(1/D$9)-ATAN(A269/D$9)</f>
        <v>0.451042284509713</v>
      </c>
      <c r="D269" s="56"/>
      <c r="E269" s="74" t="n">
        <f aca="false">B269/(B$8*SQRT(C$8))</f>
        <v>40.9882855356972</v>
      </c>
      <c r="F269" s="43" t="n">
        <f aca="false">A269*F$8</f>
        <v>2.0916</v>
      </c>
      <c r="G269" s="75" t="n">
        <f aca="false">A269*G$8</f>
        <v>3.0683772</v>
      </c>
      <c r="H269" s="76" t="n">
        <f aca="false">H270+($G270+$G269)/2*(E269-E270)</f>
        <v>303.499668892223</v>
      </c>
      <c r="I269" s="77" t="n">
        <f aca="false">C269/(B$9*SQRT(C$9))</f>
        <v>57.9435469630358</v>
      </c>
      <c r="J269" s="43" t="n">
        <f aca="false">A269*F$10</f>
        <v>1.89</v>
      </c>
      <c r="K269" s="43" t="n">
        <f aca="false">A269*G$10</f>
        <v>2.77263</v>
      </c>
      <c r="L269" s="78" t="n">
        <f aca="false">L270+($K270+$K269)/2*(I269-I270)</f>
        <v>383.149151074894</v>
      </c>
      <c r="M269" s="4" t="n">
        <f aca="false">F$8*(1-E269/E$17)</f>
        <v>2.30528320779676</v>
      </c>
      <c r="N269" s="4" t="n">
        <f aca="false">F$10*(1-I269/I$17)</f>
        <v>2.16769147880265</v>
      </c>
    </row>
    <row r="270" customFormat="false" ht="12.75" hidden="false" customHeight="false" outlineLevel="0" collapsed="false">
      <c r="A270" s="72" t="n">
        <f aca="false">A269+0.001</f>
        <v>0.253</v>
      </c>
      <c r="B270" s="73" t="n">
        <f aca="false">ATAN(1/D$8)-ATAN(A270/D$8)</f>
        <v>0.3901793524549</v>
      </c>
      <c r="C270" s="73" t="n">
        <f aca="false">ATAN(1/D$9)-ATAN(A270/D$9)</f>
        <v>0.45033096694976</v>
      </c>
      <c r="D270" s="56"/>
      <c r="E270" s="74" t="n">
        <f aca="false">B270/(B$8*SQRT(C$8))</f>
        <v>40.9266801838803</v>
      </c>
      <c r="F270" s="43" t="n">
        <f aca="false">A270*F$8</f>
        <v>2.0999</v>
      </c>
      <c r="G270" s="75" t="n">
        <f aca="false">A270*G$8</f>
        <v>3.0805533</v>
      </c>
      <c r="H270" s="76" t="n">
        <f aca="false">H271+($G271+$G270)/2*(E270-E271)</f>
        <v>303.310265378848</v>
      </c>
      <c r="I270" s="77" t="n">
        <f aca="false">C270/(B$9*SQRT(C$9))</f>
        <v>57.852166922059</v>
      </c>
      <c r="J270" s="43" t="n">
        <f aca="false">A270*F$10</f>
        <v>1.8975</v>
      </c>
      <c r="K270" s="43" t="n">
        <f aca="false">A270*G$10</f>
        <v>2.7836325</v>
      </c>
      <c r="L270" s="78" t="n">
        <f aca="false">L271+($K271+$K270)/2*(I270-I271)</f>
        <v>382.895285327429</v>
      </c>
      <c r="M270" s="4" t="n">
        <f aca="false">F$8*(1-E270/E$17)</f>
        <v>2.3142932610888</v>
      </c>
      <c r="N270" s="4" t="n">
        <f aca="false">F$10*(1-I270/I$17)</f>
        <v>2.17610081162239</v>
      </c>
    </row>
    <row r="271" customFormat="false" ht="12.75" hidden="false" customHeight="false" outlineLevel="0" collapsed="false">
      <c r="A271" s="72" t="n">
        <f aca="false">A270+0.001</f>
        <v>0.254</v>
      </c>
      <c r="B271" s="73" t="n">
        <f aca="false">ATAN(1/D$8)-ATAN(A271/D$8)</f>
        <v>0.389592135391283</v>
      </c>
      <c r="C271" s="73" t="n">
        <f aca="false">ATAN(1/D$9)-ATAN(A271/D$9)</f>
        <v>0.449619837740386</v>
      </c>
      <c r="D271" s="56"/>
      <c r="E271" s="74" t="n">
        <f aca="false">B271/(B$8*SQRT(C$8))</f>
        <v>40.8650858303863</v>
      </c>
      <c r="F271" s="43" t="n">
        <f aca="false">A271*F$8</f>
        <v>2.1082</v>
      </c>
      <c r="G271" s="75" t="n">
        <f aca="false">A271*G$8</f>
        <v>3.0927294</v>
      </c>
      <c r="H271" s="76" t="n">
        <f aca="false">H272+($G272+$G271)/2*(E271-E272)</f>
        <v>303.120145700426</v>
      </c>
      <c r="I271" s="77" t="n">
        <f aca="false">C271/(B$9*SQRT(C$9))</f>
        <v>57.7608110777064</v>
      </c>
      <c r="J271" s="43" t="n">
        <f aca="false">A271*F$10</f>
        <v>1.905</v>
      </c>
      <c r="K271" s="43" t="n">
        <f aca="false">A271*G$10</f>
        <v>2.794635</v>
      </c>
      <c r="L271" s="78" t="n">
        <f aca="false">L272+($K272+$K271)/2*(I271-I272)</f>
        <v>382.640481658686</v>
      </c>
      <c r="M271" s="4" t="n">
        <f aca="false">F$8*(1-E271/E$17)</f>
        <v>2.32330170582782</v>
      </c>
      <c r="N271" s="4" t="n">
        <f aca="false">F$10*(1-I271/I$17)</f>
        <v>2.18450791772539</v>
      </c>
    </row>
    <row r="272" customFormat="false" ht="12.75" hidden="false" customHeight="false" outlineLevel="0" collapsed="false">
      <c r="A272" s="72" t="n">
        <f aca="false">A271+0.001</f>
        <v>0.255</v>
      </c>
      <c r="B272" s="73" t="n">
        <f aca="false">ATAN(1/D$8)-ATAN(A272/D$8)</f>
        <v>0.389005023558266</v>
      </c>
      <c r="C272" s="73" t="n">
        <f aca="false">ATAN(1/D$9)-ATAN(A272/D$9)</f>
        <v>0.448908897525749</v>
      </c>
      <c r="D272" s="56"/>
      <c r="E272" s="74" t="n">
        <f aca="false">B272/(B$8*SQRT(C$8))</f>
        <v>40.8035025147371</v>
      </c>
      <c r="F272" s="43" t="n">
        <f aca="false">A272*F$8</f>
        <v>2.1165</v>
      </c>
      <c r="G272" s="75" t="n">
        <f aca="false">A272*G$8</f>
        <v>3.1049055</v>
      </c>
      <c r="H272" s="76" t="n">
        <f aca="false">H273+($G273+$G272)/2*(E272-E273)</f>
        <v>302.929310247264</v>
      </c>
      <c r="I272" s="77" t="n">
        <f aca="false">C272/(B$9*SQRT(C$9))</f>
        <v>57.6694795127301</v>
      </c>
      <c r="J272" s="43" t="n">
        <f aca="false">A272*F$10</f>
        <v>1.9125</v>
      </c>
      <c r="K272" s="43" t="n">
        <f aca="false">A272*G$10</f>
        <v>2.8056375</v>
      </c>
      <c r="L272" s="78" t="n">
        <f aca="false">L273+($K273+$K272)/2*(I272-I273)</f>
        <v>382.384740832826</v>
      </c>
      <c r="M272" s="4" t="n">
        <f aca="false">F$8*(1-E272/E$17)</f>
        <v>2.33230853623355</v>
      </c>
      <c r="N272" s="4" t="n">
        <f aca="false">F$10*(1-I272/I$17)</f>
        <v>2.19291278949633</v>
      </c>
    </row>
    <row r="273" customFormat="false" ht="12.75" hidden="false" customHeight="false" outlineLevel="0" collapsed="false">
      <c r="A273" s="72" t="n">
        <f aca="false">A272+0.001</f>
        <v>0.256</v>
      </c>
      <c r="B273" s="73" t="n">
        <f aca="false">ATAN(1/D$8)-ATAN(A273/D$8)</f>
        <v>0.388418017332213</v>
      </c>
      <c r="C273" s="73" t="n">
        <f aca="false">ATAN(1/D$9)-ATAN(A273/D$9)</f>
        <v>0.448198146948897</v>
      </c>
      <c r="D273" s="56"/>
      <c r="E273" s="74" t="n">
        <f aca="false">B273/(B$8*SQRT(C$8))</f>
        <v>40.74193027641</v>
      </c>
      <c r="F273" s="43" t="n">
        <f aca="false">A273*F$8</f>
        <v>2.1248</v>
      </c>
      <c r="G273" s="75" t="n">
        <f aca="false">A273*G$8</f>
        <v>3.1170816</v>
      </c>
      <c r="H273" s="76" t="n">
        <f aca="false">H274+($G274+$G273)/2*(E273-E274)</f>
        <v>302.737759410969</v>
      </c>
      <c r="I273" s="77" t="n">
        <f aca="false">C273/(B$9*SQRT(C$9))</f>
        <v>57.57817230974</v>
      </c>
      <c r="J273" s="43" t="n">
        <f aca="false">A273*F$10</f>
        <v>1.92</v>
      </c>
      <c r="K273" s="43" t="n">
        <f aca="false">A273*G$10</f>
        <v>2.81664</v>
      </c>
      <c r="L273" s="78" t="n">
        <f aca="false">L274+($K274+$K273)/2*(I273-I274)</f>
        <v>382.128063616347</v>
      </c>
      <c r="M273" s="4" t="n">
        <f aca="false">F$8*(1-E273/E$17)</f>
        <v>2.34131374653227</v>
      </c>
      <c r="N273" s="4" t="n">
        <f aca="false">F$10*(1-I273/I$17)</f>
        <v>2.20131541933293</v>
      </c>
    </row>
    <row r="274" customFormat="false" ht="12.75" hidden="false" customHeight="false" outlineLevel="0" collapsed="false">
      <c r="A274" s="72" t="n">
        <f aca="false">A273+0.001</f>
        <v>0.257</v>
      </c>
      <c r="B274" s="73" t="n">
        <f aca="false">ATAN(1/D$8)-ATAN(A274/D$8)</f>
        <v>0.387831117089058</v>
      </c>
      <c r="C274" s="73" t="n">
        <f aca="false">ATAN(1/D$9)-ATAN(A274/D$9)</f>
        <v>0.44748758665177</v>
      </c>
      <c r="D274" s="56"/>
      <c r="E274" s="74" t="n">
        <f aca="false">B274/(B$8*SQRT(C$8))</f>
        <v>40.6803691548379</v>
      </c>
      <c r="F274" s="43" t="n">
        <f aca="false">A274*F$8</f>
        <v>2.1331</v>
      </c>
      <c r="G274" s="75" t="n">
        <f aca="false">A274*G$8</f>
        <v>3.1292577</v>
      </c>
      <c r="H274" s="76" t="n">
        <f aca="false">H275+($G275+$G274)/2*(E274-E275)</f>
        <v>302.545493584455</v>
      </c>
      <c r="I274" s="77" t="n">
        <f aca="false">C274/(B$9*SQRT(C$9))</f>
        <v>57.4868895512036</v>
      </c>
      <c r="J274" s="43" t="n">
        <f aca="false">A274*F$10</f>
        <v>1.9275</v>
      </c>
      <c r="K274" s="43" t="n">
        <f aca="false">A274*G$10</f>
        <v>2.8276425</v>
      </c>
      <c r="L274" s="78" t="n">
        <f aca="false">L275+($K275+$K274)/2*(I274-I275)</f>
        <v>381.870450778068</v>
      </c>
      <c r="M274" s="4" t="n">
        <f aca="false">F$8*(1-E274/E$17)</f>
        <v>2.35031733095676</v>
      </c>
      <c r="N274" s="4" t="n">
        <f aca="false">F$10*(1-I274/I$17)</f>
        <v>2.20971579964608</v>
      </c>
    </row>
    <row r="275" customFormat="false" ht="12.75" hidden="false" customHeight="false" outlineLevel="0" collapsed="false">
      <c r="A275" s="72" t="n">
        <f aca="false">A274+0.001</f>
        <v>0.258</v>
      </c>
      <c r="B275" s="73" t="n">
        <f aca="false">ATAN(1/D$8)-ATAN(A275/D$8)</f>
        <v>0.38724432320431</v>
      </c>
      <c r="C275" s="73" t="n">
        <f aca="false">ATAN(1/D$9)-ATAN(A275/D$9)</f>
        <v>0.446777217275197</v>
      </c>
      <c r="D275" s="56"/>
      <c r="E275" s="74" t="n">
        <f aca="false">B275/(B$8*SQRT(C$8))</f>
        <v>40.6188191894083</v>
      </c>
      <c r="F275" s="43" t="n">
        <f aca="false">A275*F$8</f>
        <v>2.1414</v>
      </c>
      <c r="G275" s="75" t="n">
        <f aca="false">A275*G$8</f>
        <v>3.1414338</v>
      </c>
      <c r="H275" s="76" t="n">
        <f aca="false">H276+($G276+$G275)/2*(E275-E276)</f>
        <v>302.352513161933</v>
      </c>
      <c r="I275" s="77" t="n">
        <f aca="false">C275/(B$9*SQRT(C$9))</f>
        <v>57.3956313194454</v>
      </c>
      <c r="J275" s="43" t="n">
        <f aca="false">A275*F$10</f>
        <v>1.935</v>
      </c>
      <c r="K275" s="43" t="n">
        <f aca="false">A275*G$10</f>
        <v>2.838645</v>
      </c>
      <c r="L275" s="78" t="n">
        <f aca="false">L276+($K276+$K275)/2*(I275-I276)</f>
        <v>381.611903089126</v>
      </c>
      <c r="M275" s="4" t="n">
        <f aca="false">F$8*(1-E275/E$17)</f>
        <v>2.35931928374638</v>
      </c>
      <c r="N275" s="4" t="n">
        <f aca="false">F$10*(1-I275/I$17)</f>
        <v>2.21811392285977</v>
      </c>
    </row>
    <row r="276" customFormat="false" ht="12.75" hidden="false" customHeight="false" outlineLevel="0" collapsed="false">
      <c r="A276" s="72" t="n">
        <f aca="false">A275+0.001</f>
        <v>0.259</v>
      </c>
      <c r="B276" s="73" t="n">
        <f aca="false">ATAN(1/D$8)-ATAN(A276/D$8)</f>
        <v>0.386657636053049</v>
      </c>
      <c r="C276" s="73" t="n">
        <f aca="false">ATAN(1/D$9)-ATAN(A276/D$9)</f>
        <v>0.446067039458891</v>
      </c>
      <c r="D276" s="56"/>
      <c r="E276" s="74" t="n">
        <f aca="false">B276/(B$8*SQRT(C$8))</f>
        <v>40.5572804194642</v>
      </c>
      <c r="F276" s="43" t="n">
        <f aca="false">A276*F$8</f>
        <v>2.1497</v>
      </c>
      <c r="G276" s="75" t="n">
        <f aca="false">A276*G$8</f>
        <v>3.1536099</v>
      </c>
      <c r="H276" s="76" t="n">
        <f aca="false">H277+($G277+$G276)/2*(E276-E277)</f>
        <v>302.158818538912</v>
      </c>
      <c r="I276" s="77" t="n">
        <f aca="false">C276/(B$9*SQRT(C$9))</f>
        <v>57.3043976966466</v>
      </c>
      <c r="J276" s="43" t="n">
        <f aca="false">A276*F$10</f>
        <v>1.9425</v>
      </c>
      <c r="K276" s="43" t="n">
        <f aca="false">A276*G$10</f>
        <v>2.8496475</v>
      </c>
      <c r="L276" s="78" t="n">
        <f aca="false">L277+($K277+$K276)/2*(I276-I277)</f>
        <v>381.352421322969</v>
      </c>
      <c r="M276" s="4" t="n">
        <f aca="false">F$8*(1-E276/E$17)</f>
        <v>2.36831959914709</v>
      </c>
      <c r="N276" s="4" t="n">
        <f aca="false">F$10*(1-I276/I$17)</f>
        <v>2.2265097814112</v>
      </c>
    </row>
    <row r="277" customFormat="false" ht="12.75" hidden="false" customHeight="false" outlineLevel="0" collapsed="false">
      <c r="A277" s="72" t="n">
        <f aca="false">A276+0.001</f>
        <v>0.26</v>
      </c>
      <c r="B277" s="73" t="n">
        <f aca="false">ATAN(1/D$8)-ATAN(A277/D$8)</f>
        <v>0.386071056009922</v>
      </c>
      <c r="C277" s="73" t="n">
        <f aca="false">ATAN(1/D$9)-ATAN(A277/D$9)</f>
        <v>0.445357053841446</v>
      </c>
      <c r="D277" s="56"/>
      <c r="E277" s="74" t="n">
        <f aca="false">B277/(B$8*SQRT(C$8))</f>
        <v>40.4957528843031</v>
      </c>
      <c r="F277" s="43" t="n">
        <f aca="false">A277*F$8</f>
        <v>2.158</v>
      </c>
      <c r="G277" s="75" t="n">
        <f aca="false">A277*G$8</f>
        <v>3.165786</v>
      </c>
      <c r="H277" s="76" t="n">
        <f aca="false">H278+($G278+$G277)/2*(E277-E278)</f>
        <v>301.964410112195</v>
      </c>
      <c r="I277" s="77" t="n">
        <f aca="false">C277/(B$9*SQRT(C$9))</f>
        <v>57.213188764845</v>
      </c>
      <c r="J277" s="43" t="n">
        <f aca="false">A277*F$10</f>
        <v>1.95</v>
      </c>
      <c r="K277" s="43" t="n">
        <f aca="false">A277*G$10</f>
        <v>2.86065</v>
      </c>
      <c r="L277" s="78" t="n">
        <f aca="false">L278+($K278+$K277)/2*(I277-I278)</f>
        <v>381.092006255346</v>
      </c>
      <c r="M277" s="4" t="n">
        <f aca="false">F$8*(1-E277/E$17)</f>
        <v>2.37731827141144</v>
      </c>
      <c r="N277" s="4" t="n">
        <f aca="false">F$10*(1-I277/I$17)</f>
        <v>2.23490336775076</v>
      </c>
    </row>
    <row r="278" customFormat="false" ht="12.75" hidden="false" customHeight="false" outlineLevel="0" collapsed="false">
      <c r="A278" s="72" t="n">
        <f aca="false">A277+0.001</f>
        <v>0.261</v>
      </c>
      <c r="B278" s="73" t="n">
        <f aca="false">ATAN(1/D$8)-ATAN(A278/D$8)</f>
        <v>0.385484583449147</v>
      </c>
      <c r="C278" s="73" t="n">
        <f aca="false">ATAN(1/D$9)-ATAN(A278/D$9)</f>
        <v>0.444647261060337</v>
      </c>
      <c r="D278" s="56"/>
      <c r="E278" s="74" t="n">
        <f aca="false">B278/(B$8*SQRT(C$8))</f>
        <v>40.4342366231774</v>
      </c>
      <c r="F278" s="43" t="n">
        <f aca="false">A278*F$8</f>
        <v>2.1663</v>
      </c>
      <c r="G278" s="75" t="n">
        <f aca="false">A278*G$8</f>
        <v>3.1779621</v>
      </c>
      <c r="H278" s="76" t="n">
        <f aca="false">H279+($G279+$G278)/2*(E278-E279)</f>
        <v>301.769288279877</v>
      </c>
      <c r="I278" s="77" t="n">
        <f aca="false">C278/(B$9*SQRT(C$9))</f>
        <v>57.1220046059342</v>
      </c>
      <c r="J278" s="43" t="n">
        <f aca="false">A278*F$10</f>
        <v>1.9575</v>
      </c>
      <c r="K278" s="43" t="n">
        <f aca="false">A278*G$10</f>
        <v>2.8716525</v>
      </c>
      <c r="L278" s="78" t="n">
        <f aca="false">L279+($K279+$K278)/2*(I278-I279)</f>
        <v>380.830658664304</v>
      </c>
      <c r="M278" s="4" t="n">
        <f aca="false">F$8*(1-E278/E$17)</f>
        <v>2.38631529479858</v>
      </c>
      <c r="N278" s="4" t="n">
        <f aca="false">F$10*(1-I278/I$17)</f>
        <v>2.24329467434214</v>
      </c>
    </row>
    <row r="279" customFormat="false" ht="12.75" hidden="false" customHeight="false" outlineLevel="0" collapsed="false">
      <c r="A279" s="72" t="n">
        <f aca="false">A278+0.001</f>
        <v>0.262</v>
      </c>
      <c r="B279" s="73" t="n">
        <f aca="false">ATAN(1/D$8)-ATAN(A279/D$8)</f>
        <v>0.384898218744508</v>
      </c>
      <c r="C279" s="73" t="n">
        <f aca="false">ATAN(1/D$9)-ATAN(A279/D$9)</f>
        <v>0.443937661751914</v>
      </c>
      <c r="D279" s="56"/>
      <c r="E279" s="74" t="n">
        <f aca="false">B279/(B$8*SQRT(C$8))</f>
        <v>40.3727316752941</v>
      </c>
      <c r="F279" s="43" t="n">
        <f aca="false">A279*F$8</f>
        <v>2.1746</v>
      </c>
      <c r="G279" s="75" t="n">
        <f aca="false">A279*G$8</f>
        <v>3.1901382</v>
      </c>
      <c r="H279" s="76" t="n">
        <f aca="false">H280+($G280+$G279)/2*(E279-E280)</f>
        <v>301.573453441343</v>
      </c>
      <c r="I279" s="77" t="n">
        <f aca="false">C279/(B$9*SQRT(C$9))</f>
        <v>57.0308453016636</v>
      </c>
      <c r="J279" s="43" t="n">
        <f aca="false">A279*F$10</f>
        <v>1.965</v>
      </c>
      <c r="K279" s="43" t="n">
        <f aca="false">A279*G$10</f>
        <v>2.882655</v>
      </c>
      <c r="L279" s="78" t="n">
        <f aca="false">L280+($K280+$K279)/2*(I279-I280)</f>
        <v>380.568379330175</v>
      </c>
      <c r="M279" s="4" t="n">
        <f aca="false">F$8*(1-E279/E$17)</f>
        <v>2.39531066357434</v>
      </c>
      <c r="N279" s="4" t="n">
        <f aca="false">F$10*(1-I279/I$17)</f>
        <v>2.25168369366225</v>
      </c>
    </row>
    <row r="280" customFormat="false" ht="12.75" hidden="false" customHeight="false" outlineLevel="0" collapsed="false">
      <c r="A280" s="72" t="n">
        <f aca="false">A279+0.001</f>
        <v>0.263</v>
      </c>
      <c r="B280" s="73" t="n">
        <f aca="false">ATAN(1/D$8)-ATAN(A280/D$8)</f>
        <v>0.384311962269355</v>
      </c>
      <c r="C280" s="73" t="n">
        <f aca="false">ATAN(1/D$9)-ATAN(A280/D$9)</f>
        <v>0.443228256551403</v>
      </c>
      <c r="D280" s="56"/>
      <c r="E280" s="74" t="n">
        <f aca="false">B280/(B$8*SQRT(C$8))</f>
        <v>40.3112380798146</v>
      </c>
      <c r="F280" s="43" t="n">
        <f aca="false">A280*F$8</f>
        <v>2.1829</v>
      </c>
      <c r="G280" s="75" t="n">
        <f aca="false">A280*G$8</f>
        <v>3.2023143</v>
      </c>
      <c r="H280" s="76" t="n">
        <f aca="false">H281+($G281+$G280)/2*(E280-E281)</f>
        <v>301.376905997265</v>
      </c>
      <c r="I280" s="77" t="n">
        <f aca="false">C280/(B$9*SQRT(C$9))</f>
        <v>56.9397109336379</v>
      </c>
      <c r="J280" s="43" t="n">
        <f aca="false">A280*F$10</f>
        <v>1.9725</v>
      </c>
      <c r="K280" s="43" t="n">
        <f aca="false">A280*G$10</f>
        <v>2.8936575</v>
      </c>
      <c r="L280" s="78" t="n">
        <f aca="false">L281+($K281+$K280)/2*(I280-I281)</f>
        <v>380.305169035571</v>
      </c>
      <c r="M280" s="4" t="n">
        <f aca="false">F$8*(1-E280/E$17)</f>
        <v>2.40430437201117</v>
      </c>
      <c r="N280" s="4" t="n">
        <f aca="false">F$10*(1-I280/I$17)</f>
        <v>2.26007041820135</v>
      </c>
    </row>
    <row r="281" customFormat="false" ht="12.75" hidden="false" customHeight="false" outlineLevel="0" collapsed="false">
      <c r="A281" s="72" t="n">
        <f aca="false">A280+0.001</f>
        <v>0.264</v>
      </c>
      <c r="B281" s="73" t="n">
        <f aca="false">ATAN(1/D$8)-ATAN(A281/D$8)</f>
        <v>0.383725814396603</v>
      </c>
      <c r="C281" s="73" t="n">
        <f aca="false">ATAN(1/D$9)-ATAN(A281/D$9)</f>
        <v>0.442519046092898</v>
      </c>
      <c r="D281" s="56"/>
      <c r="E281" s="74" t="n">
        <f aca="false">B281/(B$8*SQRT(C$8))</f>
        <v>40.2497558758547</v>
      </c>
      <c r="F281" s="43" t="n">
        <f aca="false">A281*F$8</f>
        <v>2.1912</v>
      </c>
      <c r="G281" s="75" t="n">
        <f aca="false">A281*G$8</f>
        <v>3.2144904</v>
      </c>
      <c r="H281" s="76" t="n">
        <f aca="false">H282+($G282+$G281)/2*(E281-E282)</f>
        <v>301.179646349597</v>
      </c>
      <c r="I281" s="77" t="n">
        <f aca="false">C281/(B$9*SQRT(C$9))</f>
        <v>56.8486015833167</v>
      </c>
      <c r="J281" s="43" t="n">
        <f aca="false">A281*F$10</f>
        <v>1.98</v>
      </c>
      <c r="K281" s="43" t="n">
        <f aca="false">A281*G$10</f>
        <v>2.90466</v>
      </c>
      <c r="L281" s="78" t="n">
        <f aca="false">L282+($K282+$K281)/2*(I281-I282)</f>
        <v>380.041028565381</v>
      </c>
      <c r="M281" s="4" t="n">
        <f aca="false">F$8*(1-E281/E$17)</f>
        <v>2.41329641438823</v>
      </c>
      <c r="N281" s="4" t="n">
        <f aca="false">F$10*(1-I281/I$17)</f>
        <v>2.26845484046304</v>
      </c>
    </row>
    <row r="282" customFormat="false" ht="12.75" hidden="false" customHeight="false" outlineLevel="0" collapsed="false">
      <c r="A282" s="72" t="n">
        <f aca="false">A281+0.001</f>
        <v>0.265</v>
      </c>
      <c r="B282" s="73" t="n">
        <f aca="false">ATAN(1/D$8)-ATAN(A282/D$8)</f>
        <v>0.38313977549873</v>
      </c>
      <c r="C282" s="73" t="n">
        <f aca="false">ATAN(1/D$9)-ATAN(A282/D$9)</f>
        <v>0.441810031009364</v>
      </c>
      <c r="D282" s="56"/>
      <c r="E282" s="74" t="n">
        <f aca="false">B282/(B$8*SQRT(C$8))</f>
        <v>40.1882851024843</v>
      </c>
      <c r="F282" s="43" t="n">
        <f aca="false">A282*F$8</f>
        <v>2.1995</v>
      </c>
      <c r="G282" s="75" t="n">
        <f aca="false">A282*G$8</f>
        <v>3.2266665</v>
      </c>
      <c r="H282" s="76" t="n">
        <f aca="false">H283+($G283+$G282)/2*(E282-E283)</f>
        <v>300.981674901575</v>
      </c>
      <c r="I282" s="77" t="n">
        <f aca="false">C282/(B$9*SQRT(C$9))</f>
        <v>56.7575173320144</v>
      </c>
      <c r="J282" s="43" t="n">
        <f aca="false">A282*F$10</f>
        <v>1.9875</v>
      </c>
      <c r="K282" s="43" t="n">
        <f aca="false">A282*G$10</f>
        <v>2.9156625</v>
      </c>
      <c r="L282" s="78" t="n">
        <f aca="false">L283+($K283+$K282)/2*(I282-I283)</f>
        <v>379.775958706756</v>
      </c>
      <c r="M282" s="4" t="n">
        <f aca="false">F$8*(1-E282/E$17)</f>
        <v>2.42228678499137</v>
      </c>
      <c r="N282" s="4" t="n">
        <f aca="false">F$10*(1-I282/I$17)</f>
        <v>2.2768369529643</v>
      </c>
    </row>
    <row r="283" customFormat="false" ht="12.75" hidden="false" customHeight="false" outlineLevel="0" collapsed="false">
      <c r="A283" s="72" t="n">
        <f aca="false">A282+0.001</f>
        <v>0.266</v>
      </c>
      <c r="B283" s="73" t="n">
        <f aca="false">ATAN(1/D$8)-ATAN(A283/D$8)</f>
        <v>0.382553845947776</v>
      </c>
      <c r="C283" s="73" t="n">
        <f aca="false">ATAN(1/D$9)-ATAN(A283/D$9)</f>
        <v>0.44110121193263</v>
      </c>
      <c r="D283" s="56"/>
      <c r="E283" s="74" t="n">
        <f aca="false">B283/(B$8*SQRT(C$8))</f>
        <v>40.1268257987275</v>
      </c>
      <c r="F283" s="43" t="n">
        <f aca="false">A283*F$8</f>
        <v>2.2078</v>
      </c>
      <c r="G283" s="75" t="n">
        <f aca="false">A283*G$8</f>
        <v>3.2388426</v>
      </c>
      <c r="H283" s="76" t="n">
        <f aca="false">H284+($G284+$G283)/2*(E283-E284)</f>
        <v>300.782992057716</v>
      </c>
      <c r="I283" s="77" t="n">
        <f aca="false">C283/(B$9*SQRT(C$9))</f>
        <v>56.6664582608994</v>
      </c>
      <c r="J283" s="43" t="n">
        <f aca="false">A283*F$10</f>
        <v>1.995</v>
      </c>
      <c r="K283" s="43" t="n">
        <f aca="false">A283*G$10</f>
        <v>2.926665</v>
      </c>
      <c r="L283" s="78" t="n">
        <f aca="false">L284+($K284+$K283)/2*(I283-I284)</f>
        <v>379.509960249106</v>
      </c>
      <c r="M283" s="4" t="n">
        <f aca="false">F$8*(1-E283/E$17)</f>
        <v>2.43127547811315</v>
      </c>
      <c r="N283" s="4" t="n">
        <f aca="false">F$10*(1-I283/I$17)</f>
        <v>2.28521674823552</v>
      </c>
    </row>
    <row r="284" customFormat="false" ht="12.75" hidden="false" customHeight="false" outlineLevel="0" collapsed="false">
      <c r="A284" s="72" t="n">
        <f aca="false">A283+0.001</f>
        <v>0.267</v>
      </c>
      <c r="B284" s="73" t="n">
        <f aca="false">ATAN(1/D$8)-ATAN(A284/D$8)</f>
        <v>0.381968026115342</v>
      </c>
      <c r="C284" s="73" t="n">
        <f aca="false">ATAN(1/D$9)-ATAN(A284/D$9)</f>
        <v>0.440392589493389</v>
      </c>
      <c r="D284" s="56"/>
      <c r="E284" s="74" t="n">
        <f aca="false">B284/(B$8*SQRT(C$8))</f>
        <v>40.0653780035621</v>
      </c>
      <c r="F284" s="43" t="n">
        <f aca="false">A284*F$8</f>
        <v>2.2161</v>
      </c>
      <c r="G284" s="75" t="n">
        <f aca="false">A284*G$8</f>
        <v>3.2510187</v>
      </c>
      <c r="H284" s="76" t="n">
        <f aca="false">H285+($G285+$G284)/2*(E284-E285)</f>
        <v>300.583598223809</v>
      </c>
      <c r="I284" s="77" t="n">
        <f aca="false">C284/(B$9*SQRT(C$9))</f>
        <v>56.5754244509943</v>
      </c>
      <c r="J284" s="43" t="n">
        <f aca="false">A284*F$10</f>
        <v>2.0025</v>
      </c>
      <c r="K284" s="43" t="n">
        <f aca="false">A284*G$10</f>
        <v>2.9376675</v>
      </c>
      <c r="L284" s="78" t="n">
        <f aca="false">L285+($K285+$K284)/2*(I284-I285)</f>
        <v>379.243033984093</v>
      </c>
      <c r="M284" s="4" t="n">
        <f aca="false">F$8*(1-E284/E$17)</f>
        <v>2.44026248805288</v>
      </c>
      <c r="N284" s="4" t="n">
        <f aca="false">F$10*(1-I284/I$17)</f>
        <v>2.29359421882053</v>
      </c>
    </row>
    <row r="285" customFormat="false" ht="12.75" hidden="false" customHeight="false" outlineLevel="0" collapsed="false">
      <c r="A285" s="72" t="n">
        <f aca="false">A284+0.001</f>
        <v>0.268</v>
      </c>
      <c r="B285" s="73" t="n">
        <f aca="false">ATAN(1/D$8)-ATAN(A285/D$8)</f>
        <v>0.381382316372589</v>
      </c>
      <c r="C285" s="73" t="n">
        <f aca="false">ATAN(1/D$9)-ATAN(A285/D$9)</f>
        <v>0.439684164321194</v>
      </c>
      <c r="D285" s="56"/>
      <c r="E285" s="74" t="n">
        <f aca="false">B285/(B$8*SQRT(C$8))</f>
        <v>40.0039417559201</v>
      </c>
      <c r="F285" s="43" t="n">
        <f aca="false">A285*F$8</f>
        <v>2.2244</v>
      </c>
      <c r="G285" s="75" t="n">
        <f aca="false">A285*G$8</f>
        <v>3.2631948</v>
      </c>
      <c r="H285" s="76" t="n">
        <f aca="false">H286+($G286+$G285)/2*(E285-E286)</f>
        <v>300.383493806919</v>
      </c>
      <c r="I285" s="77" t="n">
        <f aca="false">C285/(B$9*SQRT(C$9))</f>
        <v>56.4844159831751</v>
      </c>
      <c r="J285" s="43" t="n">
        <f aca="false">A285*F$10</f>
        <v>2.01</v>
      </c>
      <c r="K285" s="43" t="n">
        <f aca="false">A285*G$10</f>
        <v>2.94867</v>
      </c>
      <c r="L285" s="78" t="n">
        <f aca="false">L286+($K286+$K285)/2*(I285-I286)</f>
        <v>378.975180705622</v>
      </c>
      <c r="M285" s="4" t="n">
        <f aca="false">F$8*(1-E285/E$17)</f>
        <v>2.4492478091166</v>
      </c>
      <c r="N285" s="4" t="n">
        <f aca="false">F$10*(1-I285/I$17)</f>
        <v>2.30196935727664</v>
      </c>
    </row>
    <row r="286" customFormat="false" ht="12.75" hidden="false" customHeight="false" outlineLevel="0" collapsed="false">
      <c r="A286" s="72" t="n">
        <f aca="false">A285+0.001</f>
        <v>0.269</v>
      </c>
      <c r="B286" s="73" t="n">
        <f aca="false">ATAN(1/D$8)-ATAN(A286/D$8)</f>
        <v>0.380796717090236</v>
      </c>
      <c r="C286" s="73" t="n">
        <f aca="false">ATAN(1/D$9)-ATAN(A286/D$9)</f>
        <v>0.438975937044453</v>
      </c>
      <c r="D286" s="56"/>
      <c r="E286" s="74" t="n">
        <f aca="false">B286/(B$8*SQRT(C$8))</f>
        <v>39.9425170946867</v>
      </c>
      <c r="F286" s="43" t="n">
        <f aca="false">A286*F$8</f>
        <v>2.2327</v>
      </c>
      <c r="G286" s="75" t="n">
        <f aca="false">A286*G$8</f>
        <v>3.2753709</v>
      </c>
      <c r="H286" s="76" t="n">
        <f aca="false">H287+($G287+$G286)/2*(E286-E287)</f>
        <v>300.182679215382</v>
      </c>
      <c r="I286" s="77" t="n">
        <f aca="false">C286/(B$9*SQRT(C$9))</f>
        <v>56.393432938171</v>
      </c>
      <c r="J286" s="43" t="n">
        <f aca="false">A286*F$10</f>
        <v>2.0175</v>
      </c>
      <c r="K286" s="43" t="n">
        <f aca="false">A286*G$10</f>
        <v>2.9596725</v>
      </c>
      <c r="L286" s="78" t="n">
        <f aca="false">L287+($K287+$K286)/2*(I286-I287)</f>
        <v>378.706401209834</v>
      </c>
      <c r="M286" s="4" t="n">
        <f aca="false">F$8*(1-E286/E$17)</f>
        <v>2.45823143561716</v>
      </c>
      <c r="N286" s="4" t="n">
        <f aca="false">F$10*(1-I286/I$17)</f>
        <v>2.31034215617466</v>
      </c>
    </row>
    <row r="287" customFormat="false" ht="12.75" hidden="false" customHeight="false" outlineLevel="0" collapsed="false">
      <c r="A287" s="72" t="n">
        <f aca="false">A286+0.001</f>
        <v>0.27</v>
      </c>
      <c r="B287" s="73" t="n">
        <f aca="false">ATAN(1/D$8)-ATAN(A287/D$8)</f>
        <v>0.380211228638558</v>
      </c>
      <c r="C287" s="73" t="n">
        <f aca="false">ATAN(1/D$9)-ATAN(A287/D$9)</f>
        <v>0.438267908290434</v>
      </c>
      <c r="D287" s="56"/>
      <c r="E287" s="74" t="n">
        <f aca="false">B287/(B$8*SQRT(C$8))</f>
        <v>39.8811040587011</v>
      </c>
      <c r="F287" s="43" t="n">
        <f aca="false">A287*F$8</f>
        <v>2.241</v>
      </c>
      <c r="G287" s="75" t="n">
        <f aca="false">A287*G$8</f>
        <v>3.287547</v>
      </c>
      <c r="H287" s="76" t="n">
        <f aca="false">H288+($G288+$G287)/2*(E287-E288)</f>
        <v>299.9811548588</v>
      </c>
      <c r="I287" s="77" t="n">
        <f aca="false">C287/(B$9*SQRT(C$9))</f>
        <v>56.3024753965642</v>
      </c>
      <c r="J287" s="43" t="n">
        <f aca="false">A287*F$10</f>
        <v>2.025</v>
      </c>
      <c r="K287" s="43" t="n">
        <f aca="false">A287*G$10</f>
        <v>2.970675</v>
      </c>
      <c r="L287" s="78" t="n">
        <f aca="false">L288+($K288+$K287)/2*(I287-I288)</f>
        <v>378.436696295097</v>
      </c>
      <c r="M287" s="4" t="n">
        <f aca="false">F$8*(1-E287/E$17)</f>
        <v>2.46721336187418</v>
      </c>
      <c r="N287" s="4" t="n">
        <f aca="false">F$10*(1-I287/I$17)</f>
        <v>2.31871260809896</v>
      </c>
    </row>
    <row r="288" customFormat="false" ht="12.75" hidden="false" customHeight="false" outlineLevel="0" collapsed="false">
      <c r="A288" s="72" t="n">
        <f aca="false">A287+0.001</f>
        <v>0.271</v>
      </c>
      <c r="B288" s="73" t="n">
        <f aca="false">ATAN(1/D$8)-ATAN(A288/D$8)</f>
        <v>0.379625851387388</v>
      </c>
      <c r="C288" s="73" t="n">
        <f aca="false">ATAN(1/D$9)-ATAN(A288/D$9)</f>
        <v>0.437560078685252</v>
      </c>
      <c r="D288" s="56"/>
      <c r="E288" s="74" t="n">
        <f aca="false">B288/(B$8*SQRT(C$8))</f>
        <v>39.8197026867555</v>
      </c>
      <c r="F288" s="43" t="n">
        <f aca="false">A288*F$8</f>
        <v>2.2493</v>
      </c>
      <c r="G288" s="75" t="n">
        <f aca="false">A288*G$8</f>
        <v>3.2997231</v>
      </c>
      <c r="H288" s="76" t="n">
        <f aca="false">H289+($G289+$G288)/2*(E288-E289)</f>
        <v>299.778921148042</v>
      </c>
      <c r="I288" s="77" t="n">
        <f aca="false">C288/(B$9*SQRT(C$9))</f>
        <v>56.2115434387895</v>
      </c>
      <c r="J288" s="43" t="n">
        <f aca="false">A288*F$10</f>
        <v>2.0325</v>
      </c>
      <c r="K288" s="43" t="n">
        <f aca="false">A288*G$10</f>
        <v>2.9816775</v>
      </c>
      <c r="L288" s="78" t="n">
        <f aca="false">L289+($K289+$K288)/2*(I288-I289)</f>
        <v>378.166066762002</v>
      </c>
      <c r="M288" s="4" t="n">
        <f aca="false">F$8*(1-E288/E$17)</f>
        <v>2.4761935822141</v>
      </c>
      <c r="N288" s="4" t="n">
        <f aca="false">F$10*(1-I288/I$17)</f>
        <v>2.32708070564743</v>
      </c>
    </row>
    <row r="289" customFormat="false" ht="12.75" hidden="false" customHeight="false" outlineLevel="0" collapsed="false">
      <c r="A289" s="72" t="n">
        <f aca="false">A288+0.001</f>
        <v>0.272</v>
      </c>
      <c r="B289" s="73" t="n">
        <f aca="false">ATAN(1/D$8)-ATAN(A289/D$8)</f>
        <v>0.379040585706113</v>
      </c>
      <c r="C289" s="73" t="n">
        <f aca="false">ATAN(1/D$9)-ATAN(A289/D$9)</f>
        <v>0.436852448853875</v>
      </c>
      <c r="D289" s="56"/>
      <c r="E289" s="74" t="n">
        <f aca="false">B289/(B$8*SQRT(C$8))</f>
        <v>39.7583130175958</v>
      </c>
      <c r="F289" s="43" t="n">
        <f aca="false">A289*F$8</f>
        <v>2.2576</v>
      </c>
      <c r="G289" s="75" t="n">
        <f aca="false">A289*G$8</f>
        <v>3.3118992</v>
      </c>
      <c r="H289" s="76" t="n">
        <f aca="false">H290+($G290+$G289)/2*(E289-E290)</f>
        <v>299.575978495239</v>
      </c>
      <c r="I289" s="77" t="n">
        <f aca="false">C289/(B$9*SQRT(C$9))</f>
        <v>56.1206371451336</v>
      </c>
      <c r="J289" s="43" t="n">
        <f aca="false">A289*F$10</f>
        <v>2.04</v>
      </c>
      <c r="K289" s="43" t="n">
        <f aca="false">A289*G$10</f>
        <v>2.99268</v>
      </c>
      <c r="L289" s="78" t="n">
        <f aca="false">L290+($K290+$K289)/2*(I289-I290)</f>
        <v>377.894513413352</v>
      </c>
      <c r="M289" s="4" t="n">
        <f aca="false">F$8*(1-E289/E$17)</f>
        <v>2.48517209097019</v>
      </c>
      <c r="N289" s="4" t="n">
        <f aca="false">F$10*(1-I289/I$17)</f>
        <v>2.33544644143162</v>
      </c>
    </row>
    <row r="290" customFormat="false" ht="12.75" hidden="false" customHeight="false" outlineLevel="0" collapsed="false">
      <c r="A290" s="72" t="n">
        <f aca="false">A289+0.001</f>
        <v>0.273</v>
      </c>
      <c r="B290" s="73" t="n">
        <f aca="false">ATAN(1/D$8)-ATAN(A290/D$8)</f>
        <v>0.378455431963672</v>
      </c>
      <c r="C290" s="73" t="n">
        <f aca="false">ATAN(1/D$9)-ATAN(A290/D$9)</f>
        <v>0.436145019420117</v>
      </c>
      <c r="D290" s="56"/>
      <c r="E290" s="74" t="n">
        <f aca="false">B290/(B$8*SQRT(C$8))</f>
        <v>39.6969350899208</v>
      </c>
      <c r="F290" s="43" t="n">
        <f aca="false">A290*F$8</f>
        <v>2.2659</v>
      </c>
      <c r="G290" s="75" t="n">
        <f aca="false">A290*G$8</f>
        <v>3.3240753</v>
      </c>
      <c r="H290" s="76" t="n">
        <f aca="false">H291+($G291+$G290)/2*(E290-E291)</f>
        <v>299.372327313782</v>
      </c>
      <c r="I290" s="77" t="n">
        <f aca="false">C290/(B$9*SQRT(C$9))</f>
        <v>56.0297565957355</v>
      </c>
      <c r="J290" s="43" t="n">
        <f aca="false">A290*F$10</f>
        <v>2.0475</v>
      </c>
      <c r="K290" s="43" t="n">
        <f aca="false">A290*G$10</f>
        <v>3.0036825</v>
      </c>
      <c r="L290" s="78" t="n">
        <f aca="false">L291+($K291+$K290)/2*(I290-I291)</f>
        <v>377.622037054156</v>
      </c>
      <c r="M290" s="4" t="n">
        <f aca="false">F$8*(1-E290/E$17)</f>
        <v>2.49414888248258</v>
      </c>
      <c r="N290" s="4" t="n">
        <f aca="false">F$10*(1-I290/I$17)</f>
        <v>2.34380980807668</v>
      </c>
    </row>
    <row r="291" customFormat="false" ht="12.75" hidden="false" customHeight="false" outlineLevel="0" collapsed="false">
      <c r="A291" s="72" t="n">
        <f aca="false">A290+0.001</f>
        <v>0.274</v>
      </c>
      <c r="B291" s="73" t="n">
        <f aca="false">ATAN(1/D$8)-ATAN(A291/D$8)</f>
        <v>0.377870390528559</v>
      </c>
      <c r="C291" s="73" t="n">
        <f aca="false">ATAN(1/D$9)-ATAN(A291/D$9)</f>
        <v>0.435437791006635</v>
      </c>
      <c r="D291" s="56"/>
      <c r="E291" s="74" t="n">
        <f aca="false">B291/(B$8*SQRT(C$8))</f>
        <v>39.6355689423824</v>
      </c>
      <c r="F291" s="43" t="n">
        <f aca="false">A291*F$8</f>
        <v>2.2742</v>
      </c>
      <c r="G291" s="75" t="n">
        <f aca="false">A291*G$8</f>
        <v>3.3362514</v>
      </c>
      <c r="H291" s="76" t="n">
        <f aca="false">H292+($G292+$G291)/2*(E291-E292)</f>
        <v>299.167968018319</v>
      </c>
      <c r="I291" s="77" t="n">
        <f aca="false">C291/(B$9*SQRT(C$9))</f>
        <v>55.9389018705855</v>
      </c>
      <c r="J291" s="43" t="n">
        <f aca="false">A291*F$10</f>
        <v>2.055</v>
      </c>
      <c r="K291" s="43" t="n">
        <f aca="false">A291*G$10</f>
        <v>3.014685</v>
      </c>
      <c r="L291" s="78" t="n">
        <f aca="false">L292+($K292+$K291)/2*(I291-I292)</f>
        <v>377.348638491624</v>
      </c>
      <c r="M291" s="4" t="n">
        <f aca="false">F$8*(1-E291/E$17)</f>
        <v>2.50312395109824</v>
      </c>
      <c r="N291" s="4" t="n">
        <f aca="false">F$10*(1-I291/I$17)</f>
        <v>2.3521707982214</v>
      </c>
    </row>
    <row r="292" customFormat="false" ht="12.75" hidden="false" customHeight="false" outlineLevel="0" collapsed="false">
      <c r="A292" s="72" t="n">
        <f aca="false">A291+0.001</f>
        <v>0.275</v>
      </c>
      <c r="B292" s="73" t="n">
        <f aca="false">ATAN(1/D$8)-ATAN(A292/D$8)</f>
        <v>0.377285461768817</v>
      </c>
      <c r="C292" s="73" t="n">
        <f aca="false">ATAN(1/D$9)-ATAN(A292/D$9)</f>
        <v>0.43473076423493</v>
      </c>
      <c r="D292" s="56"/>
      <c r="E292" s="74" t="n">
        <f aca="false">B292/(B$8*SQRT(C$8))</f>
        <v>39.5742146135854</v>
      </c>
      <c r="F292" s="43" t="n">
        <f aca="false">A292*F$8</f>
        <v>2.2825</v>
      </c>
      <c r="G292" s="75" t="n">
        <f aca="false">A292*G$8</f>
        <v>3.3484275</v>
      </c>
      <c r="H292" s="76" t="n">
        <f aca="false">H293+($G293+$G292)/2*(E292-E293)</f>
        <v>298.962901024752</v>
      </c>
      <c r="I292" s="77" t="n">
        <f aca="false">C292/(B$9*SQRT(C$9))</f>
        <v>55.8480730495251</v>
      </c>
      <c r="J292" s="43" t="n">
        <f aca="false">A292*F$10</f>
        <v>2.0625</v>
      </c>
      <c r="K292" s="43" t="n">
        <f aca="false">A292*G$10</f>
        <v>3.0256875</v>
      </c>
      <c r="L292" s="78" t="n">
        <f aca="false">L293+($K293+$K292)/2*(I292-I293)</f>
        <v>377.074318535154</v>
      </c>
      <c r="M292" s="4" t="n">
        <f aca="false">F$8*(1-E292/E$17)</f>
        <v>2.51209729117107</v>
      </c>
      <c r="N292" s="4" t="n">
        <f aca="false">F$10*(1-I292/I$17)</f>
        <v>2.36052940451832</v>
      </c>
    </row>
    <row r="293" customFormat="false" ht="12.75" hidden="false" customHeight="false" outlineLevel="0" collapsed="false">
      <c r="A293" s="72" t="n">
        <f aca="false">A292+0.001</f>
        <v>0.276</v>
      </c>
      <c r="B293" s="73" t="n">
        <f aca="false">ATAN(1/D$8)-ATAN(A293/D$8)</f>
        <v>0.376700646052039</v>
      </c>
      <c r="C293" s="73" t="n">
        <f aca="false">ATAN(1/D$9)-ATAN(A293/D$9)</f>
        <v>0.434023939725341</v>
      </c>
      <c r="D293" s="56"/>
      <c r="E293" s="74" t="n">
        <f aca="false">B293/(B$8*SQRT(C$8))</f>
        <v>39.5128721420874</v>
      </c>
      <c r="F293" s="43" t="n">
        <f aca="false">A293*F$8</f>
        <v>2.2908</v>
      </c>
      <c r="G293" s="75" t="n">
        <f aca="false">A293*G$8</f>
        <v>3.3606036</v>
      </c>
      <c r="H293" s="76" t="n">
        <f aca="false">H294+($G294+$G293)/2*(E293-E294)</f>
        <v>298.757126750237</v>
      </c>
      <c r="I293" s="77" t="n">
        <f aca="false">C293/(B$9*SQRT(C$9))</f>
        <v>55.7572702122468</v>
      </c>
      <c r="J293" s="43" t="n">
        <f aca="false">A293*F$10</f>
        <v>2.07</v>
      </c>
      <c r="K293" s="43" t="n">
        <f aca="false">A293*G$10</f>
        <v>3.03669</v>
      </c>
      <c r="L293" s="78" t="n">
        <f aca="false">L294+($K294+$K293)/2*(I293-I294)</f>
        <v>376.799077996328</v>
      </c>
      <c r="M293" s="4" t="n">
        <f aca="false">F$8*(1-E293/E$17)</f>
        <v>2.52106889706183</v>
      </c>
      <c r="N293" s="4" t="n">
        <f aca="false">F$10*(1-I293/I$17)</f>
        <v>2.36888561963364</v>
      </c>
    </row>
    <row r="294" customFormat="false" ht="12.75" hidden="false" customHeight="false" outlineLevel="0" collapsed="false">
      <c r="A294" s="72" t="n">
        <f aca="false">A293+0.001</f>
        <v>0.277</v>
      </c>
      <c r="B294" s="73" t="n">
        <f aca="false">ATAN(1/D$8)-ATAN(A294/D$8)</f>
        <v>0.376115943745367</v>
      </c>
      <c r="C294" s="73" t="n">
        <f aca="false">ATAN(1/D$9)-ATAN(A294/D$9)</f>
        <v>0.433317318097045</v>
      </c>
      <c r="D294" s="56"/>
      <c r="E294" s="74" t="n">
        <f aca="false">B294/(B$8*SQRT(C$8))</f>
        <v>39.4515415663986</v>
      </c>
      <c r="F294" s="43" t="n">
        <f aca="false">A294*F$8</f>
        <v>2.2991</v>
      </c>
      <c r="G294" s="75" t="n">
        <f aca="false">A294*G$8</f>
        <v>3.3727797</v>
      </c>
      <c r="H294" s="76" t="n">
        <f aca="false">H295+($G295+$G294)/2*(E294-E295)</f>
        <v>298.550645613176</v>
      </c>
      <c r="I294" s="77" t="n">
        <f aca="false">C294/(B$9*SQRT(C$9))</f>
        <v>55.6664934382936</v>
      </c>
      <c r="J294" s="43" t="n">
        <f aca="false">A294*F$10</f>
        <v>2.0775</v>
      </c>
      <c r="K294" s="43" t="n">
        <f aca="false">A294*G$10</f>
        <v>3.0476925</v>
      </c>
      <c r="L294" s="78" t="n">
        <f aca="false">L295+($K295+$K294)/2*(I294-I295)</f>
        <v>376.522917688904</v>
      </c>
      <c r="M294" s="4" t="n">
        <f aca="false">F$8*(1-E294/E$17)</f>
        <v>2.53003876313825</v>
      </c>
      <c r="N294" s="4" t="n">
        <f aca="false">F$10*(1-I294/I$17)</f>
        <v>2.37723943624736</v>
      </c>
    </row>
    <row r="295" customFormat="false" ht="12.75" hidden="false" customHeight="false" outlineLevel="0" collapsed="false">
      <c r="A295" s="72" t="n">
        <f aca="false">A294+0.001</f>
        <v>0.278</v>
      </c>
      <c r="B295" s="73" t="n">
        <f aca="false">ATAN(1/D$8)-ATAN(A295/D$8)</f>
        <v>0.375531355215491</v>
      </c>
      <c r="C295" s="73" t="n">
        <f aca="false">ATAN(1/D$9)-ATAN(A295/D$9)</f>
        <v>0.432610899968051</v>
      </c>
      <c r="D295" s="56"/>
      <c r="E295" s="74" t="n">
        <f aca="false">B295/(B$8*SQRT(C$8))</f>
        <v>39.3902229249819</v>
      </c>
      <c r="F295" s="43" t="n">
        <f aca="false">A295*F$8</f>
        <v>2.3074</v>
      </c>
      <c r="G295" s="75" t="n">
        <f aca="false">A295*G$8</f>
        <v>3.3849558</v>
      </c>
      <c r="H295" s="76" t="n">
        <f aca="false">H296+($G296+$G295)/2*(E295-E296)</f>
        <v>298.343458033219</v>
      </c>
      <c r="I295" s="77" t="n">
        <f aca="false">C295/(B$9*SQRT(C$9))</f>
        <v>55.5757428070587</v>
      </c>
      <c r="J295" s="43" t="n">
        <f aca="false">A295*F$10</f>
        <v>2.085</v>
      </c>
      <c r="K295" s="43" t="n">
        <f aca="false">A295*G$10</f>
        <v>3.058695</v>
      </c>
      <c r="L295" s="78" t="n">
        <f aca="false">L296+($K296+$K295)/2*(I295-I296)</f>
        <v>376.245838428809</v>
      </c>
      <c r="M295" s="4" t="n">
        <f aca="false">F$8*(1-E295/E$17)</f>
        <v>2.53900688377496</v>
      </c>
      <c r="N295" s="4" t="n">
        <f aca="false">F$10*(1-I295/I$17)</f>
        <v>2.38559084705323</v>
      </c>
    </row>
    <row r="296" customFormat="false" ht="12.75" hidden="false" customHeight="false" outlineLevel="0" collapsed="false">
      <c r="A296" s="72" t="n">
        <f aca="false">A295+0.001</f>
        <v>0.279</v>
      </c>
      <c r="B296" s="73" t="n">
        <f aca="false">ATAN(1/D$8)-ATAN(A296/D$8)</f>
        <v>0.374946880828646</v>
      </c>
      <c r="C296" s="73" t="n">
        <f aca="false">ATAN(1/D$9)-ATAN(A296/D$9)</f>
        <v>0.431904685955202</v>
      </c>
      <c r="D296" s="56"/>
      <c r="E296" s="74" t="n">
        <f aca="false">B296/(B$8*SQRT(C$8))</f>
        <v>39.3289162562523</v>
      </c>
      <c r="F296" s="43" t="n">
        <f aca="false">A296*F$8</f>
        <v>2.3157</v>
      </c>
      <c r="G296" s="75" t="n">
        <f aca="false">A296*G$8</f>
        <v>3.3971319</v>
      </c>
      <c r="H296" s="76" t="n">
        <f aca="false">H297+($G297+$G296)/2*(E296-E297)</f>
        <v>298.135564431259</v>
      </c>
      <c r="I296" s="77" t="n">
        <f aca="false">C296/(B$9*SQRT(C$9))</f>
        <v>55.4850183977853</v>
      </c>
      <c r="J296" s="43" t="n">
        <f aca="false">A296*F$10</f>
        <v>2.0925</v>
      </c>
      <c r="K296" s="43" t="n">
        <f aca="false">A296*G$10</f>
        <v>3.0696975</v>
      </c>
      <c r="L296" s="78" t="n">
        <f aca="false">L297+($K297+$K296)/2*(I296-I297)</f>
        <v>375.96784103413</v>
      </c>
      <c r="M296" s="4" t="n">
        <f aca="false">F$8*(1-E296/E$17)</f>
        <v>2.54797325335358</v>
      </c>
      <c r="N296" s="4" t="n">
        <f aca="false">F$10*(1-I296/I$17)</f>
        <v>2.39393984475884</v>
      </c>
    </row>
    <row r="297" customFormat="false" ht="12.75" hidden="false" customHeight="false" outlineLevel="0" collapsed="false">
      <c r="A297" s="72" t="n">
        <f aca="false">A296+0.001</f>
        <v>0.28</v>
      </c>
      <c r="B297" s="73" t="n">
        <f aca="false">ATAN(1/D$8)-ATAN(A297/D$8)</f>
        <v>0.374362520950614</v>
      </c>
      <c r="C297" s="73" t="n">
        <f aca="false">ATAN(1/D$9)-ATAN(A297/D$9)</f>
        <v>0.431198676674169</v>
      </c>
      <c r="D297" s="56"/>
      <c r="E297" s="74" t="n">
        <f aca="false">B297/(B$8*SQRT(C$8))</f>
        <v>39.2676215985774</v>
      </c>
      <c r="F297" s="43" t="n">
        <f aca="false">A297*F$8</f>
        <v>2.324</v>
      </c>
      <c r="G297" s="75" t="n">
        <f aca="false">A297*G$8</f>
        <v>3.409308</v>
      </c>
      <c r="H297" s="76" t="n">
        <f aca="false">H298+($G298+$G297)/2*(E297-E298)</f>
        <v>297.926965229432</v>
      </c>
      <c r="I297" s="77" t="n">
        <f aca="false">C297/(B$9*SQRT(C$9))</f>
        <v>55.3943202895661</v>
      </c>
      <c r="J297" s="43" t="n">
        <f aca="false">A297*F$10</f>
        <v>2.1</v>
      </c>
      <c r="K297" s="43" t="n">
        <f aca="false">A297*G$10</f>
        <v>3.0807</v>
      </c>
      <c r="L297" s="78" t="n">
        <f aca="false">L298+($K298+$K297)/2*(I297-I298)</f>
        <v>375.688926325107</v>
      </c>
      <c r="M297" s="4" t="n">
        <f aca="false">F$8*(1-E297/E$17)</f>
        <v>2.5569378662627</v>
      </c>
      <c r="N297" s="4" t="n">
        <f aca="false">F$10*(1-I297/I$17)</f>
        <v>2.4022864220856</v>
      </c>
    </row>
    <row r="298" customFormat="false" ht="12.75" hidden="false" customHeight="false" outlineLevel="0" collapsed="false">
      <c r="A298" s="72" t="n">
        <f aca="false">A297+0.001</f>
        <v>0.281</v>
      </c>
      <c r="B298" s="73" t="n">
        <f aca="false">ATAN(1/D$8)-ATAN(A298/D$8)</f>
        <v>0.373778275946718</v>
      </c>
      <c r="C298" s="73" t="n">
        <f aca="false">ATAN(1/D$9)-ATAN(A298/D$9)</f>
        <v>0.430492872739449</v>
      </c>
      <c r="D298" s="56"/>
      <c r="E298" s="74" t="n">
        <f aca="false">B298/(B$8*SQRT(C$8))</f>
        <v>39.2063389902768</v>
      </c>
      <c r="F298" s="43" t="n">
        <f aca="false">A298*F$8</f>
        <v>2.3323</v>
      </c>
      <c r="G298" s="75" t="n">
        <f aca="false">A298*G$8</f>
        <v>3.4214841</v>
      </c>
      <c r="H298" s="76" t="n">
        <f aca="false">H299+($G299+$G298)/2*(E298-E299)</f>
        <v>297.717660851108</v>
      </c>
      <c r="I298" s="77" t="n">
        <f aca="false">C298/(B$9*SQRT(C$9))</f>
        <v>55.3036485613431</v>
      </c>
      <c r="J298" s="43" t="n">
        <f aca="false">A298*F$10</f>
        <v>2.1075</v>
      </c>
      <c r="K298" s="43" t="n">
        <f aca="false">A298*G$10</f>
        <v>3.0917025</v>
      </c>
      <c r="L298" s="78" t="n">
        <f aca="false">L299+($K299+$K298)/2*(I298-I299)</f>
        <v>375.409095124126</v>
      </c>
      <c r="M298" s="4" t="n">
        <f aca="false">F$8*(1-E298/E$17)</f>
        <v>2.5659007168979</v>
      </c>
      <c r="N298" s="4" t="n">
        <f aca="false">F$10*(1-I298/I$17)</f>
        <v>2.4106305717688</v>
      </c>
    </row>
    <row r="299" customFormat="false" ht="12.75" hidden="false" customHeight="false" outlineLevel="0" collapsed="false">
      <c r="A299" s="72" t="n">
        <f aca="false">A298+0.001</f>
        <v>0.282</v>
      </c>
      <c r="B299" s="73" t="n">
        <f aca="false">ATAN(1/D$8)-ATAN(A299/D$8)</f>
        <v>0.373194146181826</v>
      </c>
      <c r="C299" s="73" t="n">
        <f aca="false">ATAN(1/D$9)-ATAN(A299/D$9)</f>
        <v>0.429787274764365</v>
      </c>
      <c r="D299" s="56"/>
      <c r="E299" s="74" t="n">
        <f aca="false">B299/(B$8*SQRT(C$8))</f>
        <v>39.1450684696221</v>
      </c>
      <c r="F299" s="43" t="n">
        <f aca="false">A299*F$8</f>
        <v>2.3406</v>
      </c>
      <c r="G299" s="75" t="n">
        <f aca="false">A299*G$8</f>
        <v>3.4336602</v>
      </c>
      <c r="H299" s="76" t="n">
        <f aca="false">H300+($G300+$G299)/2*(E299-E300)</f>
        <v>297.507651720896</v>
      </c>
      <c r="I299" s="77" t="n">
        <f aca="false">C299/(B$9*SQRT(C$9))</f>
        <v>55.2130032919074</v>
      </c>
      <c r="J299" s="43" t="n">
        <f aca="false">A299*F$10</f>
        <v>2.115</v>
      </c>
      <c r="K299" s="43" t="n">
        <f aca="false">A299*G$10</f>
        <v>3.102705</v>
      </c>
      <c r="L299" s="78" t="n">
        <f aca="false">L300+($K300+$K299)/2*(I299-I300)</f>
        <v>375.12834825571</v>
      </c>
      <c r="M299" s="4" t="n">
        <f aca="false">F$8*(1-E299/E$17)</f>
        <v>2.5748617996618</v>
      </c>
      <c r="N299" s="4" t="n">
        <f aca="false">F$10*(1-I299/I$17)</f>
        <v>2.41897228655762</v>
      </c>
    </row>
    <row r="300" customFormat="false" ht="12.75" hidden="false" customHeight="false" outlineLevel="0" collapsed="false">
      <c r="A300" s="72" t="n">
        <f aca="false">A299+0.001</f>
        <v>0.283</v>
      </c>
      <c r="B300" s="73" t="n">
        <f aca="false">ATAN(1/D$8)-ATAN(A300/D$8)</f>
        <v>0.372610132020347</v>
      </c>
      <c r="C300" s="73" t="n">
        <f aca="false">ATAN(1/D$9)-ATAN(A300/D$9)</f>
        <v>0.429081883361061</v>
      </c>
      <c r="D300" s="56"/>
      <c r="E300" s="74" t="n">
        <f aca="false">B300/(B$8*SQRT(C$8))</f>
        <v>39.083810074837</v>
      </c>
      <c r="F300" s="43" t="n">
        <f aca="false">A300*F$8</f>
        <v>2.3489</v>
      </c>
      <c r="G300" s="75" t="n">
        <f aca="false">A300*G$8</f>
        <v>3.4458363</v>
      </c>
      <c r="H300" s="76" t="n">
        <f aca="false">H301+($G301+$G300)/2*(E300-E301)</f>
        <v>297.296938264636</v>
      </c>
      <c r="I300" s="77" t="n">
        <f aca="false">C300/(B$9*SQRT(C$9))</f>
        <v>55.1223845598984</v>
      </c>
      <c r="J300" s="43" t="n">
        <f aca="false">A300*F$10</f>
        <v>2.1225</v>
      </c>
      <c r="K300" s="43" t="n">
        <f aca="false">A300*G$10</f>
        <v>3.1137075</v>
      </c>
      <c r="L300" s="78" t="n">
        <f aca="false">L301+($K301+$K300)/2*(I300-I301)</f>
        <v>374.846686546512</v>
      </c>
      <c r="M300" s="4" t="n">
        <f aca="false">F$8*(1-E300/E$17)</f>
        <v>2.58382110896402</v>
      </c>
      <c r="N300" s="4" t="n">
        <f aca="false">F$10*(1-I300/I$17)</f>
        <v>2.42731155921519</v>
      </c>
    </row>
    <row r="301" customFormat="false" ht="12.75" hidden="false" customHeight="false" outlineLevel="0" collapsed="false">
      <c r="A301" s="72" t="n">
        <f aca="false">A300+0.001</f>
        <v>0.284</v>
      </c>
      <c r="B301" s="73" t="n">
        <f aca="false">ATAN(1/D$8)-ATAN(A301/D$8)</f>
        <v>0.372026233826231</v>
      </c>
      <c r="C301" s="73" t="n">
        <f aca="false">ATAN(1/D$9)-ATAN(A301/D$9)</f>
        <v>0.428376699140499</v>
      </c>
      <c r="D301" s="56"/>
      <c r="E301" s="74" t="n">
        <f aca="false">B301/(B$8*SQRT(C$8))</f>
        <v>39.0225638440967</v>
      </c>
      <c r="F301" s="43" t="n">
        <f aca="false">A301*F$8</f>
        <v>2.3572</v>
      </c>
      <c r="G301" s="75" t="n">
        <f aca="false">A301*G$8</f>
        <v>3.4580124</v>
      </c>
      <c r="H301" s="76" t="n">
        <f aca="false">H302+($G302+$G301)/2*(E301-E302)</f>
        <v>297.085520909398</v>
      </c>
      <c r="I301" s="77" t="n">
        <f aca="false">C301/(B$9*SQRT(C$9))</f>
        <v>55.0317924438041</v>
      </c>
      <c r="J301" s="43" t="n">
        <f aca="false">A301*F$10</f>
        <v>2.13</v>
      </c>
      <c r="K301" s="43" t="n">
        <f aca="false">A301*G$10</f>
        <v>3.12471</v>
      </c>
      <c r="L301" s="78" t="n">
        <f aca="false">L302+($K302+$K301)/2*(I301-I302)</f>
        <v>374.56411082531</v>
      </c>
      <c r="M301" s="4" t="n">
        <f aca="false">F$8*(1-E301/E$17)</f>
        <v>2.59277863922125</v>
      </c>
      <c r="N301" s="4" t="n">
        <f aca="false">F$10*(1-I301/I$17)</f>
        <v>2.43564838251859</v>
      </c>
    </row>
    <row r="302" customFormat="false" ht="12.75" hidden="false" customHeight="false" outlineLevel="0" collapsed="false">
      <c r="A302" s="72" t="n">
        <f aca="false">A301+0.001</f>
        <v>0.285</v>
      </c>
      <c r="B302" s="73" t="n">
        <f aca="false">ATAN(1/D$8)-ATAN(A302/D$8)</f>
        <v>0.371442451962964</v>
      </c>
      <c r="C302" s="73" t="n">
        <f aca="false">ATAN(1/D$9)-ATAN(A302/D$9)</f>
        <v>0.42767172271246</v>
      </c>
      <c r="D302" s="56"/>
      <c r="E302" s="74" t="n">
        <f aca="false">B302/(B$8*SQRT(C$8))</f>
        <v>38.9613298155282</v>
      </c>
      <c r="F302" s="43" t="n">
        <f aca="false">A302*F$8</f>
        <v>2.3655</v>
      </c>
      <c r="G302" s="75" t="n">
        <f aca="false">A302*G$8</f>
        <v>3.4701885</v>
      </c>
      <c r="H302" s="76" t="n">
        <f aca="false">H303+($G303+$G302)/2*(E302-E303)</f>
        <v>296.873400083479</v>
      </c>
      <c r="I302" s="77" t="n">
        <f aca="false">C302/(B$9*SQRT(C$9))</f>
        <v>54.9412270219606</v>
      </c>
      <c r="J302" s="43" t="n">
        <f aca="false">A302*F$10</f>
        <v>2.1375</v>
      </c>
      <c r="K302" s="43" t="n">
        <f aca="false">A302*G$10</f>
        <v>3.1357125</v>
      </c>
      <c r="L302" s="78" t="n">
        <f aca="false">L303+($K303+$K302)/2*(I302-I303)</f>
        <v>374.280621922994</v>
      </c>
      <c r="M302" s="4" t="n">
        <f aca="false">F$8*(1-E302/E$17)</f>
        <v>2.60173438485726</v>
      </c>
      <c r="N302" s="4" t="n">
        <f aca="false">F$10*(1-I302/I$17)</f>
        <v>2.44398274925886</v>
      </c>
    </row>
    <row r="303" customFormat="false" ht="12.75" hidden="false" customHeight="false" outlineLevel="0" collapsed="false">
      <c r="A303" s="72" t="n">
        <f aca="false">A302+0.001</f>
        <v>0.286</v>
      </c>
      <c r="B303" s="73" t="n">
        <f aca="false">ATAN(1/D$8)-ATAN(A303/D$8)</f>
        <v>0.370858786793575</v>
      </c>
      <c r="C303" s="73" t="n">
        <f aca="false">ATAN(1/D$9)-ATAN(A303/D$9)</f>
        <v>0.426966954685539</v>
      </c>
      <c r="D303" s="56"/>
      <c r="E303" s="74" t="n">
        <f aca="false">B303/(B$8*SQRT(C$8))</f>
        <v>38.9001080272101</v>
      </c>
      <c r="F303" s="43" t="n">
        <f aca="false">A303*F$8</f>
        <v>2.3738</v>
      </c>
      <c r="G303" s="75" t="n">
        <f aca="false">A303*G$8</f>
        <v>3.4823646</v>
      </c>
      <c r="H303" s="76" t="n">
        <f aca="false">H304+($G304+$G303)/2*(E303-E304)</f>
        <v>296.6605762164</v>
      </c>
      <c r="I303" s="77" t="n">
        <f aca="false">C303/(B$9*SQRT(C$9))</f>
        <v>54.8506883725513</v>
      </c>
      <c r="J303" s="43" t="n">
        <f aca="false">A303*F$10</f>
        <v>2.145</v>
      </c>
      <c r="K303" s="43" t="n">
        <f aca="false">A303*G$10</f>
        <v>3.146715</v>
      </c>
      <c r="L303" s="78" t="n">
        <f aca="false">L304+($K304+$K303)/2*(I303-I304)</f>
        <v>373.996220672564</v>
      </c>
      <c r="M303" s="4" t="n">
        <f aca="false">F$8*(1-E303/E$17)</f>
        <v>2.61068834030288</v>
      </c>
      <c r="N303" s="4" t="n">
        <f aca="false">F$10*(1-I303/I$17)</f>
        <v>2.4523146522411</v>
      </c>
    </row>
    <row r="304" customFormat="false" ht="12.75" hidden="false" customHeight="false" outlineLevel="0" collapsed="false">
      <c r="A304" s="72" t="n">
        <f aca="false">A303+0.001</f>
        <v>0.287</v>
      </c>
      <c r="B304" s="73" t="n">
        <f aca="false">ATAN(1/D$8)-ATAN(A304/D$8)</f>
        <v>0.370275238680625</v>
      </c>
      <c r="C304" s="73" t="n">
        <f aca="false">ATAN(1/D$9)-ATAN(A304/D$9)</f>
        <v>0.426262395667141</v>
      </c>
      <c r="D304" s="56"/>
      <c r="E304" s="74" t="n">
        <f aca="false">B304/(B$8*SQRT(C$8))</f>
        <v>38.8388985171724</v>
      </c>
      <c r="F304" s="43" t="n">
        <f aca="false">A304*F$8</f>
        <v>2.3821</v>
      </c>
      <c r="G304" s="75" t="n">
        <f aca="false">A304*G$8</f>
        <v>3.4945407</v>
      </c>
      <c r="H304" s="76" t="n">
        <f aca="false">H305+($G305+$G304)/2*(E304-E305)</f>
        <v>296.447049738903</v>
      </c>
      <c r="I304" s="77" t="n">
        <f aca="false">C304/(B$9*SQRT(C$9))</f>
        <v>54.7601765736075</v>
      </c>
      <c r="J304" s="43" t="n">
        <f aca="false">A304*F$10</f>
        <v>2.1525</v>
      </c>
      <c r="K304" s="43" t="n">
        <f aca="false">A304*G$10</f>
        <v>3.1577175</v>
      </c>
      <c r="L304" s="78" t="n">
        <f aca="false">L305+($K305+$K304)/2*(I304-I305)</f>
        <v>373.710907909116</v>
      </c>
      <c r="M304" s="4" t="n">
        <f aca="false">F$8*(1-E304/E$17)</f>
        <v>2.61964049999607</v>
      </c>
      <c r="N304" s="4" t="n">
        <f aca="false">F$10*(1-I304/I$17)</f>
        <v>2.46064408428441</v>
      </c>
    </row>
    <row r="305" customFormat="false" ht="12.75" hidden="false" customHeight="false" outlineLevel="0" collapsed="false">
      <c r="A305" s="72" t="n">
        <f aca="false">A304+0.001</f>
        <v>0.288</v>
      </c>
      <c r="B305" s="73" t="n">
        <f aca="false">ATAN(1/D$8)-ATAN(A305/D$8)</f>
        <v>0.369691807986214</v>
      </c>
      <c r="C305" s="73" t="n">
        <f aca="false">ATAN(1/D$9)-ATAN(A305/D$9)</f>
        <v>0.425558046263485</v>
      </c>
      <c r="D305" s="56"/>
      <c r="E305" s="74" t="n">
        <f aca="false">B305/(B$8*SQRT(C$8))</f>
        <v>38.7777013233963</v>
      </c>
      <c r="F305" s="43" t="n">
        <f aca="false">A305*F$8</f>
        <v>2.3904</v>
      </c>
      <c r="G305" s="75" t="n">
        <f aca="false">A305*G$8</f>
        <v>3.5067168</v>
      </c>
      <c r="H305" s="76" t="n">
        <f aca="false">H306+($G306+$G305)/2*(E305-E306)</f>
        <v>296.232821082951</v>
      </c>
      <c r="I305" s="77" t="n">
        <f aca="false">C305/(B$9*SQRT(C$9))</f>
        <v>54.6696917030071</v>
      </c>
      <c r="J305" s="43" t="n">
        <f aca="false">A305*F$10</f>
        <v>2.16</v>
      </c>
      <c r="K305" s="43" t="n">
        <f aca="false">A305*G$10</f>
        <v>3.16872</v>
      </c>
      <c r="L305" s="78" t="n">
        <f aca="false">L306+($K306+$K305)/2*(I305-I306)</f>
        <v>373.424684469842</v>
      </c>
      <c r="M305" s="4" t="n">
        <f aca="false">F$8*(1-E305/E$17)</f>
        <v>2.6285908583819</v>
      </c>
      <c r="N305" s="4" t="n">
        <f aca="false">F$10*(1-I305/I$17)</f>
        <v>2.468971038222</v>
      </c>
    </row>
    <row r="306" customFormat="false" ht="12.75" hidden="false" customHeight="false" outlineLevel="0" collapsed="false">
      <c r="A306" s="72" t="n">
        <f aca="false">A305+0.001</f>
        <v>0.289</v>
      </c>
      <c r="B306" s="73" t="n">
        <f aca="false">ATAN(1/D$8)-ATAN(A306/D$8)</f>
        <v>0.369108495071976</v>
      </c>
      <c r="C306" s="73" t="n">
        <f aca="false">ATAN(1/D$9)-ATAN(A306/D$9)</f>
        <v>0.424853907079594</v>
      </c>
      <c r="D306" s="56"/>
      <c r="E306" s="74" t="n">
        <f aca="false">B306/(B$8*SQRT(C$8))</f>
        <v>38.7165164838143</v>
      </c>
      <c r="F306" s="43" t="n">
        <f aca="false">A306*F$8</f>
        <v>2.3987</v>
      </c>
      <c r="G306" s="75" t="n">
        <f aca="false">A306*G$8</f>
        <v>3.5188929</v>
      </c>
      <c r="H306" s="76" t="n">
        <f aca="false">H307+($G307+$G306)/2*(E306-E307)</f>
        <v>296.017890681721</v>
      </c>
      <c r="I306" s="77" t="n">
        <f aca="false">C306/(B$9*SQRT(C$9))</f>
        <v>54.5792338384753</v>
      </c>
      <c r="J306" s="43" t="n">
        <f aca="false">A306*F$10</f>
        <v>2.1675</v>
      </c>
      <c r="K306" s="43" t="n">
        <f aca="false">A306*G$10</f>
        <v>3.1797225</v>
      </c>
      <c r="L306" s="78" t="n">
        <f aca="false">L307+($K307+$K306)/2*(I306-I307)</f>
        <v>373.137551194015</v>
      </c>
      <c r="M306" s="4" t="n">
        <f aca="false">F$8*(1-E306/E$17)</f>
        <v>2.63753940991258</v>
      </c>
      <c r="N306" s="4" t="n">
        <f aca="false">F$10*(1-I306/I$17)</f>
        <v>2.47729550690115</v>
      </c>
    </row>
    <row r="307" customFormat="false" ht="12.75" hidden="false" customHeight="false" outlineLevel="0" collapsed="false">
      <c r="A307" s="72" t="n">
        <f aca="false">A306+0.001</f>
        <v>0.29</v>
      </c>
      <c r="B307" s="73" t="n">
        <f aca="false">ATAN(1/D$8)-ATAN(A307/D$8)</f>
        <v>0.368525300299077</v>
      </c>
      <c r="C307" s="73" t="n">
        <f aca="false">ATAN(1/D$9)-ATAN(A307/D$9)</f>
        <v>0.424149978719296</v>
      </c>
      <c r="D307" s="56"/>
      <c r="E307" s="74" t="n">
        <f aca="false">B307/(B$8*SQRT(C$8))</f>
        <v>38.65534403631</v>
      </c>
      <c r="F307" s="43" t="n">
        <f aca="false">A307*F$8</f>
        <v>2.407</v>
      </c>
      <c r="G307" s="75" t="n">
        <f aca="false">A307*G$8</f>
        <v>3.531069</v>
      </c>
      <c r="H307" s="76" t="n">
        <f aca="false">H308+($G308+$G307)/2*(E307-E308)</f>
        <v>295.802258969603</v>
      </c>
      <c r="I307" s="77" t="n">
        <f aca="false">C307/(B$9*SQRT(C$9))</f>
        <v>54.4888030575833</v>
      </c>
      <c r="J307" s="43" t="n">
        <f aca="false">A307*F$10</f>
        <v>2.175</v>
      </c>
      <c r="K307" s="43" t="n">
        <f aca="false">A307*G$10</f>
        <v>3.190725</v>
      </c>
      <c r="L307" s="78" t="n">
        <f aca="false">L308+($K308+$K307)/2*(I307-I308)</f>
        <v>372.849508922987</v>
      </c>
      <c r="M307" s="4" t="n">
        <f aca="false">F$8*(1-E307/E$17)</f>
        <v>2.64648614904748</v>
      </c>
      <c r="N307" s="4" t="n">
        <f aca="false">F$10*(1-I307/I$17)</f>
        <v>2.48561748318328</v>
      </c>
    </row>
    <row r="308" customFormat="false" ht="12.75" hidden="false" customHeight="false" outlineLevel="0" collapsed="false">
      <c r="A308" s="72" t="n">
        <f aca="false">A307+0.001</f>
        <v>0.291</v>
      </c>
      <c r="B308" s="73" t="n">
        <f aca="false">ATAN(1/D$8)-ATAN(A308/D$8)</f>
        <v>0.367942224028217</v>
      </c>
      <c r="C308" s="73" t="n">
        <f aca="false">ATAN(1/D$9)-ATAN(A308/D$9)</f>
        <v>0.423446261785224</v>
      </c>
      <c r="D308" s="56"/>
      <c r="E308" s="74" t="n">
        <f aca="false">B308/(B$8*SQRT(C$8))</f>
        <v>38.5941840187176</v>
      </c>
      <c r="F308" s="43" t="n">
        <f aca="false">A308*F$8</f>
        <v>2.4153</v>
      </c>
      <c r="G308" s="75" t="n">
        <f aca="false">A308*G$8</f>
        <v>3.5432451</v>
      </c>
      <c r="H308" s="76" t="n">
        <f aca="false">H309+($G309+$G308)/2*(E308-E309)</f>
        <v>295.585926382198</v>
      </c>
      <c r="I308" s="77" t="n">
        <f aca="false">C308/(B$9*SQRT(C$9))</f>
        <v>54.3983994377488</v>
      </c>
      <c r="J308" s="43" t="n">
        <f aca="false">A308*F$10</f>
        <v>2.1825</v>
      </c>
      <c r="K308" s="43" t="n">
        <f aca="false">A308*G$10</f>
        <v>3.2017275</v>
      </c>
      <c r="L308" s="78" t="n">
        <f aca="false">L309+($K309+$K308)/2*(I308-I309)</f>
        <v>372.560558500177</v>
      </c>
      <c r="M308" s="4" t="n">
        <f aca="false">F$8*(1-E308/E$17)</f>
        <v>2.65543107025315</v>
      </c>
      <c r="N308" s="4" t="n">
        <f aca="false">F$10*(1-I308/I$17)</f>
        <v>2.49393695994396</v>
      </c>
    </row>
    <row r="309" customFormat="false" ht="12.75" hidden="false" customHeight="false" outlineLevel="0" collapsed="false">
      <c r="A309" s="72" t="n">
        <f aca="false">A308+0.001</f>
        <v>0.292</v>
      </c>
      <c r="B309" s="73" t="n">
        <f aca="false">ATAN(1/D$8)-ATAN(A309/D$8)</f>
        <v>0.367359266619625</v>
      </c>
      <c r="C309" s="73" t="n">
        <f aca="false">ATAN(1/D$9)-ATAN(A309/D$9)</f>
        <v>0.42274275687881</v>
      </c>
      <c r="D309" s="56"/>
      <c r="E309" s="74" t="n">
        <f aca="false">B309/(B$8*SQRT(C$8))</f>
        <v>38.5330364688225</v>
      </c>
      <c r="F309" s="43" t="n">
        <f aca="false">A309*F$8</f>
        <v>2.4236</v>
      </c>
      <c r="G309" s="75" t="n">
        <f aca="false">A309*G$8</f>
        <v>3.5554212</v>
      </c>
      <c r="H309" s="76" t="n">
        <f aca="false">H310+($G310+$G309)/2*(E309-E310)</f>
        <v>295.368893356315</v>
      </c>
      <c r="I309" s="77" t="n">
        <f aca="false">C309/(B$9*SQRT(C$9))</f>
        <v>54.3080230562354</v>
      </c>
      <c r="J309" s="43" t="n">
        <f aca="false">A309*F$10</f>
        <v>2.19</v>
      </c>
      <c r="K309" s="43" t="n">
        <f aca="false">A309*G$10</f>
        <v>3.21273</v>
      </c>
      <c r="L309" s="78" t="n">
        <f aca="false">L310+($K310+$K309)/2*(I309-I310)</f>
        <v>372.270700771066</v>
      </c>
      <c r="M309" s="4" t="n">
        <f aca="false">F$8*(1-E309/E$17)</f>
        <v>2.66437416800333</v>
      </c>
      <c r="N309" s="4" t="n">
        <f aca="false">F$10*(1-I309/I$17)</f>
        <v>2.50225393007294</v>
      </c>
    </row>
    <row r="310" customFormat="false" ht="12.75" hidden="false" customHeight="false" outlineLevel="0" collapsed="false">
      <c r="A310" s="72" t="n">
        <f aca="false">A309+0.001</f>
        <v>0.293</v>
      </c>
      <c r="B310" s="73" t="n">
        <f aca="false">ATAN(1/D$8)-ATAN(A310/D$8)</f>
        <v>0.366776428433062</v>
      </c>
      <c r="C310" s="73" t="n">
        <f aca="false">ATAN(1/D$9)-ATAN(A310/D$9)</f>
        <v>0.422039464600285</v>
      </c>
      <c r="D310" s="56"/>
      <c r="E310" s="74" t="n">
        <f aca="false">B310/(B$8*SQRT(C$8))</f>
        <v>38.4719014243607</v>
      </c>
      <c r="F310" s="43" t="n">
        <f aca="false">A310*F$8</f>
        <v>2.4319</v>
      </c>
      <c r="G310" s="75" t="n">
        <f aca="false">A310*G$8</f>
        <v>3.5675973</v>
      </c>
      <c r="H310" s="76" t="n">
        <f aca="false">H311+($G311+$G310)/2*(E310-E311)</f>
        <v>295.151160329965</v>
      </c>
      <c r="I310" s="77" t="n">
        <f aca="false">C310/(B$9*SQRT(C$9))</f>
        <v>54.2176739901522</v>
      </c>
      <c r="J310" s="43" t="n">
        <f aca="false">A310*F$10</f>
        <v>2.1975</v>
      </c>
      <c r="K310" s="43" t="n">
        <f aca="false">A310*G$10</f>
        <v>3.2237325</v>
      </c>
      <c r="L310" s="78" t="n">
        <f aca="false">L311+($K311+$K310)/2*(I310-I311)</f>
        <v>371.979936583189</v>
      </c>
      <c r="M310" s="4" t="n">
        <f aca="false">F$8*(1-E310/E$17)</f>
        <v>2.67331543677898</v>
      </c>
      <c r="N310" s="4" t="n">
        <f aca="false">F$10*(1-I310/I$17)</f>
        <v>2.51056838647419</v>
      </c>
    </row>
    <row r="311" customFormat="false" ht="12.75" hidden="false" customHeight="false" outlineLevel="0" collapsed="false">
      <c r="A311" s="72" t="n">
        <f aca="false">A310+0.001</f>
        <v>0.294</v>
      </c>
      <c r="B311" s="73" t="n">
        <f aca="false">ATAN(1/D$8)-ATAN(A311/D$8)</f>
        <v>0.366193709827817</v>
      </c>
      <c r="C311" s="73" t="n">
        <f aca="false">ATAN(1/D$9)-ATAN(A311/D$9)</f>
        <v>0.421336385548673</v>
      </c>
      <c r="D311" s="56"/>
      <c r="E311" s="74" t="n">
        <f aca="false">B311/(B$8*SQRT(C$8))</f>
        <v>38.4107789230186</v>
      </c>
      <c r="F311" s="43" t="n">
        <f aca="false">A311*F$8</f>
        <v>2.4402</v>
      </c>
      <c r="G311" s="75" t="n">
        <f aca="false">A311*G$8</f>
        <v>3.5797734</v>
      </c>
      <c r="H311" s="76" t="n">
        <f aca="false">H312+($G312+$G311)/2*(E311-E312)</f>
        <v>294.932727742363</v>
      </c>
      <c r="I311" s="77" t="n">
        <f aca="false">C311/(B$9*SQRT(C$9))</f>
        <v>54.1273523164536</v>
      </c>
      <c r="J311" s="43" t="n">
        <f aca="false">A311*F$10</f>
        <v>2.205</v>
      </c>
      <c r="K311" s="43" t="n">
        <f aca="false">A311*G$10</f>
        <v>3.234735</v>
      </c>
      <c r="L311" s="78" t="n">
        <f aca="false">L312+($K312+$K311)/2*(I311-I312)</f>
        <v>371.688266786125</v>
      </c>
      <c r="M311" s="4" t="n">
        <f aca="false">F$8*(1-E311/E$17)</f>
        <v>2.68225487106825</v>
      </c>
      <c r="N311" s="4" t="n">
        <f aca="false">F$10*(1-I311/I$17)</f>
        <v>2.5188803220659</v>
      </c>
    </row>
    <row r="312" customFormat="false" ht="12.75" hidden="false" customHeight="false" outlineLevel="0" collapsed="false">
      <c r="A312" s="72" t="n">
        <f aca="false">A311+0.001</f>
        <v>0.295</v>
      </c>
      <c r="B312" s="73" t="n">
        <f aca="false">ATAN(1/D$8)-ATAN(A312/D$8)</f>
        <v>0.365611111162707</v>
      </c>
      <c r="C312" s="73" t="n">
        <f aca="false">ATAN(1/D$9)-ATAN(A312/D$9)</f>
        <v>0.420633520321797</v>
      </c>
      <c r="D312" s="56"/>
      <c r="E312" s="74" t="n">
        <f aca="false">B312/(B$8*SQRT(C$8))</f>
        <v>38.3496690024334</v>
      </c>
      <c r="F312" s="43" t="n">
        <f aca="false">A312*F$8</f>
        <v>2.4485</v>
      </c>
      <c r="G312" s="75" t="n">
        <f aca="false">A312*G$8</f>
        <v>3.5919495</v>
      </c>
      <c r="H312" s="76" t="n">
        <f aca="false">H313+($G313+$G312)/2*(E312-E313)</f>
        <v>294.713596033924</v>
      </c>
      <c r="I312" s="77" t="n">
        <f aca="false">C312/(B$9*SQRT(C$9))</f>
        <v>54.0370581119391</v>
      </c>
      <c r="J312" s="43" t="n">
        <f aca="false">A312*F$10</f>
        <v>2.2125</v>
      </c>
      <c r="K312" s="43" t="n">
        <f aca="false">A312*G$10</f>
        <v>3.2457375</v>
      </c>
      <c r="L312" s="78" t="n">
        <f aca="false">L313+($K313+$K312)/2*(I312-I313)</f>
        <v>371.395692231492</v>
      </c>
      <c r="M312" s="4" t="n">
        <f aca="false">F$8*(1-E312/E$17)</f>
        <v>2.69119246536659</v>
      </c>
      <c r="N312" s="4" t="n">
        <f aca="false">F$10*(1-I312/I$17)</f>
        <v>2.52718972978053</v>
      </c>
    </row>
    <row r="313" customFormat="false" ht="12.75" hidden="false" customHeight="false" outlineLevel="0" collapsed="false">
      <c r="A313" s="72" t="n">
        <f aca="false">A312+0.001</f>
        <v>0.296</v>
      </c>
      <c r="B313" s="73" t="n">
        <f aca="false">ATAN(1/D$8)-ATAN(A313/D$8)</f>
        <v>0.365028632796075</v>
      </c>
      <c r="C313" s="73" t="n">
        <f aca="false">ATAN(1/D$9)-ATAN(A313/D$9)</f>
        <v>0.419930869516265</v>
      </c>
      <c r="D313" s="56"/>
      <c r="E313" s="74" t="n">
        <f aca="false">B313/(B$8*SQRT(C$8))</f>
        <v>38.2885717001923</v>
      </c>
      <c r="F313" s="43" t="n">
        <f aca="false">A313*F$8</f>
        <v>2.4568</v>
      </c>
      <c r="G313" s="75" t="n">
        <f aca="false">A313*G$8</f>
        <v>3.6041256</v>
      </c>
      <c r="H313" s="76" t="n">
        <f aca="false">H314+($G314+$G313)/2*(E313-E314)</f>
        <v>294.493765646257</v>
      </c>
      <c r="I313" s="77" t="n">
        <f aca="false">C313/(B$9*SQRT(C$9))</f>
        <v>53.9467914532528</v>
      </c>
      <c r="J313" s="43" t="n">
        <f aca="false">A313*F$10</f>
        <v>2.22</v>
      </c>
      <c r="K313" s="43" t="n">
        <f aca="false">A313*G$10</f>
        <v>3.25674</v>
      </c>
      <c r="L313" s="78" t="n">
        <f aca="false">L314+($K314+$K313)/2*(I313-I314)</f>
        <v>371.102213772938</v>
      </c>
      <c r="M313" s="4" t="n">
        <f aca="false">F$8*(1-E313/E$17)</f>
        <v>2.70012821417668</v>
      </c>
      <c r="N313" s="4" t="n">
        <f aca="false">F$10*(1-I313/I$17)</f>
        <v>2.53549660256482</v>
      </c>
    </row>
    <row r="314" customFormat="false" ht="12.75" hidden="false" customHeight="false" outlineLevel="0" collapsed="false">
      <c r="A314" s="72" t="n">
        <f aca="false">A313+0.001</f>
        <v>0.297</v>
      </c>
      <c r="B314" s="73" t="n">
        <f aca="false">ATAN(1/D$8)-ATAN(A314/D$8)</f>
        <v>0.364446275085791</v>
      </c>
      <c r="C314" s="73" t="n">
        <f aca="false">ATAN(1/D$9)-ATAN(A314/D$9)</f>
        <v>0.41922843372748</v>
      </c>
      <c r="D314" s="56"/>
      <c r="E314" s="74" t="n">
        <f aca="false">B314/(B$8*SQRT(C$8))</f>
        <v>38.227487053833</v>
      </c>
      <c r="F314" s="43" t="n">
        <f aca="false">A314*F$8</f>
        <v>2.4651</v>
      </c>
      <c r="G314" s="75" t="n">
        <f aca="false">A314*G$8</f>
        <v>3.6163017</v>
      </c>
      <c r="H314" s="76" t="n">
        <f aca="false">H315+($G315+$G314)/2*(E314-E315)</f>
        <v>294.273237022165</v>
      </c>
      <c r="I314" s="77" t="n">
        <f aca="false">C314/(B$9*SQRT(C$9))</f>
        <v>53.8565524168834</v>
      </c>
      <c r="J314" s="43" t="n">
        <f aca="false">A314*F$10</f>
        <v>2.2275</v>
      </c>
      <c r="K314" s="43" t="n">
        <f aca="false">A314*G$10</f>
        <v>3.2677425</v>
      </c>
      <c r="L314" s="78" t="n">
        <f aca="false">L315+($K315+$K314)/2*(I314-I315)</f>
        <v>370.807832266133</v>
      </c>
      <c r="M314" s="4" t="n">
        <f aca="false">F$8*(1-E314/E$17)</f>
        <v>2.70906211200846</v>
      </c>
      <c r="N314" s="4" t="n">
        <f aca="false">F$10*(1-I314/I$17)</f>
        <v>2.54380093337985</v>
      </c>
    </row>
    <row r="315" customFormat="false" ht="12.75" hidden="false" customHeight="false" outlineLevel="0" collapsed="false">
      <c r="A315" s="72" t="n">
        <f aca="false">A314+0.001</f>
        <v>0.298</v>
      </c>
      <c r="B315" s="73" t="n">
        <f aca="false">ATAN(1/D$8)-ATAN(A315/D$8)</f>
        <v>0.363864038389247</v>
      </c>
      <c r="C315" s="73" t="n">
        <f aca="false">ATAN(1/D$9)-ATAN(A315/D$9)</f>
        <v>0.418526213549627</v>
      </c>
      <c r="D315" s="56"/>
      <c r="E315" s="74" t="n">
        <f aca="false">B315/(B$8*SQRT(C$8))</f>
        <v>38.1664151008431</v>
      </c>
      <c r="F315" s="43" t="n">
        <f aca="false">A315*F$8</f>
        <v>2.4734</v>
      </c>
      <c r="G315" s="75" t="n">
        <f aca="false">A315*G$8</f>
        <v>3.6284778</v>
      </c>
      <c r="H315" s="76" t="n">
        <f aca="false">H316+($G316+$G315)/2*(E315-E316)</f>
        <v>294.052010605642</v>
      </c>
      <c r="I315" s="77" t="n">
        <f aca="false">C315/(B$9*SQRT(C$9))</f>
        <v>53.7663410791636</v>
      </c>
      <c r="J315" s="43" t="n">
        <f aca="false">A315*F$10</f>
        <v>2.235</v>
      </c>
      <c r="K315" s="43" t="n">
        <f aca="false">A315*G$10</f>
        <v>3.278745</v>
      </c>
      <c r="L315" s="78" t="n">
        <f aca="false">L316+($K316+$K315)/2*(I315-I316)</f>
        <v>370.512548568763</v>
      </c>
      <c r="M315" s="4" t="n">
        <f aca="false">F$8*(1-E315/E$17)</f>
        <v>2.71799415337922</v>
      </c>
      <c r="N315" s="4" t="n">
        <f aca="false">F$10*(1-I315/I$17)</f>
        <v>2.55210271520102</v>
      </c>
    </row>
    <row r="316" customFormat="false" ht="12.75" hidden="false" customHeight="false" outlineLevel="0" collapsed="false">
      <c r="A316" s="72" t="n">
        <f aca="false">A315+0.001</f>
        <v>0.299</v>
      </c>
      <c r="B316" s="73" t="n">
        <f aca="false">ATAN(1/D$8)-ATAN(A316/D$8)</f>
        <v>0.363281923063361</v>
      </c>
      <c r="C316" s="73" t="n">
        <f aca="false">ATAN(1/D$9)-ATAN(A316/D$9)</f>
        <v>0.41782420957568</v>
      </c>
      <c r="D316" s="56"/>
      <c r="E316" s="74" t="n">
        <f aca="false">B316/(B$8*SQRT(C$8))</f>
        <v>38.1053558786603</v>
      </c>
      <c r="F316" s="43" t="n">
        <f aca="false">A316*F$8</f>
        <v>2.4817</v>
      </c>
      <c r="G316" s="75" t="n">
        <f aca="false">A316*G$8</f>
        <v>3.6406539</v>
      </c>
      <c r="H316" s="76" t="n">
        <f aca="false">H317+($G317+$G316)/2*(E316-E317)</f>
        <v>293.830086841869</v>
      </c>
      <c r="I316" s="77" t="n">
        <f aca="false">C316/(B$9*SQRT(C$9))</f>
        <v>53.6761575162703</v>
      </c>
      <c r="J316" s="43" t="n">
        <f aca="false">A316*F$10</f>
        <v>2.2425</v>
      </c>
      <c r="K316" s="43" t="n">
        <f aca="false">A316*G$10</f>
        <v>3.2897475</v>
      </c>
      <c r="L316" s="78" t="n">
        <f aca="false">L317+($K317+$K316)/2*(I316-I317)</f>
        <v>370.216363540519</v>
      </c>
      <c r="M316" s="4" t="n">
        <f aca="false">F$8*(1-E316/E$17)</f>
        <v>2.72692433281352</v>
      </c>
      <c r="N316" s="4" t="n">
        <f aca="false">F$10*(1-I316/I$17)</f>
        <v>2.56040194101809</v>
      </c>
    </row>
    <row r="317" customFormat="false" ht="12.75" hidden="false" customHeight="false" outlineLevel="0" collapsed="false">
      <c r="A317" s="72" t="n">
        <f aca="false">A316+0.001</f>
        <v>0.3</v>
      </c>
      <c r="B317" s="73" t="n">
        <f aca="false">ATAN(1/D$8)-ATAN(A317/D$8)</f>
        <v>0.362699929464571</v>
      </c>
      <c r="C317" s="73" t="n">
        <f aca="false">ATAN(1/D$9)-ATAN(A317/D$9)</f>
        <v>0.417122422397392</v>
      </c>
      <c r="D317" s="56"/>
      <c r="E317" s="74" t="n">
        <f aca="false">B317/(B$8*SQRT(C$8))</f>
        <v>38.0443094246723</v>
      </c>
      <c r="F317" s="43" t="n">
        <f aca="false">A317*F$8</f>
        <v>2.49</v>
      </c>
      <c r="G317" s="75" t="n">
        <f aca="false">A317*G$8</f>
        <v>3.65283</v>
      </c>
      <c r="H317" s="76" t="n">
        <f aca="false">H318+($G318+$G317)/2*(E317-E318)</f>
        <v>293.607466177212</v>
      </c>
      <c r="I317" s="77" t="n">
        <f aca="false">C317/(B$9*SQRT(C$9))</f>
        <v>53.5860018042235</v>
      </c>
      <c r="J317" s="43" t="n">
        <f aca="false">A317*F$10</f>
        <v>2.25</v>
      </c>
      <c r="K317" s="43" t="n">
        <f aca="false">A317*G$10</f>
        <v>3.30075</v>
      </c>
      <c r="L317" s="78" t="n">
        <f aca="false">L318+($K318+$K317)/2*(I317-I318)</f>
        <v>369.919278043092</v>
      </c>
      <c r="M317" s="4" t="n">
        <f aca="false">F$8*(1-E317/E$17)</f>
        <v>2.73585264484325</v>
      </c>
      <c r="N317" s="4" t="n">
        <f aca="false">F$10*(1-I317/I$17)</f>
        <v>2.56869860383523</v>
      </c>
    </row>
    <row r="318" customFormat="false" ht="12.75" hidden="false" customHeight="false" outlineLevel="0" collapsed="false">
      <c r="A318" s="72" t="n">
        <f aca="false">A317+0.001</f>
        <v>0.301</v>
      </c>
      <c r="B318" s="73" t="n">
        <f aca="false">ATAN(1/D$8)-ATAN(A318/D$8)</f>
        <v>0.362118057948838</v>
      </c>
      <c r="C318" s="73" t="n">
        <f aca="false">ATAN(1/D$9)-ATAN(A318/D$9)</f>
        <v>0.416420852605299</v>
      </c>
      <c r="D318" s="56"/>
      <c r="E318" s="74" t="n">
        <f aca="false">B318/(B$8*SQRT(C$8))</f>
        <v>37.9832757762162</v>
      </c>
      <c r="F318" s="43" t="n">
        <f aca="false">A318*F$8</f>
        <v>2.4983</v>
      </c>
      <c r="G318" s="75" t="n">
        <f aca="false">A318*G$8</f>
        <v>3.6650061</v>
      </c>
      <c r="H318" s="76" t="n">
        <f aca="false">H319+($G319+$G318)/2*(E318-E319)</f>
        <v>293.384149059219</v>
      </c>
      <c r="I318" s="77" t="n">
        <f aca="false">C318/(B$9*SQRT(C$9))</f>
        <v>53.4958740188869</v>
      </c>
      <c r="J318" s="43" t="n">
        <f aca="false">A318*F$10</f>
        <v>2.2575</v>
      </c>
      <c r="K318" s="43" t="n">
        <f aca="false">A318*G$10</f>
        <v>3.3117525</v>
      </c>
      <c r="L318" s="78" t="n">
        <f aca="false">L319+($K319+$K318)/2*(I318-I319)</f>
        <v>369.621292940163</v>
      </c>
      <c r="M318" s="4" t="n">
        <f aca="false">F$8*(1-E318/E$17)</f>
        <v>2.74477908400769</v>
      </c>
      <c r="N318" s="4" t="n">
        <f aca="false">F$10*(1-I318/I$17)</f>
        <v>2.57699269667103</v>
      </c>
    </row>
    <row r="319" customFormat="false" ht="12.75" hidden="false" customHeight="false" outlineLevel="0" collapsed="false">
      <c r="A319" s="72" t="n">
        <f aca="false">A318+0.001</f>
        <v>0.302</v>
      </c>
      <c r="B319" s="73" t="n">
        <f aca="false">ATAN(1/D$8)-ATAN(A319/D$8)</f>
        <v>0.361536308871641</v>
      </c>
      <c r="C319" s="73" t="n">
        <f aca="false">ATAN(1/D$9)-ATAN(A319/D$9)</f>
        <v>0.415719500788713</v>
      </c>
      <c r="D319" s="56"/>
      <c r="E319" s="74" t="n">
        <f aca="false">B319/(B$8*SQRT(C$8))</f>
        <v>37.9222549705793</v>
      </c>
      <c r="F319" s="43" t="n">
        <f aca="false">A319*F$8</f>
        <v>2.5066</v>
      </c>
      <c r="G319" s="75" t="n">
        <f aca="false">A319*G$8</f>
        <v>3.6771822</v>
      </c>
      <c r="H319" s="76" t="n">
        <f aca="false">H320+($G320+$G319)/2*(E319-E320)</f>
        <v>293.160135936617</v>
      </c>
      <c r="I319" s="77" t="n">
        <f aca="false">C319/(B$9*SQRT(C$9))</f>
        <v>53.4057742359672</v>
      </c>
      <c r="J319" s="43" t="n">
        <f aca="false">A319*F$10</f>
        <v>2.265</v>
      </c>
      <c r="K319" s="43" t="n">
        <f aca="false">A319*G$10</f>
        <v>3.322755</v>
      </c>
      <c r="L319" s="78" t="n">
        <f aca="false">L320+($K320+$K319)/2*(I319-I320)</f>
        <v>369.322409097398</v>
      </c>
      <c r="M319" s="4" t="n">
        <f aca="false">F$8*(1-E319/E$17)</f>
        <v>2.75370364485342</v>
      </c>
      <c r="N319" s="4" t="n">
        <f aca="false">F$10*(1-I319/I$17)</f>
        <v>2.5852842125585</v>
      </c>
    </row>
    <row r="320" customFormat="false" ht="12.75" hidden="false" customHeight="false" outlineLevel="0" collapsed="false">
      <c r="A320" s="72" t="n">
        <f aca="false">A319+0.001</f>
        <v>0.303</v>
      </c>
      <c r="B320" s="73" t="n">
        <f aca="false">ATAN(1/D$8)-ATAN(A320/D$8)</f>
        <v>0.360954682587979</v>
      </c>
      <c r="C320" s="73" t="n">
        <f aca="false">ATAN(1/D$9)-ATAN(A320/D$9)</f>
        <v>0.415018367535725</v>
      </c>
      <c r="D320" s="56"/>
      <c r="E320" s="74" t="n">
        <f aca="false">B320/(B$8*SQRT(C$8))</f>
        <v>37.8612470449979</v>
      </c>
      <c r="F320" s="43" t="n">
        <f aca="false">A320*F$8</f>
        <v>2.5149</v>
      </c>
      <c r="G320" s="75" t="n">
        <f aca="false">A320*G$8</f>
        <v>3.6893583</v>
      </c>
      <c r="H320" s="76" t="n">
        <f aca="false">H321+($G321+$G320)/2*(E320-E321)</f>
        <v>292.935427259309</v>
      </c>
      <c r="I320" s="77" t="n">
        <f aca="false">C320/(B$9*SQRT(C$9))</f>
        <v>53.3157025310138</v>
      </c>
      <c r="J320" s="43" t="n">
        <f aca="false">A320*F$10</f>
        <v>2.2725</v>
      </c>
      <c r="K320" s="43" t="n">
        <f aca="false">A320*G$10</f>
        <v>3.3337575</v>
      </c>
      <c r="L320" s="78" t="n">
        <f aca="false">L321+($K321+$K320)/2*(I320-I321)</f>
        <v>369.022627382439</v>
      </c>
      <c r="M320" s="4" t="n">
        <f aca="false">F$8*(1-E320/E$17)</f>
        <v>2.76262632193445</v>
      </c>
      <c r="N320" s="4" t="n">
        <f aca="false">F$10*(1-I320/I$17)</f>
        <v>2.59357314454516</v>
      </c>
    </row>
    <row r="321" customFormat="false" ht="12.75" hidden="false" customHeight="false" outlineLevel="0" collapsed="false">
      <c r="A321" s="72" t="n">
        <f aca="false">A320+0.001</f>
        <v>0.304</v>
      </c>
      <c r="B321" s="73" t="n">
        <f aca="false">ATAN(1/D$8)-ATAN(A321/D$8)</f>
        <v>0.360373179452369</v>
      </c>
      <c r="C321" s="73" t="n">
        <f aca="false">ATAN(1/D$9)-ATAN(A321/D$9)</f>
        <v>0.414317453433196</v>
      </c>
      <c r="D321" s="56"/>
      <c r="E321" s="74" t="n">
        <f aca="false">B321/(B$8*SQRT(C$8))</f>
        <v>37.800252036658</v>
      </c>
      <c r="F321" s="43" t="n">
        <f aca="false">A321*F$8</f>
        <v>2.5232</v>
      </c>
      <c r="G321" s="75" t="n">
        <f aca="false">A321*G$8</f>
        <v>3.7015344</v>
      </c>
      <c r="H321" s="76" t="n">
        <f aca="false">H322+($G322+$G321)/2*(E321-E322)</f>
        <v>292.710023478371</v>
      </c>
      <c r="I321" s="77" t="n">
        <f aca="false">C321/(B$9*SQRT(C$9))</f>
        <v>53.2256589794185</v>
      </c>
      <c r="J321" s="43" t="n">
        <f aca="false">A321*F$10</f>
        <v>2.28</v>
      </c>
      <c r="K321" s="43" t="n">
        <f aca="false">A321*G$10</f>
        <v>3.34476</v>
      </c>
      <c r="L321" s="78" t="n">
        <f aca="false">L322+($K322+$K321)/2*(I321-I322)</f>
        <v>368.721948664893</v>
      </c>
      <c r="M321" s="4" t="n">
        <f aca="false">F$8*(1-E321/E$17)</f>
        <v>2.77154710981218</v>
      </c>
      <c r="N321" s="4" t="n">
        <f aca="false">F$10*(1-I321/I$17)</f>
        <v>2.60185948569298</v>
      </c>
    </row>
    <row r="322" customFormat="false" ht="12.75" hidden="false" customHeight="false" outlineLevel="0" collapsed="false">
      <c r="A322" s="72" t="n">
        <f aca="false">A321+0.001</f>
        <v>0.305</v>
      </c>
      <c r="B322" s="73" t="n">
        <f aca="false">ATAN(1/D$8)-ATAN(A322/D$8)</f>
        <v>0.359791799818845</v>
      </c>
      <c r="C322" s="73" t="n">
        <f aca="false">ATAN(1/D$9)-ATAN(A322/D$9)</f>
        <v>0.413616759066763</v>
      </c>
      <c r="D322" s="56"/>
      <c r="E322" s="74" t="n">
        <f aca="false">B322/(B$8*SQRT(C$8))</f>
        <v>37.739269982695</v>
      </c>
      <c r="F322" s="43" t="n">
        <f aca="false">A322*F$8</f>
        <v>2.5315</v>
      </c>
      <c r="G322" s="75" t="n">
        <f aca="false">A322*G$8</f>
        <v>3.7137105</v>
      </c>
      <c r="H322" s="76" t="n">
        <f aca="false">H323+($G323+$G322)/2*(E322-E323)</f>
        <v>292.48392504605</v>
      </c>
      <c r="I322" s="77" t="n">
        <f aca="false">C322/(B$9*SQRT(C$9))</f>
        <v>53.1356436564155</v>
      </c>
      <c r="J322" s="43" t="n">
        <f aca="false">A322*F$10</f>
        <v>2.2875</v>
      </c>
      <c r="K322" s="43" t="n">
        <f aca="false">A322*G$10</f>
        <v>3.3557625</v>
      </c>
      <c r="L322" s="78" t="n">
        <f aca="false">L323+($K323+$K322)/2*(I322-I323)</f>
        <v>368.42037381633</v>
      </c>
      <c r="M322" s="4" t="n">
        <f aca="false">F$8*(1-E322/E$17)</f>
        <v>2.78046600305539</v>
      </c>
      <c r="N322" s="4" t="n">
        <f aca="false">F$10*(1-I322/I$17)</f>
        <v>2.61014322907848</v>
      </c>
    </row>
    <row r="323" customFormat="false" ht="12.75" hidden="false" customHeight="false" outlineLevel="0" collapsed="false">
      <c r="A323" s="72" t="n">
        <f aca="false">A322+0.001</f>
        <v>0.306</v>
      </c>
      <c r="B323" s="73" t="n">
        <f aca="false">ATAN(1/D$8)-ATAN(A323/D$8)</f>
        <v>0.359210544040956</v>
      </c>
      <c r="C323" s="73" t="n">
        <f aca="false">ATAN(1/D$9)-ATAN(A323/D$9)</f>
        <v>0.41291628502083</v>
      </c>
      <c r="D323" s="56"/>
      <c r="E323" s="74" t="n">
        <f aca="false">B323/(B$8*SQRT(C$8))</f>
        <v>37.6783009201932</v>
      </c>
      <c r="F323" s="43" t="n">
        <f aca="false">A323*F$8</f>
        <v>2.5398</v>
      </c>
      <c r="G323" s="75" t="n">
        <f aca="false">A323*G$8</f>
        <v>3.7258866</v>
      </c>
      <c r="H323" s="76" t="n">
        <f aca="false">H324+($G324+$G323)/2*(E323-E324)</f>
        <v>292.257132415761</v>
      </c>
      <c r="I323" s="77" t="n">
        <f aca="false">C323/(B$9*SQRT(C$9))</f>
        <v>53.0456566370808</v>
      </c>
      <c r="J323" s="43" t="n">
        <f aca="false">A323*F$10</f>
        <v>2.295</v>
      </c>
      <c r="K323" s="43" t="n">
        <f aca="false">A323*G$10</f>
        <v>3.366765</v>
      </c>
      <c r="L323" s="78" t="n">
        <f aca="false">L324+($K324+$K323)/2*(I323-I324)</f>
        <v>368.11790371027</v>
      </c>
      <c r="M323" s="4" t="n">
        <f aca="false">F$8*(1-E323/E$17)</f>
        <v>2.78938299624033</v>
      </c>
      <c r="N323" s="4" t="n">
        <f aca="false">F$10*(1-I323/I$17)</f>
        <v>2.6184243677927</v>
      </c>
    </row>
    <row r="324" customFormat="false" ht="12.75" hidden="false" customHeight="false" outlineLevel="0" collapsed="false">
      <c r="A324" s="72" t="n">
        <f aca="false">A323+0.001</f>
        <v>0.307</v>
      </c>
      <c r="B324" s="73" t="n">
        <f aca="false">ATAN(1/D$8)-ATAN(A324/D$8)</f>
        <v>0.358629412471764</v>
      </c>
      <c r="C324" s="73" t="n">
        <f aca="false">ATAN(1/D$9)-ATAN(A324/D$9)</f>
        <v>0.412216031878569</v>
      </c>
      <c r="D324" s="56"/>
      <c r="E324" s="74" t="n">
        <f aca="false">B324/(B$8*SQRT(C$8))</f>
        <v>37.6173448861863</v>
      </c>
      <c r="F324" s="43" t="n">
        <f aca="false">A324*F$8</f>
        <v>2.5481</v>
      </c>
      <c r="G324" s="75" t="n">
        <f aca="false">A324*G$8</f>
        <v>3.7380627</v>
      </c>
      <c r="H324" s="76" t="n">
        <f aca="false">H325+($G325+$G324)/2*(E324-E325)</f>
        <v>292.029646042083</v>
      </c>
      <c r="I324" s="77" t="n">
        <f aca="false">C324/(B$9*SQRT(C$9))</f>
        <v>52.9556979963323</v>
      </c>
      <c r="J324" s="43" t="n">
        <f aca="false">A324*F$10</f>
        <v>2.3025</v>
      </c>
      <c r="K324" s="43" t="n">
        <f aca="false">A324*G$10</f>
        <v>3.3777675</v>
      </c>
      <c r="L324" s="78" t="n">
        <f aca="false">L325+($K325+$K324)/2*(I324-I325)</f>
        <v>367.814539222178</v>
      </c>
      <c r="M324" s="4" t="n">
        <f aca="false">F$8*(1-E324/E$17)</f>
        <v>2.79829808395068</v>
      </c>
      <c r="N324" s="4" t="n">
        <f aca="false">F$10*(1-I324/I$17)</f>
        <v>2.62670289494129</v>
      </c>
    </row>
    <row r="325" customFormat="false" ht="12.75" hidden="false" customHeight="false" outlineLevel="0" collapsed="false">
      <c r="A325" s="72" t="n">
        <f aca="false">A324+0.001</f>
        <v>0.308</v>
      </c>
      <c r="B325" s="73" t="n">
        <f aca="false">ATAN(1/D$8)-ATAN(A325/D$8)</f>
        <v>0.358048405463849</v>
      </c>
      <c r="C325" s="73" t="n">
        <f aca="false">ATAN(1/D$9)-ATAN(A325/D$9)</f>
        <v>0.411516000221919</v>
      </c>
      <c r="D325" s="56"/>
      <c r="E325" s="74" t="n">
        <f aca="false">B325/(B$8*SQRT(C$8))</f>
        <v>37.5564019176567</v>
      </c>
      <c r="F325" s="43" t="n">
        <f aca="false">A325*F$8</f>
        <v>2.5564</v>
      </c>
      <c r="G325" s="75" t="n">
        <f aca="false">A325*G$8</f>
        <v>3.7502388</v>
      </c>
      <c r="H325" s="76" t="n">
        <f aca="false">H326+($G326+$G325)/2*(E325-E326)</f>
        <v>291.801466380756</v>
      </c>
      <c r="I325" s="77" t="n">
        <f aca="false">C325/(B$9*SQRT(C$9))</f>
        <v>52.8657678089292</v>
      </c>
      <c r="J325" s="43" t="n">
        <f aca="false">A325*F$10</f>
        <v>2.31</v>
      </c>
      <c r="K325" s="43" t="n">
        <f aca="false">A325*G$10</f>
        <v>3.38877</v>
      </c>
      <c r="L325" s="78" t="n">
        <f aca="false">L326+($K326+$K325)/2*(I325-I326)</f>
        <v>367.510281229455</v>
      </c>
      <c r="M325" s="4" t="n">
        <f aca="false">F$8*(1-E325/E$17)</f>
        <v>2.80721126077758</v>
      </c>
      <c r="N325" s="4" t="n">
        <f aca="false">F$10*(1-I325/I$17)</f>
        <v>2.63497880364443</v>
      </c>
    </row>
    <row r="326" customFormat="false" ht="12.75" hidden="false" customHeight="false" outlineLevel="0" collapsed="false">
      <c r="A326" s="72" t="n">
        <f aca="false">A325+0.001</f>
        <v>0.309</v>
      </c>
      <c r="B326" s="73" t="n">
        <f aca="false">ATAN(1/D$8)-ATAN(A326/D$8)</f>
        <v>0.357467523369299</v>
      </c>
      <c r="C326" s="73" t="n">
        <f aca="false">ATAN(1/D$9)-ATAN(A326/D$9)</f>
        <v>0.410816190631583</v>
      </c>
      <c r="D326" s="56"/>
      <c r="E326" s="74" t="n">
        <f aca="false">B326/(B$8*SQRT(C$8))</f>
        <v>37.4954720515359</v>
      </c>
      <c r="F326" s="43" t="n">
        <f aca="false">A326*F$8</f>
        <v>2.5647</v>
      </c>
      <c r="G326" s="75" t="n">
        <f aca="false">A326*G$8</f>
        <v>3.7624149</v>
      </c>
      <c r="H326" s="76" t="n">
        <f aca="false">H327+($G327+$G326)/2*(E326-E327)</f>
        <v>291.572593888679</v>
      </c>
      <c r="I326" s="77" t="n">
        <f aca="false">C326/(B$9*SQRT(C$9))</f>
        <v>52.7758661494718</v>
      </c>
      <c r="J326" s="43" t="n">
        <f aca="false">A326*F$10</f>
        <v>2.3175</v>
      </c>
      <c r="K326" s="43" t="n">
        <f aca="false">A326*G$10</f>
        <v>3.3997725</v>
      </c>
      <c r="L326" s="78" t="n">
        <f aca="false">L327+($K327+$K326)/2*(I326-I327)</f>
        <v>367.205130611432</v>
      </c>
      <c r="M326" s="4" t="n">
        <f aca="false">F$8*(1-E326/E$17)</f>
        <v>2.81612252131964</v>
      </c>
      <c r="N326" s="4" t="n">
        <f aca="false">F$10*(1-I326/I$17)</f>
        <v>2.64325208703698</v>
      </c>
    </row>
    <row r="327" customFormat="false" ht="12.75" hidden="false" customHeight="false" outlineLevel="0" collapsed="false">
      <c r="A327" s="72" t="n">
        <f aca="false">A326+0.001</f>
        <v>0.31</v>
      </c>
      <c r="B327" s="73" t="n">
        <f aca="false">ATAN(1/D$8)-ATAN(A327/D$8)</f>
        <v>0.356886766539716</v>
      </c>
      <c r="C327" s="73" t="n">
        <f aca="false">ATAN(1/D$9)-ATAN(A327/D$9)</f>
        <v>0.410116603687022</v>
      </c>
      <c r="D327" s="56"/>
      <c r="E327" s="74" t="n">
        <f aca="false">B327/(B$8*SQRT(C$8))</f>
        <v>37.434555324704</v>
      </c>
      <c r="F327" s="43" t="n">
        <f aca="false">A327*F$8</f>
        <v>2.573</v>
      </c>
      <c r="G327" s="75" t="n">
        <f aca="false">A327*G$8</f>
        <v>3.774591</v>
      </c>
      <c r="H327" s="76" t="n">
        <f aca="false">H328+($G328+$G327)/2*(E327-E328)</f>
        <v>291.343029023909</v>
      </c>
      <c r="I327" s="77" t="n">
        <f aca="false">C327/(B$9*SQRT(C$9))</f>
        <v>52.6859930924015</v>
      </c>
      <c r="J327" s="43" t="n">
        <f aca="false">A327*F$10</f>
        <v>2.325</v>
      </c>
      <c r="K327" s="43" t="n">
        <f aca="false">A327*G$10</f>
        <v>3.410775</v>
      </c>
      <c r="L327" s="78" t="n">
        <f aca="false">L328+($K328+$K327)/2*(I327-I328)</f>
        <v>366.899088249358</v>
      </c>
      <c r="M327" s="4" t="n">
        <f aca="false">F$8*(1-E327/E$17)</f>
        <v>2.82503186018299</v>
      </c>
      <c r="N327" s="4" t="n">
        <f aca="false">F$10*(1-I327/I$17)</f>
        <v>2.65152273826839</v>
      </c>
    </row>
    <row r="328" customFormat="false" ht="12.75" hidden="false" customHeight="false" outlineLevel="0" collapsed="false">
      <c r="A328" s="72" t="n">
        <f aca="false">A327+0.001</f>
        <v>0.311</v>
      </c>
      <c r="B328" s="73" t="n">
        <f aca="false">ATAN(1/D$8)-ATAN(A328/D$8)</f>
        <v>0.356306135326212</v>
      </c>
      <c r="C328" s="73" t="n">
        <f aca="false">ATAN(1/D$9)-ATAN(A328/D$9)</f>
        <v>0.409417239966461</v>
      </c>
      <c r="D328" s="56"/>
      <c r="E328" s="74" t="n">
        <f aca="false">B328/(B$8*SQRT(C$8))</f>
        <v>37.3736517739898</v>
      </c>
      <c r="F328" s="43" t="n">
        <f aca="false">A328*F$8</f>
        <v>2.5813</v>
      </c>
      <c r="G328" s="75" t="n">
        <f aca="false">A328*G$8</f>
        <v>3.7867671</v>
      </c>
      <c r="H328" s="76" t="n">
        <f aca="false">H329+($G329+$G328)/2*(E328-E329)</f>
        <v>291.112772245653</v>
      </c>
      <c r="I328" s="77" t="n">
        <f aca="false">C328/(B$9*SQRT(C$9))</f>
        <v>52.5961487120001</v>
      </c>
      <c r="J328" s="43" t="n">
        <f aca="false">A328*F$10</f>
        <v>2.3325</v>
      </c>
      <c r="K328" s="43" t="n">
        <f aca="false">A328*G$10</f>
        <v>3.4217775</v>
      </c>
      <c r="L328" s="78" t="n">
        <f aca="false">L329+($K329+$K328)/2*(I328-I329)</f>
        <v>366.592155026397</v>
      </c>
      <c r="M328" s="4" t="n">
        <f aca="false">F$8*(1-E328/E$17)</f>
        <v>2.83393927198125</v>
      </c>
      <c r="N328" s="4" t="n">
        <f aca="false">F$10*(1-I328/I$17)</f>
        <v>2.6597907505028</v>
      </c>
    </row>
    <row r="329" customFormat="false" ht="12.75" hidden="false" customHeight="false" outlineLevel="0" collapsed="false">
      <c r="A329" s="72" t="n">
        <f aca="false">A328+0.001</f>
        <v>0.312</v>
      </c>
      <c r="B329" s="73" t="n">
        <f aca="false">ATAN(1/D$8)-ATAN(A329/D$8)</f>
        <v>0.355725630079407</v>
      </c>
      <c r="C329" s="73" t="n">
        <f aca="false">ATAN(1/D$9)-ATAN(A329/D$9)</f>
        <v>0.40871810004688</v>
      </c>
      <c r="D329" s="56"/>
      <c r="E329" s="74" t="n">
        <f aca="false">B329/(B$8*SQRT(C$8))</f>
        <v>37.3127614361706</v>
      </c>
      <c r="F329" s="43" t="n">
        <f aca="false">A329*F$8</f>
        <v>2.5896</v>
      </c>
      <c r="G329" s="75" t="n">
        <f aca="false">A329*G$8</f>
        <v>3.7989432</v>
      </c>
      <c r="H329" s="76" t="n">
        <f aca="false">H330+($G330+$G329)/2*(E329-E330)</f>
        <v>290.88182401427</v>
      </c>
      <c r="I329" s="77" t="n">
        <f aca="false">C329/(B$9*SQRT(C$9))</f>
        <v>52.5063330823901</v>
      </c>
      <c r="J329" s="43" t="n">
        <f aca="false">A329*F$10</f>
        <v>2.34</v>
      </c>
      <c r="K329" s="43" t="n">
        <f aca="false">A329*G$10</f>
        <v>3.43278</v>
      </c>
      <c r="L329" s="78" t="n">
        <f aca="false">L330+($K330+$K329)/2*(I329-I330)</f>
        <v>366.284331827616</v>
      </c>
      <c r="M329" s="4" t="n">
        <f aca="false">F$8*(1-E329/E$17)</f>
        <v>2.84284475133558</v>
      </c>
      <c r="N329" s="4" t="n">
        <f aca="false">F$10*(1-I329/I$17)</f>
        <v>2.66805611691904</v>
      </c>
    </row>
    <row r="330" customFormat="false" ht="12.75" hidden="false" customHeight="false" outlineLevel="0" collapsed="false">
      <c r="A330" s="72" t="n">
        <f aca="false">A329+0.001</f>
        <v>0.313</v>
      </c>
      <c r="B330" s="73" t="n">
        <f aca="false">ATAN(1/D$8)-ATAN(A330/D$8)</f>
        <v>0.355145251149431</v>
      </c>
      <c r="C330" s="73" t="n">
        <f aca="false">ATAN(1/D$9)-ATAN(A330/D$9)</f>
        <v>0.408019184504015</v>
      </c>
      <c r="D330" s="56"/>
      <c r="E330" s="74" t="n">
        <f aca="false">B330/(B$8*SQRT(C$8))</f>
        <v>37.2518843479722</v>
      </c>
      <c r="F330" s="43" t="n">
        <f aca="false">A330*F$8</f>
        <v>2.5979</v>
      </c>
      <c r="G330" s="75" t="n">
        <f aca="false">A330*G$8</f>
        <v>3.8111193</v>
      </c>
      <c r="H330" s="76" t="n">
        <f aca="false">H331+($G331+$G330)/2*(E330-E331)</f>
        <v>290.650184791266</v>
      </c>
      <c r="I330" s="77" t="n">
        <f aca="false">C330/(B$9*SQRT(C$9))</f>
        <v>52.4165462775339</v>
      </c>
      <c r="J330" s="43" t="n">
        <f aca="false">A330*F$10</f>
        <v>2.3475</v>
      </c>
      <c r="K330" s="43" t="n">
        <f aca="false">A330*G$10</f>
        <v>3.4437825</v>
      </c>
      <c r="L330" s="78" t="n">
        <f aca="false">L331+($K331+$K330)/2*(I330-I331)</f>
        <v>365.975619539982</v>
      </c>
      <c r="M330" s="4" t="n">
        <f aca="false">F$8*(1-E330/E$17)</f>
        <v>2.85174829287468</v>
      </c>
      <c r="N330" s="4" t="n">
        <f aca="false">F$10*(1-I330/I$17)</f>
        <v>2.67631883071064</v>
      </c>
    </row>
    <row r="331" customFormat="false" ht="12.75" hidden="false" customHeight="false" outlineLevel="0" collapsed="false">
      <c r="A331" s="72" t="n">
        <f aca="false">A330+0.001</f>
        <v>0.314</v>
      </c>
      <c r="B331" s="73" t="n">
        <f aca="false">ATAN(1/D$8)-ATAN(A331/D$8)</f>
        <v>0.35456499888592</v>
      </c>
      <c r="C331" s="73" t="n">
        <f aca="false">ATAN(1/D$9)-ATAN(A331/D$9)</f>
        <v>0.407320493912357</v>
      </c>
      <c r="D331" s="56"/>
      <c r="E331" s="74" t="n">
        <f aca="false">B331/(B$8*SQRT(C$8))</f>
        <v>37.1910205460686</v>
      </c>
      <c r="F331" s="43" t="n">
        <f aca="false">A331*F$8</f>
        <v>2.6062</v>
      </c>
      <c r="G331" s="75" t="n">
        <f aca="false">A331*G$8</f>
        <v>3.8232954</v>
      </c>
      <c r="H331" s="76" t="n">
        <f aca="false">H332+($G332+$G331)/2*(E331-E332)</f>
        <v>290.417855039291</v>
      </c>
      <c r="I331" s="77" t="n">
        <f aca="false">C331/(B$9*SQRT(C$9))</f>
        <v>52.3267883712339</v>
      </c>
      <c r="J331" s="43" t="n">
        <f aca="false">A331*F$10</f>
        <v>2.355</v>
      </c>
      <c r="K331" s="43" t="n">
        <f aca="false">A331*G$10</f>
        <v>3.454785</v>
      </c>
      <c r="L331" s="78" t="n">
        <f aca="false">L332+($K332+$K331)/2*(I331-I332)</f>
        <v>365.666019052347</v>
      </c>
      <c r="M331" s="4" t="n">
        <f aca="false">F$8*(1-E331/E$17)</f>
        <v>2.8606498912348</v>
      </c>
      <c r="N331" s="4" t="n">
        <f aca="false">F$10*(1-I331/I$17)</f>
        <v>2.68457888508587</v>
      </c>
    </row>
    <row r="332" customFormat="false" ht="12.75" hidden="false" customHeight="false" outlineLevel="0" collapsed="false">
      <c r="A332" s="72" t="n">
        <f aca="false">A331+0.001</f>
        <v>0.315</v>
      </c>
      <c r="B332" s="73" t="n">
        <f aca="false">ATAN(1/D$8)-ATAN(A332/D$8)</f>
        <v>0.353984873638017</v>
      </c>
      <c r="C332" s="73" t="n">
        <f aca="false">ATAN(1/D$9)-ATAN(A332/D$9)</f>
        <v>0.406622028845148</v>
      </c>
      <c r="D332" s="56"/>
      <c r="E332" s="74" t="n">
        <f aca="false">B332/(B$8*SQRT(C$8))</f>
        <v>37.1301700670821</v>
      </c>
      <c r="F332" s="43" t="n">
        <f aca="false">A332*F$8</f>
        <v>2.6145</v>
      </c>
      <c r="G332" s="75" t="n">
        <f aca="false">A332*G$8</f>
        <v>3.8354715</v>
      </c>
      <c r="H332" s="76" t="n">
        <f aca="false">H333+($G333+$G332)/2*(E332-E333)</f>
        <v>290.184835222136</v>
      </c>
      <c r="I332" s="77" t="n">
        <f aca="false">C332/(B$9*SQRT(C$9))</f>
        <v>52.2370594371321</v>
      </c>
      <c r="J332" s="43" t="n">
        <f aca="false">A332*F$10</f>
        <v>2.3625</v>
      </c>
      <c r="K332" s="43" t="n">
        <f aca="false">A332*G$10</f>
        <v>3.4657875</v>
      </c>
      <c r="L332" s="78" t="n">
        <f aca="false">L333+($K333+$K332)/2*(I332-I333)</f>
        <v>365.355531255448</v>
      </c>
      <c r="M332" s="4" t="n">
        <f aca="false">F$8*(1-E332/E$17)</f>
        <v>2.86954954105978</v>
      </c>
      <c r="N332" s="4" t="n">
        <f aca="false">F$10*(1-I332/I$17)</f>
        <v>2.69283627326776</v>
      </c>
    </row>
    <row r="333" customFormat="false" ht="12.75" hidden="false" customHeight="false" outlineLevel="0" collapsed="false">
      <c r="A333" s="72" t="n">
        <f aca="false">A332+0.001</f>
        <v>0.316</v>
      </c>
      <c r="B333" s="73" t="n">
        <f aca="false">ATAN(1/D$8)-ATAN(A333/D$8)</f>
        <v>0.35340487575437</v>
      </c>
      <c r="C333" s="73" t="n">
        <f aca="false">ATAN(1/D$9)-ATAN(A333/D$9)</f>
        <v>0.405923789874378</v>
      </c>
      <c r="D333" s="56"/>
      <c r="E333" s="74" t="n">
        <f aca="false">B333/(B$8*SQRT(C$8))</f>
        <v>37.0693329475831</v>
      </c>
      <c r="F333" s="43" t="n">
        <f aca="false">A333*F$8</f>
        <v>2.6228</v>
      </c>
      <c r="G333" s="75" t="n">
        <f aca="false">A333*G$8</f>
        <v>3.8476476</v>
      </c>
      <c r="H333" s="76" t="n">
        <f aca="false">H334+($G334+$G333)/2*(E333-E334)</f>
        <v>289.95112580473</v>
      </c>
      <c r="I333" s="77" t="n">
        <f aca="false">C333/(B$9*SQRT(C$9))</f>
        <v>52.1473595487099</v>
      </c>
      <c r="J333" s="43" t="n">
        <f aca="false">A333*F$10</f>
        <v>2.37</v>
      </c>
      <c r="K333" s="43" t="n">
        <f aca="false">A333*G$10</f>
        <v>3.47679</v>
      </c>
      <c r="L333" s="78" t="n">
        <f aca="false">L334+($K334+$K333)/2*(I333-I334)</f>
        <v>365.044157041891</v>
      </c>
      <c r="M333" s="4" t="n">
        <f aca="false">F$8*(1-E333/E$17)</f>
        <v>2.87844723700103</v>
      </c>
      <c r="N333" s="4" t="n">
        <f aca="false">F$10*(1-I333/I$17)</f>
        <v>2.7010909884941</v>
      </c>
    </row>
    <row r="334" customFormat="false" ht="12.75" hidden="false" customHeight="false" outlineLevel="0" collapsed="false">
      <c r="A334" s="72" t="n">
        <f aca="false">A333+0.001</f>
        <v>0.317</v>
      </c>
      <c r="B334" s="73" t="n">
        <f aca="false">ATAN(1/D$8)-ATAN(A334/D$8)</f>
        <v>0.352825005583131</v>
      </c>
      <c r="C334" s="73" t="n">
        <f aca="false">ATAN(1/D$9)-ATAN(A334/D$9)</f>
        <v>0.405225777570788</v>
      </c>
      <c r="D334" s="56"/>
      <c r="E334" s="74" t="n">
        <f aca="false">B334/(B$8*SQRT(C$8))</f>
        <v>37.00850922409</v>
      </c>
      <c r="F334" s="43" t="n">
        <f aca="false">A334*F$8</f>
        <v>2.6311</v>
      </c>
      <c r="G334" s="75" t="n">
        <f aca="false">A334*G$8</f>
        <v>3.8598237</v>
      </c>
      <c r="H334" s="76" t="n">
        <f aca="false">H335+($G335+$G334)/2*(E334-E335)</f>
        <v>289.716727253138</v>
      </c>
      <c r="I334" s="77" t="n">
        <f aca="false">C334/(B$9*SQRT(C$9))</f>
        <v>52.0576887792879</v>
      </c>
      <c r="J334" s="43" t="n">
        <f aca="false">A334*F$10</f>
        <v>2.3775</v>
      </c>
      <c r="K334" s="43" t="n">
        <f aca="false">A334*G$10</f>
        <v>3.4877925</v>
      </c>
      <c r="L334" s="78" t="n">
        <f aca="false">L335+($K335+$K334)/2*(I334-I335)</f>
        <v>364.731897306152</v>
      </c>
      <c r="M334" s="4" t="n">
        <f aca="false">F$8*(1-E334/E$17)</f>
        <v>2.8873429737176</v>
      </c>
      <c r="N334" s="4" t="n">
        <f aca="false">F$10*(1-I334/I$17)</f>
        <v>2.70934302401751</v>
      </c>
    </row>
    <row r="335" customFormat="false" ht="12.75" hidden="false" customHeight="false" outlineLevel="0" collapsed="false">
      <c r="A335" s="72" t="n">
        <f aca="false">A334+0.001</f>
        <v>0.318</v>
      </c>
      <c r="B335" s="73" t="n">
        <f aca="false">ATAN(1/D$8)-ATAN(A335/D$8)</f>
        <v>0.352245263471956</v>
      </c>
      <c r="C335" s="73" t="n">
        <f aca="false">ATAN(1/D$9)-ATAN(A335/D$9)</f>
        <v>0.404527992503862</v>
      </c>
      <c r="D335" s="56"/>
      <c r="E335" s="74" t="n">
        <f aca="false">B335/(B$8*SQRT(C$8))</f>
        <v>36.9476989330688</v>
      </c>
      <c r="F335" s="43" t="n">
        <f aca="false">A335*F$8</f>
        <v>2.6394</v>
      </c>
      <c r="G335" s="75" t="n">
        <f aca="false">A335*G$8</f>
        <v>3.8719998</v>
      </c>
      <c r="H335" s="76" t="n">
        <f aca="false">H336+($G336+$G335)/2*(E335-E336)</f>
        <v>289.481640034559</v>
      </c>
      <c r="I335" s="77" t="n">
        <f aca="false">C335/(B$9*SQRT(C$9))</f>
        <v>51.9680472020254</v>
      </c>
      <c r="J335" s="43" t="n">
        <f aca="false">A335*F$10</f>
        <v>2.385</v>
      </c>
      <c r="K335" s="43" t="n">
        <f aca="false">A335*G$10</f>
        <v>3.498795</v>
      </c>
      <c r="L335" s="78" t="n">
        <f aca="false">L336+($K336+$K335)/2*(I335-I336)</f>
        <v>364.418752944561</v>
      </c>
      <c r="M335" s="4" t="n">
        <f aca="false">F$8*(1-E335/E$17)</f>
        <v>2.89623674587612</v>
      </c>
      <c r="N335" s="4" t="n">
        <f aca="false">F$10*(1-I335/I$17)</f>
        <v>2.71759237310543</v>
      </c>
    </row>
    <row r="336" customFormat="false" ht="12.75" hidden="false" customHeight="false" outlineLevel="0" collapsed="false">
      <c r="A336" s="72" t="n">
        <f aca="false">A335+0.001</f>
        <v>0.319</v>
      </c>
      <c r="B336" s="73" t="n">
        <f aca="false">ATAN(1/D$8)-ATAN(A336/D$8)</f>
        <v>0.351665649768001</v>
      </c>
      <c r="C336" s="73" t="n">
        <f aca="false">ATAN(1/D$9)-ATAN(A336/D$9)</f>
        <v>0.403830435241832</v>
      </c>
      <c r="D336" s="56"/>
      <c r="E336" s="74" t="n">
        <f aca="false">B336/(B$8*SQRT(C$8))</f>
        <v>36.8869021109338</v>
      </c>
      <c r="F336" s="43" t="n">
        <f aca="false">A336*F$8</f>
        <v>2.6477</v>
      </c>
      <c r="G336" s="75" t="n">
        <f aca="false">A336*G$8</f>
        <v>3.8841759</v>
      </c>
      <c r="H336" s="76" t="n">
        <f aca="false">H337+($G337+$G336)/2*(E336-E337)</f>
        <v>289.245864617318</v>
      </c>
      <c r="I336" s="77" t="n">
        <f aca="false">C336/(B$9*SQRT(C$9))</f>
        <v>51.8784348899208</v>
      </c>
      <c r="J336" s="43" t="n">
        <f aca="false">A336*F$10</f>
        <v>2.3925</v>
      </c>
      <c r="K336" s="43" t="n">
        <f aca="false">A336*G$10</f>
        <v>3.5097975</v>
      </c>
      <c r="L336" s="78" t="n">
        <f aca="false">L337+($K337+$K336)/2*(I336-I337)</f>
        <v>364.104724855299</v>
      </c>
      <c r="M336" s="4" t="n">
        <f aca="false">F$8*(1-E336/E$17)</f>
        <v>2.90512854815089</v>
      </c>
      <c r="N336" s="4" t="n">
        <f aca="false">F$10*(1-I336/I$17)</f>
        <v>2.72583902904012</v>
      </c>
    </row>
    <row r="337" customFormat="false" ht="12.75" hidden="false" customHeight="false" outlineLevel="0" collapsed="false">
      <c r="A337" s="72" t="n">
        <f aca="false">A336+0.001</f>
        <v>0.32</v>
      </c>
      <c r="B337" s="73" t="n">
        <f aca="false">ATAN(1/D$8)-ATAN(A337/D$8)</f>
        <v>0.351086164817925</v>
      </c>
      <c r="C337" s="73" t="n">
        <f aca="false">ATAN(1/D$9)-ATAN(A337/D$9)</f>
        <v>0.403133106351667</v>
      </c>
      <c r="D337" s="56"/>
      <c r="E337" s="74" t="n">
        <f aca="false">B337/(B$8*SQRT(C$8))</f>
        <v>36.8261187940466</v>
      </c>
      <c r="F337" s="43" t="n">
        <f aca="false">A337*F$8</f>
        <v>2.656</v>
      </c>
      <c r="G337" s="75" t="n">
        <f aca="false">A337*G$8</f>
        <v>3.896352</v>
      </c>
      <c r="H337" s="76" t="n">
        <f aca="false">H338+($G338+$G337)/2*(E337-E338)</f>
        <v>289.009401470871</v>
      </c>
      <c r="I337" s="77" t="n">
        <f aca="false">C337/(B$9*SQRT(C$9))</f>
        <v>51.7888519158104</v>
      </c>
      <c r="J337" s="43" t="n">
        <f aca="false">A337*F$10</f>
        <v>2.4</v>
      </c>
      <c r="K337" s="43" t="n">
        <f aca="false">A337*G$10</f>
        <v>3.5208</v>
      </c>
      <c r="L337" s="78" t="n">
        <f aca="false">L338+($K338+$K337)/2*(I337-I338)</f>
        <v>363.789813938388</v>
      </c>
      <c r="M337" s="4" t="n">
        <f aca="false">F$8*(1-E337/E$17)</f>
        <v>2.91401837522386</v>
      </c>
      <c r="N337" s="4" t="n">
        <f aca="false">F$10*(1-I337/I$17)</f>
        <v>2.73408298511874</v>
      </c>
    </row>
    <row r="338" customFormat="false" ht="12.75" hidden="false" customHeight="false" outlineLevel="0" collapsed="false">
      <c r="A338" s="72" t="n">
        <f aca="false">A337+0.001</f>
        <v>0.321</v>
      </c>
      <c r="B338" s="73" t="n">
        <f aca="false">ATAN(1/D$8)-ATAN(A338/D$8)</f>
        <v>0.350506808967887</v>
      </c>
      <c r="C338" s="73" t="n">
        <f aca="false">ATAN(1/D$9)-ATAN(A338/D$9)</f>
        <v>0.402436006399082</v>
      </c>
      <c r="D338" s="56"/>
      <c r="E338" s="74" t="n">
        <f aca="false">B338/(B$8*SQRT(C$8))</f>
        <v>36.7653490187164</v>
      </c>
      <c r="F338" s="43" t="n">
        <f aca="false">A338*F$8</f>
        <v>2.6643</v>
      </c>
      <c r="G338" s="75" t="n">
        <f aca="false">A338*G$8</f>
        <v>3.9085281</v>
      </c>
      <c r="H338" s="76" t="n">
        <f aca="false">H339+($G339+$G338)/2*(E338-E339)</f>
        <v>288.772251065793</v>
      </c>
      <c r="I338" s="77" t="n">
        <f aca="false">C338/(B$9*SQRT(C$9))</f>
        <v>51.6992983523691</v>
      </c>
      <c r="J338" s="43" t="n">
        <f aca="false">A338*F$10</f>
        <v>2.4075</v>
      </c>
      <c r="K338" s="43" t="n">
        <f aca="false">A338*G$10</f>
        <v>3.5318025</v>
      </c>
      <c r="L338" s="78" t="n">
        <f aca="false">L339+($K339+$K338)/2*(I338-I339)</f>
        <v>363.474021095683</v>
      </c>
      <c r="M338" s="4" t="n">
        <f aca="false">F$8*(1-E338/E$17)</f>
        <v>2.92290622178463</v>
      </c>
      <c r="N338" s="4" t="n">
        <f aca="false">F$10*(1-I338/I$17)</f>
        <v>2.74232423465334</v>
      </c>
    </row>
    <row r="339" customFormat="false" ht="12.75" hidden="false" customHeight="false" outlineLevel="0" collapsed="false">
      <c r="A339" s="72" t="n">
        <f aca="false">A338+0.001</f>
        <v>0.322</v>
      </c>
      <c r="B339" s="73" t="n">
        <f aca="false">ATAN(1/D$8)-ATAN(A339/D$8)</f>
        <v>0.349927582563545</v>
      </c>
      <c r="C339" s="73" t="n">
        <f aca="false">ATAN(1/D$9)-ATAN(A339/D$9)</f>
        <v>0.401739135948526</v>
      </c>
      <c r="D339" s="56"/>
      <c r="E339" s="74" t="n">
        <f aca="false">B339/(B$8*SQRT(C$8))</f>
        <v>36.7045928212</v>
      </c>
      <c r="F339" s="43" t="n">
        <f aca="false">A339*F$8</f>
        <v>2.6726</v>
      </c>
      <c r="G339" s="75" t="n">
        <f aca="false">A339*G$8</f>
        <v>3.9207042</v>
      </c>
      <c r="H339" s="76" t="n">
        <f aca="false">H340+($G340+$G339)/2*(E339-E340)</f>
        <v>288.534413873782</v>
      </c>
      <c r="I339" s="77" t="n">
        <f aca="false">C339/(B$9*SQRT(C$9))</f>
        <v>51.6097742721095</v>
      </c>
      <c r="J339" s="43" t="n">
        <f aca="false">A339*F$10</f>
        <v>2.415</v>
      </c>
      <c r="K339" s="43" t="n">
        <f aca="false">A339*G$10</f>
        <v>3.542805</v>
      </c>
      <c r="L339" s="78" t="n">
        <f aca="false">L340+($K340+$K339)/2*(I339-I340)</f>
        <v>363.157347230865</v>
      </c>
      <c r="M339" s="4" t="n">
        <f aca="false">F$8*(1-E339/E$17)</f>
        <v>2.9317920825305</v>
      </c>
      <c r="N339" s="4" t="n">
        <f aca="false">F$10*(1-I339/I$17)</f>
        <v>2.75056277097085</v>
      </c>
    </row>
    <row r="340" customFormat="false" ht="12.75" hidden="false" customHeight="false" outlineLevel="0" collapsed="false">
      <c r="A340" s="72" t="n">
        <f aca="false">A339+0.001</f>
        <v>0.323</v>
      </c>
      <c r="B340" s="73" t="n">
        <f aca="false">ATAN(1/D$8)-ATAN(A340/D$8)</f>
        <v>0.349348485950054</v>
      </c>
      <c r="C340" s="73" t="n">
        <f aca="false">ATAN(1/D$9)-ATAN(A340/D$9)</f>
        <v>0.401042495563188</v>
      </c>
      <c r="D340" s="56"/>
      <c r="E340" s="74" t="n">
        <f aca="false">B340/(B$8*SQRT(C$8))</f>
        <v>36.6438502377014</v>
      </c>
      <c r="F340" s="43" t="n">
        <f aca="false">A340*F$8</f>
        <v>2.6809</v>
      </c>
      <c r="G340" s="75" t="n">
        <f aca="false">A340*G$8</f>
        <v>3.9328803</v>
      </c>
      <c r="H340" s="76" t="n">
        <f aca="false">H341+($G341+$G340)/2*(E340-E341)</f>
        <v>288.295890367655</v>
      </c>
      <c r="I340" s="77" t="n">
        <f aca="false">C340/(B$9*SQRT(C$9))</f>
        <v>51.5202797473821</v>
      </c>
      <c r="J340" s="43" t="n">
        <f aca="false">A340*F$10</f>
        <v>2.4225</v>
      </c>
      <c r="K340" s="43" t="n">
        <f aca="false">A340*G$10</f>
        <v>3.5538075</v>
      </c>
      <c r="L340" s="78" t="n">
        <f aca="false">L341+($K341+$K340)/2*(I340-I341)</f>
        <v>362.839793249434</v>
      </c>
      <c r="M340" s="4" t="n">
        <f aca="false">F$8*(1-E340/E$17)</f>
        <v>2.94067595216646</v>
      </c>
      <c r="N340" s="4" t="n">
        <f aca="false">F$10*(1-I340/I$17)</f>
        <v>2.75879858741317</v>
      </c>
    </row>
    <row r="341" customFormat="false" ht="12.75" hidden="false" customHeight="false" outlineLevel="0" collapsed="false">
      <c r="A341" s="72" t="n">
        <f aca="false">A340+0.001</f>
        <v>0.324</v>
      </c>
      <c r="B341" s="73" t="n">
        <f aca="false">ATAN(1/D$8)-ATAN(A341/D$8)</f>
        <v>0.348769519472068</v>
      </c>
      <c r="C341" s="73" t="n">
        <f aca="false">ATAN(1/D$9)-ATAN(A341/D$9)</f>
        <v>0.40034608580499</v>
      </c>
      <c r="D341" s="56"/>
      <c r="E341" s="74" t="n">
        <f aca="false">B341/(B$8*SQRT(C$8))</f>
        <v>36.583121304372</v>
      </c>
      <c r="F341" s="43" t="n">
        <f aca="false">A341*F$8</f>
        <v>2.6892</v>
      </c>
      <c r="G341" s="75" t="n">
        <f aca="false">A341*G$8</f>
        <v>3.9450564</v>
      </c>
      <c r="H341" s="76" t="n">
        <f aca="false">H342+($G342+$G341)/2*(E341-E342)</f>
        <v>288.056681021341</v>
      </c>
      <c r="I341" s="77" t="n">
        <f aca="false">C341/(B$9*SQRT(C$9))</f>
        <v>51.4308148503746</v>
      </c>
      <c r="J341" s="43" t="n">
        <f aca="false">A341*F$10</f>
        <v>2.43</v>
      </c>
      <c r="K341" s="43" t="n">
        <f aca="false">A341*G$10</f>
        <v>3.56481</v>
      </c>
      <c r="L341" s="78" t="n">
        <f aca="false">L342+($K342+$K341)/2*(I341-I342)</f>
        <v>362.521360058697</v>
      </c>
      <c r="M341" s="4" t="n">
        <f aca="false">F$8*(1-E341/E$17)</f>
        <v>2.94955782540522</v>
      </c>
      <c r="N341" s="4" t="n">
        <f aca="false">F$10*(1-I341/I$17)</f>
        <v>2.76703167733715</v>
      </c>
    </row>
    <row r="342" customFormat="false" ht="12.75" hidden="false" customHeight="false" outlineLevel="0" collapsed="false">
      <c r="A342" s="72" t="n">
        <f aca="false">A341+0.001</f>
        <v>0.325</v>
      </c>
      <c r="B342" s="73" t="n">
        <f aca="false">ATAN(1/D$8)-ATAN(A342/D$8)</f>
        <v>0.348190683473735</v>
      </c>
      <c r="C342" s="73" t="n">
        <f aca="false">ATAN(1/D$9)-ATAN(A342/D$9)</f>
        <v>0.399649907234589</v>
      </c>
      <c r="D342" s="56"/>
      <c r="E342" s="74" t="n">
        <f aca="false">B342/(B$8*SQRT(C$8))</f>
        <v>36.5224060573103</v>
      </c>
      <c r="F342" s="43" t="n">
        <f aca="false">A342*F$8</f>
        <v>2.6975</v>
      </c>
      <c r="G342" s="75" t="n">
        <f aca="false">A342*G$8</f>
        <v>3.9572325</v>
      </c>
      <c r="H342" s="76" t="n">
        <f aca="false">H343+($G343+$G342)/2*(E342-E343)</f>
        <v>287.816786309883</v>
      </c>
      <c r="I342" s="77" t="n">
        <f aca="false">C342/(B$9*SQRT(C$9))</f>
        <v>51.3413796531124</v>
      </c>
      <c r="J342" s="43" t="n">
        <f aca="false">A342*F$10</f>
        <v>2.4375</v>
      </c>
      <c r="K342" s="43" t="n">
        <f aca="false">A342*G$10</f>
        <v>3.5758125</v>
      </c>
      <c r="L342" s="78" t="n">
        <f aca="false">L343+($K343+$K342)/2*(I342-I343)</f>
        <v>362.202048567766</v>
      </c>
      <c r="M342" s="4" t="n">
        <f aca="false">F$8*(1-E342/E$17)</f>
        <v>2.95843769696722</v>
      </c>
      <c r="N342" s="4" t="n">
        <f aca="false">F$10*(1-I342/I$17)</f>
        <v>2.77526203411459</v>
      </c>
    </row>
    <row r="343" customFormat="false" ht="12.75" hidden="false" customHeight="false" outlineLevel="0" collapsed="false">
      <c r="A343" s="72" t="n">
        <f aca="false">A342+0.001</f>
        <v>0.326</v>
      </c>
      <c r="B343" s="73" t="n">
        <f aca="false">ATAN(1/D$8)-ATAN(A343/D$8)</f>
        <v>0.3476119782987</v>
      </c>
      <c r="C343" s="73" t="n">
        <f aca="false">ATAN(1/D$9)-ATAN(A343/D$9)</f>
        <v>0.39895396041137</v>
      </c>
      <c r="D343" s="56"/>
      <c r="E343" s="74" t="n">
        <f aca="false">B343/(B$8*SQRT(C$8))</f>
        <v>36.4617045325618</v>
      </c>
      <c r="F343" s="43" t="n">
        <f aca="false">A343*F$8</f>
        <v>2.7058</v>
      </c>
      <c r="G343" s="75" t="n">
        <f aca="false">A343*G$8</f>
        <v>3.9694086</v>
      </c>
      <c r="H343" s="76" t="n">
        <f aca="false">H344+($G344+$G343)/2*(E343-E344)</f>
        <v>287.576206709431</v>
      </c>
      <c r="I343" s="77" t="n">
        <f aca="false">C343/(B$9*SQRT(C$9))</f>
        <v>51.2519742274575</v>
      </c>
      <c r="J343" s="43" t="n">
        <f aca="false">A343*F$10</f>
        <v>2.445</v>
      </c>
      <c r="K343" s="43" t="n">
        <f aca="false">A343*G$10</f>
        <v>3.586815</v>
      </c>
      <c r="L343" s="78" t="n">
        <f aca="false">L344+($K344+$K343)/2*(I343-I344)</f>
        <v>361.881859687544</v>
      </c>
      <c r="M343" s="4" t="n">
        <f aca="false">F$8*(1-E343/E$17)</f>
        <v>2.96731556158065</v>
      </c>
      <c r="N343" s="4" t="n">
        <f aca="false">F$10*(1-I343/I$17)</f>
        <v>2.78348965113232</v>
      </c>
    </row>
    <row r="344" customFormat="false" ht="12.75" hidden="false" customHeight="false" outlineLevel="0" collapsed="false">
      <c r="A344" s="72" t="n">
        <f aca="false">A343+0.001</f>
        <v>0.327</v>
      </c>
      <c r="B344" s="73" t="n">
        <f aca="false">ATAN(1/D$8)-ATAN(A344/D$8)</f>
        <v>0.347033404290101</v>
      </c>
      <c r="C344" s="73" t="n">
        <f aca="false">ATAN(1/D$9)-ATAN(A344/D$9)</f>
        <v>0.398258245893452</v>
      </c>
      <c r="D344" s="56"/>
      <c r="E344" s="74" t="n">
        <f aca="false">B344/(B$8*SQRT(C$8))</f>
        <v>36.4010167661189</v>
      </c>
      <c r="F344" s="43" t="n">
        <f aca="false">A344*F$8</f>
        <v>2.7141</v>
      </c>
      <c r="G344" s="75" t="n">
        <f aca="false">A344*G$8</f>
        <v>3.9815847</v>
      </c>
      <c r="H344" s="76" t="n">
        <f aca="false">H345+($G345+$G344)/2*(E344-E345)</f>
        <v>287.334942697241</v>
      </c>
      <c r="I344" s="77" t="n">
        <f aca="false">C344/(B$9*SQRT(C$9))</f>
        <v>51.162598645109</v>
      </c>
      <c r="J344" s="43" t="n">
        <f aca="false">A344*F$10</f>
        <v>2.4525</v>
      </c>
      <c r="K344" s="43" t="n">
        <f aca="false">A344*G$10</f>
        <v>3.5978175</v>
      </c>
      <c r="L344" s="78" t="n">
        <f aca="false">L345+($K345+$K344)/2*(I344-I345)</f>
        <v>361.56079433072</v>
      </c>
      <c r="M344" s="4" t="n">
        <f aca="false">F$8*(1-E344/E$17)</f>
        <v>2.97619141398145</v>
      </c>
      <c r="N344" s="4" t="n">
        <f aca="false">F$10*(1-I344/I$17)</f>
        <v>2.79171452179217</v>
      </c>
    </row>
    <row r="345" customFormat="false" ht="12.75" hidden="false" customHeight="false" outlineLevel="0" collapsed="false">
      <c r="A345" s="72" t="n">
        <f aca="false">A344+0.001</f>
        <v>0.328</v>
      </c>
      <c r="B345" s="73" t="n">
        <f aca="false">ATAN(1/D$8)-ATAN(A345/D$8)</f>
        <v>0.34645496179057</v>
      </c>
      <c r="C345" s="73" t="n">
        <f aca="false">ATAN(1/D$9)-ATAN(A345/D$9)</f>
        <v>0.39756276423768</v>
      </c>
      <c r="D345" s="56"/>
      <c r="E345" s="74" t="n">
        <f aca="false">B345/(B$8*SQRT(C$8))</f>
        <v>36.3403427939209</v>
      </c>
      <c r="F345" s="43" t="n">
        <f aca="false">A345*F$8</f>
        <v>2.7224</v>
      </c>
      <c r="G345" s="75" t="n">
        <f aca="false">A345*G$8</f>
        <v>3.9937608</v>
      </c>
      <c r="H345" s="76" t="n">
        <f aca="false">H346+($G346+$G345)/2*(E345-E346)</f>
        <v>287.092994751673</v>
      </c>
      <c r="I345" s="77" t="n">
        <f aca="false">C345/(B$9*SQRT(C$9))</f>
        <v>51.0732529776025</v>
      </c>
      <c r="J345" s="43" t="n">
        <f aca="false">A345*F$10</f>
        <v>2.46</v>
      </c>
      <c r="K345" s="43" t="n">
        <f aca="false">A345*G$10</f>
        <v>3.60882</v>
      </c>
      <c r="L345" s="78" t="n">
        <f aca="false">L346+($K346+$K345)/2*(I345-I346)</f>
        <v>361.238853411762</v>
      </c>
      <c r="M345" s="4" t="n">
        <f aca="false">F$8*(1-E345/E$17)</f>
        <v>2.98506524891333</v>
      </c>
      <c r="N345" s="4" t="n">
        <f aca="false">F$10*(1-I345/I$17)</f>
        <v>2.79993663951101</v>
      </c>
    </row>
    <row r="346" customFormat="false" ht="12.75" hidden="false" customHeight="false" outlineLevel="0" collapsed="false">
      <c r="A346" s="72" t="n">
        <f aca="false">A345+0.001</f>
        <v>0.329</v>
      </c>
      <c r="B346" s="73" t="n">
        <f aca="false">ATAN(1/D$8)-ATAN(A346/D$8)</f>
        <v>0.345876651142232</v>
      </c>
      <c r="C346" s="73" t="n">
        <f aca="false">ATAN(1/D$9)-ATAN(A346/D$9)</f>
        <v>0.396867515999624</v>
      </c>
      <c r="D346" s="56"/>
      <c r="E346" s="74" t="n">
        <f aca="false">B346/(B$8*SQRT(C$8))</f>
        <v>36.279682651854</v>
      </c>
      <c r="F346" s="43" t="n">
        <f aca="false">A346*F$8</f>
        <v>2.7307</v>
      </c>
      <c r="G346" s="75" t="n">
        <f aca="false">A346*G$8</f>
        <v>4.0059369</v>
      </c>
      <c r="H346" s="76" t="n">
        <f aca="false">H347+($G347+$G346)/2*(E346-E347)</f>
        <v>286.850363352186</v>
      </c>
      <c r="I346" s="77" t="n">
        <f aca="false">C346/(B$9*SQRT(C$9))</f>
        <v>50.9839372963099</v>
      </c>
      <c r="J346" s="43" t="n">
        <f aca="false">A346*F$10</f>
        <v>2.4675</v>
      </c>
      <c r="K346" s="43" t="n">
        <f aca="false">A346*G$10</f>
        <v>3.6198225</v>
      </c>
      <c r="L346" s="78" t="n">
        <f aca="false">L347+($K347+$K346)/2*(I346-I347)</f>
        <v>360.916037846908</v>
      </c>
      <c r="M346" s="4" t="n">
        <f aca="false">F$8*(1-E346/E$17)</f>
        <v>2.99393706112781</v>
      </c>
      <c r="N346" s="4" t="n">
        <f aca="false">F$10*(1-I346/I$17)</f>
        <v>2.80815599772077</v>
      </c>
    </row>
    <row r="347" customFormat="false" ht="12.75" hidden="false" customHeight="false" outlineLevel="0" collapsed="false">
      <c r="A347" s="72" t="n">
        <f aca="false">A346+0.001</f>
        <v>0.33</v>
      </c>
      <c r="B347" s="73" t="n">
        <f aca="false">ATAN(1/D$8)-ATAN(A347/D$8)</f>
        <v>0.3452984726867</v>
      </c>
      <c r="C347" s="73" t="n">
        <f aca="false">ATAN(1/D$9)-ATAN(A347/D$9)</f>
        <v>0.39617250173358</v>
      </c>
      <c r="D347" s="56"/>
      <c r="E347" s="74" t="n">
        <f aca="false">B347/(B$8*SQRT(C$8))</f>
        <v>36.2190363757508</v>
      </c>
      <c r="F347" s="43" t="n">
        <f aca="false">A347*F$8</f>
        <v>2.739</v>
      </c>
      <c r="G347" s="75" t="n">
        <f aca="false">A347*G$8</f>
        <v>4.018113</v>
      </c>
      <c r="H347" s="76" t="n">
        <f aca="false">H348+($G348+$G347)/2*(E347-E348)</f>
        <v>286.607048979335</v>
      </c>
      <c r="I347" s="77" t="n">
        <f aca="false">C347/(B$9*SQRT(C$9))</f>
        <v>50.8946516724392</v>
      </c>
      <c r="J347" s="43" t="n">
        <f aca="false">A347*F$10</f>
        <v>2.475</v>
      </c>
      <c r="K347" s="43" t="n">
        <f aca="false">A347*G$10</f>
        <v>3.630825</v>
      </c>
      <c r="L347" s="78" t="n">
        <f aca="false">L348+($K348+$K347)/2*(I347-I348)</f>
        <v>360.592348554156</v>
      </c>
      <c r="M347" s="4" t="n">
        <f aca="false">F$8*(1-E347/E$17)</f>
        <v>3.00280684538419</v>
      </c>
      <c r="N347" s="4" t="n">
        <f aca="false">F$10*(1-I347/I$17)</f>
        <v>2.81637258986846</v>
      </c>
    </row>
    <row r="348" customFormat="false" ht="12.75" hidden="false" customHeight="false" outlineLevel="0" collapsed="false">
      <c r="A348" s="72" t="n">
        <f aca="false">A347+0.001</f>
        <v>0.331</v>
      </c>
      <c r="B348" s="73" t="n">
        <f aca="false">ATAN(1/D$8)-ATAN(A348/D$8)</f>
        <v>0.344720426765081</v>
      </c>
      <c r="C348" s="73" t="n">
        <f aca="false">ATAN(1/D$9)-ATAN(A348/D$9)</f>
        <v>0.395477721992567</v>
      </c>
      <c r="D348" s="56"/>
      <c r="E348" s="74" t="n">
        <f aca="false">B348/(B$8*SQRT(C$8))</f>
        <v>36.1584040013905</v>
      </c>
      <c r="F348" s="43" t="n">
        <f aca="false">A348*F$8</f>
        <v>2.7473</v>
      </c>
      <c r="G348" s="75" t="n">
        <f aca="false">A348*G$8</f>
        <v>4.0302891</v>
      </c>
      <c r="H348" s="76" t="n">
        <f aca="false">H349+($G349+$G348)/2*(E348-E349)</f>
        <v>286.363052114771</v>
      </c>
      <c r="I348" s="77" t="n">
        <f aca="false">C348/(B$9*SQRT(C$9))</f>
        <v>50.8053961770346</v>
      </c>
      <c r="J348" s="43" t="n">
        <f aca="false">A348*F$10</f>
        <v>2.4825</v>
      </c>
      <c r="K348" s="43" t="n">
        <f aca="false">A348*G$10</f>
        <v>3.6418275</v>
      </c>
      <c r="L348" s="78" t="n">
        <f aca="false">L349+($K349+$K348)/2*(I348-I349)</f>
        <v>360.26778645326</v>
      </c>
      <c r="M348" s="4" t="n">
        <f aca="false">F$8*(1-E348/E$17)</f>
        <v>3.0116745964496</v>
      </c>
      <c r="N348" s="4" t="n">
        <f aca="false">F$10*(1-I348/I$17)</f>
        <v>2.82458640941619</v>
      </c>
    </row>
    <row r="349" customFormat="false" ht="12.75" hidden="false" customHeight="false" outlineLevel="0" collapsed="false">
      <c r="A349" s="72" t="n">
        <f aca="false">A348+0.001</f>
        <v>0.332</v>
      </c>
      <c r="B349" s="73" t="n">
        <f aca="false">ATAN(1/D$8)-ATAN(A349/D$8)</f>
        <v>0.34414251371797</v>
      </c>
      <c r="C349" s="73" t="n">
        <f aca="false">ATAN(1/D$9)-ATAN(A349/D$9)</f>
        <v>0.394783177328324</v>
      </c>
      <c r="D349" s="56"/>
      <c r="E349" s="74" t="n">
        <f aca="false">B349/(B$8*SQRT(C$8))</f>
        <v>36.0977855644989</v>
      </c>
      <c r="F349" s="43" t="n">
        <f aca="false">A349*F$8</f>
        <v>2.7556</v>
      </c>
      <c r="G349" s="75" t="n">
        <f aca="false">A349*G$8</f>
        <v>4.0424652</v>
      </c>
      <c r="H349" s="76" t="n">
        <f aca="false">H350+($G350+$G349)/2*(E349-E350)</f>
        <v>286.118373241232</v>
      </c>
      <c r="I349" s="77" t="n">
        <f aca="false">C349/(B$9*SQRT(C$9))</f>
        <v>50.7161708809757</v>
      </c>
      <c r="J349" s="43" t="n">
        <f aca="false">A349*F$10</f>
        <v>2.49</v>
      </c>
      <c r="K349" s="43" t="n">
        <f aca="false">A349*G$10</f>
        <v>3.65283</v>
      </c>
      <c r="L349" s="78" t="n">
        <f aca="false">L350+($K350+$K349)/2*(I349-I350)</f>
        <v>359.942352465717</v>
      </c>
      <c r="M349" s="4" t="n">
        <f aca="false">F$8*(1-E349/E$17)</f>
        <v>3.02054030909901</v>
      </c>
      <c r="N349" s="4" t="n">
        <f aca="false">F$10*(1-I349/I$17)</f>
        <v>2.83279744984119</v>
      </c>
    </row>
    <row r="350" customFormat="false" ht="12.75" hidden="false" customHeight="false" outlineLevel="0" collapsed="false">
      <c r="A350" s="72" t="n">
        <f aca="false">A349+0.001</f>
        <v>0.333</v>
      </c>
      <c r="B350" s="73" t="n">
        <f aca="false">ATAN(1/D$8)-ATAN(A350/D$8)</f>
        <v>0.343564733885449</v>
      </c>
      <c r="C350" s="73" t="n">
        <f aca="false">ATAN(1/D$9)-ATAN(A350/D$9)</f>
        <v>0.394088868291312</v>
      </c>
      <c r="D350" s="56"/>
      <c r="E350" s="74" t="n">
        <f aca="false">B350/(B$8*SQRT(C$8))</f>
        <v>36.0371811007478</v>
      </c>
      <c r="F350" s="43" t="n">
        <f aca="false">A350*F$8</f>
        <v>2.7639</v>
      </c>
      <c r="G350" s="75" t="n">
        <f aca="false">A350*G$8</f>
        <v>4.0546413</v>
      </c>
      <c r="H350" s="76" t="n">
        <f aca="false">H351+($G351+$G350)/2*(E350-E351)</f>
        <v>285.873012842548</v>
      </c>
      <c r="I350" s="77" t="n">
        <f aca="false">C350/(B$9*SQRT(C$9))</f>
        <v>50.6269758549778</v>
      </c>
      <c r="J350" s="43" t="n">
        <f aca="false">A350*F$10</f>
        <v>2.4975</v>
      </c>
      <c r="K350" s="43" t="n">
        <f aca="false">A350*G$10</f>
        <v>3.6638325</v>
      </c>
      <c r="L350" s="78" t="n">
        <f aca="false">L351+($K351+$K350)/2*(I350-I351)</f>
        <v>359.616047514764</v>
      </c>
      <c r="M350" s="4" t="n">
        <f aca="false">F$8*(1-E350/E$17)</f>
        <v>3.02940397811524</v>
      </c>
      <c r="N350" s="4" t="n">
        <f aca="false">F$10*(1-I350/I$17)</f>
        <v>2.84100570463582</v>
      </c>
    </row>
    <row r="351" customFormat="false" ht="12.75" hidden="false" customHeight="false" outlineLevel="0" collapsed="false">
      <c r="A351" s="72" t="n">
        <f aca="false">A350+0.001</f>
        <v>0.334</v>
      </c>
      <c r="B351" s="73" t="n">
        <f aca="false">ATAN(1/D$8)-ATAN(A351/D$8)</f>
        <v>0.34298708760709</v>
      </c>
      <c r="C351" s="73" t="n">
        <f aca="false">ATAN(1/D$9)-ATAN(A351/D$9)</f>
        <v>0.393394795430706</v>
      </c>
      <c r="D351" s="56"/>
      <c r="E351" s="74" t="n">
        <f aca="false">B351/(B$8*SQRT(C$8))</f>
        <v>35.9765906457556</v>
      </c>
      <c r="F351" s="43" t="n">
        <f aca="false">A351*F$8</f>
        <v>2.7722</v>
      </c>
      <c r="G351" s="75" t="n">
        <f aca="false">A351*G$8</f>
        <v>4.0668174</v>
      </c>
      <c r="H351" s="76" t="n">
        <f aca="false">H352+($G352+$G351)/2*(E351-E352)</f>
        <v>285.626971403632</v>
      </c>
      <c r="I351" s="77" t="n">
        <f aca="false">C351/(B$9*SQRT(C$9))</f>
        <v>50.5378111695914</v>
      </c>
      <c r="J351" s="43" t="n">
        <f aca="false">A351*F$10</f>
        <v>2.505</v>
      </c>
      <c r="K351" s="43" t="n">
        <f aca="false">A351*G$10</f>
        <v>3.674835</v>
      </c>
      <c r="L351" s="78" t="n">
        <f aca="false">L352+($K352+$K351)/2*(I351-I352)</f>
        <v>359.288872525368</v>
      </c>
      <c r="M351" s="4" t="n">
        <f aca="false">F$8*(1-E351/E$17)</f>
        <v>3.03826559828895</v>
      </c>
      <c r="N351" s="4" t="n">
        <f aca="false">F$10*(1-I351/I$17)</f>
        <v>2.8492111673076</v>
      </c>
    </row>
    <row r="352" customFormat="false" ht="12.75" hidden="false" customHeight="false" outlineLevel="0" collapsed="false">
      <c r="A352" s="72" t="n">
        <f aca="false">A351+0.001</f>
        <v>0.335</v>
      </c>
      <c r="B352" s="73" t="n">
        <f aca="false">ATAN(1/D$8)-ATAN(A352/D$8)</f>
        <v>0.34240957522195</v>
      </c>
      <c r="C352" s="73" t="n">
        <f aca="false">ATAN(1/D$9)-ATAN(A352/D$9)</f>
        <v>0.3927009592944</v>
      </c>
      <c r="D352" s="56"/>
      <c r="E352" s="74" t="n">
        <f aca="false">B352/(B$8*SQRT(C$8))</f>
        <v>35.9160142350866</v>
      </c>
      <c r="F352" s="43" t="n">
        <f aca="false">A352*F$8</f>
        <v>2.7805</v>
      </c>
      <c r="G352" s="75" t="n">
        <f aca="false">A352*G$8</f>
        <v>4.0789935</v>
      </c>
      <c r="H352" s="76" t="n">
        <f aca="false">H353+($G353+$G352)/2*(E352-E353)</f>
        <v>285.380249410477</v>
      </c>
      <c r="I352" s="77" t="n">
        <f aca="false">C352/(B$9*SQRT(C$9))</f>
        <v>50.448676895202</v>
      </c>
      <c r="J352" s="43" t="n">
        <f aca="false">A352*F$10</f>
        <v>2.5125</v>
      </c>
      <c r="K352" s="43" t="n">
        <f aca="false">A352*G$10</f>
        <v>3.6858375</v>
      </c>
      <c r="L352" s="78" t="n">
        <f aca="false">L353+($K353+$K352)/2*(I352-I353)</f>
        <v>358.960828424215</v>
      </c>
      <c r="M352" s="4" t="n">
        <f aca="false">F$8*(1-E352/E$17)</f>
        <v>3.0471251644187</v>
      </c>
      <c r="N352" s="4" t="n">
        <f aca="false">F$10*(1-I352/I$17)</f>
        <v>2.85741383137924</v>
      </c>
    </row>
    <row r="353" customFormat="false" ht="12.75" hidden="false" customHeight="false" outlineLevel="0" collapsed="false">
      <c r="A353" s="72" t="n">
        <f aca="false">A352+0.001</f>
        <v>0.336</v>
      </c>
      <c r="B353" s="73" t="n">
        <f aca="false">ATAN(1/D$8)-ATAN(A353/D$8)</f>
        <v>0.341832197068572</v>
      </c>
      <c r="C353" s="73" t="n">
        <f aca="false">ATAN(1/D$9)-ATAN(A353/D$9)</f>
        <v>0.392007360429002</v>
      </c>
      <c r="D353" s="56"/>
      <c r="E353" s="74" t="n">
        <f aca="false">B353/(B$8*SQRT(C$8))</f>
        <v>35.8554519042513</v>
      </c>
      <c r="F353" s="43" t="n">
        <f aca="false">A353*F$8</f>
        <v>2.7888</v>
      </c>
      <c r="G353" s="75" t="n">
        <f aca="false">A353*G$8</f>
        <v>4.0911696</v>
      </c>
      <c r="H353" s="76" t="n">
        <f aca="false">H354+($G354+$G353)/2*(E353-E354)</f>
        <v>285.132847350156</v>
      </c>
      <c r="I353" s="77" t="n">
        <f aca="false">C353/(B$9*SQRT(C$9))</f>
        <v>50.3595731020303</v>
      </c>
      <c r="J353" s="43" t="n">
        <f aca="false">A353*F$10</f>
        <v>2.52</v>
      </c>
      <c r="K353" s="43" t="n">
        <f aca="false">A353*G$10</f>
        <v>3.69684</v>
      </c>
      <c r="L353" s="78" t="n">
        <f aca="false">L354+($K354+$K353)/2*(I353-I354)</f>
        <v>358.631916139708</v>
      </c>
      <c r="M353" s="4" t="n">
        <f aca="false">F$8*(1-E353/E$17)</f>
        <v>3.05598267131093</v>
      </c>
      <c r="N353" s="4" t="n">
        <f aca="false">F$10*(1-I353/I$17)</f>
        <v>2.86561369038863</v>
      </c>
    </row>
    <row r="354" customFormat="false" ht="12.75" hidden="false" customHeight="false" outlineLevel="0" collapsed="false">
      <c r="A354" s="72" t="n">
        <f aca="false">A353+0.001</f>
        <v>0.337</v>
      </c>
      <c r="B354" s="73" t="n">
        <f aca="false">ATAN(1/D$8)-ATAN(A354/D$8)</f>
        <v>0.341254953484983</v>
      </c>
      <c r="C354" s="73" t="n">
        <f aca="false">ATAN(1/D$9)-ATAN(A354/D$9)</f>
        <v>0.391313999379834</v>
      </c>
      <c r="D354" s="56"/>
      <c r="E354" s="74" t="n">
        <f aca="false">B354/(B$8*SQRT(C$8))</f>
        <v>35.7949036887061</v>
      </c>
      <c r="F354" s="43" t="n">
        <f aca="false">A354*F$8</f>
        <v>2.7971</v>
      </c>
      <c r="G354" s="75" t="n">
        <f aca="false">A354*G$8</f>
        <v>4.1033457</v>
      </c>
      <c r="H354" s="76" t="n">
        <f aca="false">H355+($G355+$G354)/2*(E354-E355)</f>
        <v>284.88476571082</v>
      </c>
      <c r="I354" s="77" t="n">
        <f aca="false">C354/(B$9*SQRT(C$9))</f>
        <v>50.2704998601312</v>
      </c>
      <c r="J354" s="43" t="n">
        <f aca="false">A354*F$10</f>
        <v>2.5275</v>
      </c>
      <c r="K354" s="43" t="n">
        <f aca="false">A354*G$10</f>
        <v>3.7078425</v>
      </c>
      <c r="L354" s="78" t="n">
        <f aca="false">L355+($K355+$K354)/2*(I354-I355)</f>
        <v>358.302136601954</v>
      </c>
      <c r="M354" s="4" t="n">
        <f aca="false">F$8*(1-E354/E$17)</f>
        <v>3.06483811378</v>
      </c>
      <c r="N354" s="4" t="n">
        <f aca="false">F$10*(1-I354/I$17)</f>
        <v>2.87381073788888</v>
      </c>
    </row>
    <row r="355" customFormat="false" ht="12.75" hidden="false" customHeight="false" outlineLevel="0" collapsed="false">
      <c r="A355" s="72" t="n">
        <f aca="false">A354+0.001</f>
        <v>0.338</v>
      </c>
      <c r="B355" s="73" t="n">
        <f aca="false">ATAN(1/D$8)-ATAN(A355/D$8)</f>
        <v>0.340677844808694</v>
      </c>
      <c r="C355" s="73" t="n">
        <f aca="false">ATAN(1/D$9)-ATAN(A355/D$9)</f>
        <v>0.390620876690928</v>
      </c>
      <c r="D355" s="56"/>
      <c r="E355" s="74" t="n">
        <f aca="false">B355/(B$8*SQRT(C$8))</f>
        <v>35.7343696238531</v>
      </c>
      <c r="F355" s="43" t="n">
        <f aca="false">A355*F$8</f>
        <v>2.8054</v>
      </c>
      <c r="G355" s="75" t="n">
        <f aca="false">A355*G$8</f>
        <v>4.1155218</v>
      </c>
      <c r="H355" s="76" t="n">
        <f aca="false">H356+($G356+$G355)/2*(E355-E356)</f>
        <v>284.636004981688</v>
      </c>
      <c r="I355" s="77" t="n">
        <f aca="false">C355/(B$9*SQRT(C$9))</f>
        <v>50.1814572393946</v>
      </c>
      <c r="J355" s="43" t="n">
        <f aca="false">A355*F$10</f>
        <v>2.535</v>
      </c>
      <c r="K355" s="43" t="n">
        <f aca="false">A355*G$10</f>
        <v>3.718845</v>
      </c>
      <c r="L355" s="78" t="n">
        <f aca="false">L356+($K356+$K355)/2*(I355-I356)</f>
        <v>357.971490742758</v>
      </c>
      <c r="M355" s="4" t="n">
        <f aca="false">F$8*(1-E355/E$17)</f>
        <v>3.07369148664817</v>
      </c>
      <c r="N355" s="4" t="n">
        <f aca="false">F$10*(1-I355/I$17)</f>
        <v>2.88200496744833</v>
      </c>
    </row>
    <row r="356" customFormat="false" ht="12.75" hidden="false" customHeight="false" outlineLevel="0" collapsed="false">
      <c r="A356" s="72" t="n">
        <f aca="false">A355+0.001</f>
        <v>0.339</v>
      </c>
      <c r="B356" s="73" t="n">
        <f aca="false">ATAN(1/D$8)-ATAN(A356/D$8)</f>
        <v>0.340100871376701</v>
      </c>
      <c r="C356" s="73" t="n">
        <f aca="false">ATAN(1/D$9)-ATAN(A356/D$9)</f>
        <v>0.389927992905025</v>
      </c>
      <c r="D356" s="56"/>
      <c r="E356" s="74" t="n">
        <f aca="false">B356/(B$8*SQRT(C$8))</f>
        <v>35.6738497450404</v>
      </c>
      <c r="F356" s="43" t="n">
        <f aca="false">A356*F$8</f>
        <v>2.8137</v>
      </c>
      <c r="G356" s="75" t="n">
        <f aca="false">A356*G$8</f>
        <v>4.1276979</v>
      </c>
      <c r="H356" s="76" t="n">
        <f aca="false">H357+($G357+$G356)/2*(E356-E357)</f>
        <v>284.386565653053</v>
      </c>
      <c r="I356" s="77" t="n">
        <f aca="false">C356/(B$9*SQRT(C$9))</f>
        <v>50.0924453095441</v>
      </c>
      <c r="J356" s="43" t="n">
        <f aca="false">A356*F$10</f>
        <v>2.5425</v>
      </c>
      <c r="K356" s="43" t="n">
        <f aca="false">A356*G$10</f>
        <v>3.7298475</v>
      </c>
      <c r="L356" s="78" t="n">
        <f aca="false">L357+($K357+$K356)/2*(I356-I357)</f>
        <v>357.639979495614</v>
      </c>
      <c r="M356" s="4" t="n">
        <f aca="false">F$8*(1-E356/E$17)</f>
        <v>3.08254278474565</v>
      </c>
      <c r="N356" s="4" t="n">
        <f aca="false">F$10*(1-I356/I$17)</f>
        <v>2.89019637265058</v>
      </c>
    </row>
    <row r="357" customFormat="false" ht="12.75" hidden="false" customHeight="false" outlineLevel="0" collapsed="false">
      <c r="A357" s="72" t="n">
        <f aca="false">A356+0.001</f>
        <v>0.34</v>
      </c>
      <c r="B357" s="73" t="n">
        <f aca="false">ATAN(1/D$8)-ATAN(A357/D$8)</f>
        <v>0.339524033525477</v>
      </c>
      <c r="C357" s="73" t="n">
        <f aca="false">ATAN(1/D$9)-ATAN(A357/D$9)</f>
        <v>0.389235348563577</v>
      </c>
      <c r="D357" s="56"/>
      <c r="E357" s="74" t="n">
        <f aca="false">B357/(B$8*SQRT(C$8))</f>
        <v>35.6133440875615</v>
      </c>
      <c r="F357" s="43" t="n">
        <f aca="false">A357*F$8</f>
        <v>2.822</v>
      </c>
      <c r="G357" s="75" t="n">
        <f aca="false">A357*G$8</f>
        <v>4.139874</v>
      </c>
      <c r="H357" s="76" t="n">
        <f aca="false">H358+($G358+$G357)/2*(E357-E358)</f>
        <v>284.136448216271</v>
      </c>
      <c r="I357" s="77" t="n">
        <f aca="false">C357/(B$9*SQRT(C$9))</f>
        <v>50.0034641401378</v>
      </c>
      <c r="J357" s="43" t="n">
        <f aca="false">A357*F$10</f>
        <v>2.55</v>
      </c>
      <c r="K357" s="43" t="n">
        <f aca="false">A357*G$10</f>
        <v>3.74085</v>
      </c>
      <c r="L357" s="78" t="n">
        <f aca="false">L358+($K358+$K357)/2*(I357-I358)</f>
        <v>357.307603795699</v>
      </c>
      <c r="M357" s="4" t="n">
        <f aca="false">F$8*(1-E357/E$17)</f>
        <v>3.09139200291058</v>
      </c>
      <c r="N357" s="4" t="n">
        <f aca="false">F$10*(1-I357/I$17)</f>
        <v>2.89838494709449</v>
      </c>
    </row>
    <row r="358" customFormat="false" ht="12.75" hidden="false" customHeight="false" outlineLevel="0" collapsed="false">
      <c r="A358" s="72" t="n">
        <f aca="false">A357+0.001</f>
        <v>0.341</v>
      </c>
      <c r="B358" s="73" t="n">
        <f aca="false">ATAN(1/D$8)-ATAN(A358/D$8)</f>
        <v>0.338947331590981</v>
      </c>
      <c r="C358" s="73" t="n">
        <f aca="false">ATAN(1/D$9)-ATAN(A358/D$9)</f>
        <v>0.388542944206742</v>
      </c>
      <c r="D358" s="56"/>
      <c r="E358" s="74" t="n">
        <f aca="false">B358/(B$8*SQRT(C$8))</f>
        <v>35.5528526866556</v>
      </c>
      <c r="F358" s="43" t="n">
        <f aca="false">A358*F$8</f>
        <v>2.8303</v>
      </c>
      <c r="G358" s="75" t="n">
        <f aca="false">A358*G$8</f>
        <v>4.1520501</v>
      </c>
      <c r="H358" s="76" t="n">
        <f aca="false">H359+($G359+$G358)/2*(E358-E359)</f>
        <v>283.885653163764</v>
      </c>
      <c r="I358" s="77" t="n">
        <f aca="false">C358/(B$9*SQRT(C$9))</f>
        <v>49.9145138005676</v>
      </c>
      <c r="J358" s="43" t="n">
        <f aca="false">A358*F$10</f>
        <v>2.5575</v>
      </c>
      <c r="K358" s="43" t="n">
        <f aca="false">A358*G$10</f>
        <v>3.7518525</v>
      </c>
      <c r="L358" s="78" t="n">
        <f aca="false">L359+($K359+$K358)/2*(I358-I359)</f>
        <v>356.974364579862</v>
      </c>
      <c r="M358" s="4" t="n">
        <f aca="false">F$8*(1-E358/E$17)</f>
        <v>3.10023913598909</v>
      </c>
      <c r="N358" s="4" t="n">
        <f aca="false">F$10*(1-I358/I$17)</f>
        <v>2.90657068439422</v>
      </c>
    </row>
    <row r="359" customFormat="false" ht="12.75" hidden="false" customHeight="false" outlineLevel="0" collapsed="false">
      <c r="A359" s="72" t="n">
        <f aca="false">A358+0.001</f>
        <v>0.342</v>
      </c>
      <c r="B359" s="73" t="n">
        <f aca="false">ATAN(1/D$8)-ATAN(A359/D$8)</f>
        <v>0.33837076590865</v>
      </c>
      <c r="C359" s="73" t="n">
        <f aca="false">ATAN(1/D$9)-ATAN(A359/D$9)</f>
        <v>0.387850780373383</v>
      </c>
      <c r="D359" s="56"/>
      <c r="E359" s="74" t="n">
        <f aca="false">B359/(B$8*SQRT(C$8))</f>
        <v>35.4923755775075</v>
      </c>
      <c r="F359" s="43" t="n">
        <f aca="false">A359*F$8</f>
        <v>2.8386</v>
      </c>
      <c r="G359" s="75" t="n">
        <f aca="false">A359*G$8</f>
        <v>4.1642262</v>
      </c>
      <c r="H359" s="76" t="n">
        <f aca="false">H360+($G360+$G359)/2*(E359-E360)</f>
        <v>283.634180989013</v>
      </c>
      <c r="I359" s="77" t="n">
        <f aca="false">C359/(B$9*SQRT(C$9))</f>
        <v>49.8255943600588</v>
      </c>
      <c r="J359" s="43" t="n">
        <f aca="false">A359*F$10</f>
        <v>2.565</v>
      </c>
      <c r="K359" s="43" t="n">
        <f aca="false">A359*G$10</f>
        <v>3.762855</v>
      </c>
      <c r="L359" s="78" t="n">
        <f aca="false">L360+($K360+$K359)/2*(I359-I360)</f>
        <v>356.640262786619</v>
      </c>
      <c r="M359" s="4" t="n">
        <f aca="false">F$8*(1-E359/E$17)</f>
        <v>3.10908417883526</v>
      </c>
      <c r="N359" s="4" t="n">
        <f aca="false">F$10*(1-I359/I$17)</f>
        <v>2.91475357817922</v>
      </c>
    </row>
    <row r="360" customFormat="false" ht="12.75" hidden="false" customHeight="false" outlineLevel="0" collapsed="false">
      <c r="A360" s="72" t="n">
        <f aca="false">A359+0.001</f>
        <v>0.343</v>
      </c>
      <c r="B360" s="73" t="n">
        <f aca="false">ATAN(1/D$8)-ATAN(A360/D$8)</f>
        <v>0.337794336813399</v>
      </c>
      <c r="C360" s="73" t="n">
        <f aca="false">ATAN(1/D$9)-ATAN(A360/D$9)</f>
        <v>0.387158857601066</v>
      </c>
      <c r="D360" s="56"/>
      <c r="E360" s="74" t="n">
        <f aca="false">B360/(B$8*SQRT(C$8))</f>
        <v>35.431912795247</v>
      </c>
      <c r="F360" s="43" t="n">
        <f aca="false">A360*F$8</f>
        <v>2.8469</v>
      </c>
      <c r="G360" s="75" t="n">
        <f aca="false">A360*G$8</f>
        <v>4.1764023</v>
      </c>
      <c r="H360" s="76" t="n">
        <f aca="false">H361+($G361+$G360)/2*(E360-E361)</f>
        <v>283.382032186558</v>
      </c>
      <c r="I360" s="77" t="n">
        <f aca="false">C360/(B$9*SQRT(C$9))</f>
        <v>49.7367058876706</v>
      </c>
      <c r="J360" s="43" t="n">
        <f aca="false">A360*F$10</f>
        <v>2.5725</v>
      </c>
      <c r="K360" s="43" t="n">
        <f aca="false">A360*G$10</f>
        <v>3.7738575</v>
      </c>
      <c r="L360" s="78" t="n">
        <f aca="false">L361+($K361+$K360)/2*(I360-I361)</f>
        <v>356.305299356142</v>
      </c>
      <c r="M360" s="4" t="n">
        <f aca="false">F$8*(1-E360/E$17)</f>
        <v>3.11792712631118</v>
      </c>
      <c r="N360" s="4" t="n">
        <f aca="false">F$10*(1-I360/I$17)</f>
        <v>2.92293362209428</v>
      </c>
    </row>
    <row r="361" customFormat="false" ht="12.75" hidden="false" customHeight="false" outlineLevel="0" collapsed="false">
      <c r="A361" s="72" t="n">
        <f aca="false">A360+0.001</f>
        <v>0.344</v>
      </c>
      <c r="B361" s="73" t="n">
        <f aca="false">ATAN(1/D$8)-ATAN(A361/D$8)</f>
        <v>0.337218044639624</v>
      </c>
      <c r="C361" s="73" t="n">
        <f aca="false">ATAN(1/D$9)-ATAN(A361/D$9)</f>
        <v>0.38646717642606</v>
      </c>
      <c r="D361" s="56"/>
      <c r="E361" s="74" t="n">
        <f aca="false">B361/(B$8*SQRT(C$8))</f>
        <v>35.3714643749495</v>
      </c>
      <c r="F361" s="43" t="n">
        <f aca="false">A361*F$8</f>
        <v>2.8552</v>
      </c>
      <c r="G361" s="75" t="n">
        <f aca="false">A361*G$8</f>
        <v>4.1885784</v>
      </c>
      <c r="H361" s="76" t="n">
        <f aca="false">H362+($G362+$G361)/2*(E361-E362)</f>
        <v>283.129207251991</v>
      </c>
      <c r="I361" s="77" t="n">
        <f aca="false">C361/(B$9*SQRT(C$9))</f>
        <v>49.6478484522952</v>
      </c>
      <c r="J361" s="43" t="n">
        <f aca="false">A361*F$10</f>
        <v>2.58</v>
      </c>
      <c r="K361" s="43" t="n">
        <f aca="false">A361*G$10</f>
        <v>3.78486</v>
      </c>
      <c r="L361" s="78" t="n">
        <f aca="false">L362+($K362+$K361)/2*(I361-I362)</f>
        <v>355.969475230253</v>
      </c>
      <c r="M361" s="4" t="n">
        <f aca="false">F$8*(1-E361/E$17)</f>
        <v>3.12676797328693</v>
      </c>
      <c r="N361" s="4" t="n">
        <f aca="false">F$10*(1-I361/I$17)</f>
        <v>2.93111080979952</v>
      </c>
    </row>
    <row r="362" customFormat="false" ht="12.75" hidden="false" customHeight="false" outlineLevel="0" collapsed="false">
      <c r="A362" s="72" t="n">
        <f aca="false">A361+0.001</f>
        <v>0.345</v>
      </c>
      <c r="B362" s="73" t="n">
        <f aca="false">ATAN(1/D$8)-ATAN(A362/D$8)</f>
        <v>0.336641889721195</v>
      </c>
      <c r="C362" s="73" t="n">
        <f aca="false">ATAN(1/D$9)-ATAN(A362/D$9)</f>
        <v>0.385775737383336</v>
      </c>
      <c r="D362" s="56"/>
      <c r="E362" s="74" t="n">
        <f aca="false">B362/(B$8*SQRT(C$8))</f>
        <v>35.3110303516355</v>
      </c>
      <c r="F362" s="43" t="n">
        <f aca="false">A362*F$8</f>
        <v>2.8635</v>
      </c>
      <c r="G362" s="75" t="n">
        <f aca="false">A362*G$8</f>
        <v>4.2007545</v>
      </c>
      <c r="H362" s="76" t="n">
        <f aca="false">H363+($G363+$G362)/2*(E362-E363)</f>
        <v>282.875706681957</v>
      </c>
      <c r="I362" s="77" t="n">
        <f aca="false">C362/(B$9*SQRT(C$9))</f>
        <v>49.5590221226581</v>
      </c>
      <c r="J362" s="43" t="n">
        <f aca="false">A362*F$10</f>
        <v>2.5875</v>
      </c>
      <c r="K362" s="43" t="n">
        <f aca="false">A362*G$10</f>
        <v>3.7958625</v>
      </c>
      <c r="L362" s="78" t="n">
        <f aca="false">L363+($K363+$K362)/2*(I362-I363)</f>
        <v>355.632791352417</v>
      </c>
      <c r="M362" s="4" t="n">
        <f aca="false">F$8*(1-E362/E$17)</f>
        <v>3.13560671464061</v>
      </c>
      <c r="N362" s="4" t="n">
        <f aca="false">F$10*(1-I362/I$17)</f>
        <v>2.93928513497041</v>
      </c>
    </row>
    <row r="363" customFormat="false" ht="12.75" hidden="false" customHeight="false" outlineLevel="0" collapsed="false">
      <c r="A363" s="72" t="n">
        <f aca="false">A362+0.001</f>
        <v>0.346</v>
      </c>
      <c r="B363" s="73" t="n">
        <f aca="false">ATAN(1/D$8)-ATAN(A363/D$8)</f>
        <v>0.336065872391462</v>
      </c>
      <c r="C363" s="73" t="n">
        <f aca="false">ATAN(1/D$9)-ATAN(A363/D$9)</f>
        <v>0.385084541006562</v>
      </c>
      <c r="D363" s="56"/>
      <c r="E363" s="74" t="n">
        <f aca="false">B363/(B$8*SQRT(C$8))</f>
        <v>35.2506107602706</v>
      </c>
      <c r="F363" s="43" t="n">
        <f aca="false">A363*F$8</f>
        <v>2.8718</v>
      </c>
      <c r="G363" s="75" t="n">
        <f aca="false">A363*G$8</f>
        <v>4.2129306</v>
      </c>
      <c r="H363" s="76" t="n">
        <f aca="false">H364+($G364+$G363)/2*(E363-E364)</f>
        <v>282.62153097415</v>
      </c>
      <c r="I363" s="77" t="n">
        <f aca="false">C363/(B$9*SQRT(C$9))</f>
        <v>49.4702269673174</v>
      </c>
      <c r="J363" s="43" t="n">
        <f aca="false">A363*F$10</f>
        <v>2.595</v>
      </c>
      <c r="K363" s="43" t="n">
        <f aca="false">A363*G$10</f>
        <v>3.806865</v>
      </c>
      <c r="L363" s="78" t="n">
        <f aca="false">L364+($K364+$K363)/2*(I363-I364)</f>
        <v>355.295248667729</v>
      </c>
      <c r="M363" s="4" t="n">
        <f aca="false">F$8*(1-E363/E$17)</f>
        <v>3.14444334525835</v>
      </c>
      <c r="N363" s="4" t="n">
        <f aca="false">F$10*(1-I363/I$17)</f>
        <v>2.94745659129783</v>
      </c>
    </row>
    <row r="364" customFormat="false" ht="12.75" hidden="false" customHeight="false" outlineLevel="0" collapsed="false">
      <c r="A364" s="72" t="n">
        <f aca="false">A363+0.001</f>
        <v>0.347</v>
      </c>
      <c r="B364" s="73" t="n">
        <f aca="false">ATAN(1/D$8)-ATAN(A364/D$8)</f>
        <v>0.335489992983247</v>
      </c>
      <c r="C364" s="73" t="n">
        <f aca="false">ATAN(1/D$9)-ATAN(A364/D$9)</f>
        <v>0.384393587828107</v>
      </c>
      <c r="D364" s="56"/>
      <c r="E364" s="74" t="n">
        <f aca="false">B364/(B$8*SQRT(C$8))</f>
        <v>35.1902056357652</v>
      </c>
      <c r="F364" s="43" t="n">
        <f aca="false">A364*F$8</f>
        <v>2.8801</v>
      </c>
      <c r="G364" s="75" t="n">
        <f aca="false">A364*G$8</f>
        <v>4.2251067</v>
      </c>
      <c r="H364" s="76" t="n">
        <f aca="false">H365+($G365+$G364)/2*(E364-E365)</f>
        <v>282.366680627306</v>
      </c>
      <c r="I364" s="77" t="n">
        <f aca="false">C364/(B$9*SQRT(C$9))</f>
        <v>49.3814630546643</v>
      </c>
      <c r="J364" s="43" t="n">
        <f aca="false">A364*F$10</f>
        <v>2.6025</v>
      </c>
      <c r="K364" s="43" t="n">
        <f aca="false">A364*G$10</f>
        <v>3.8178675</v>
      </c>
      <c r="L364" s="78" t="n">
        <f aca="false">L365+($K365+$K364)/2*(I364-I365)</f>
        <v>354.956848122912</v>
      </c>
      <c r="M364" s="4" t="n">
        <f aca="false">F$8*(1-E364/E$17)</f>
        <v>3.15327786003434</v>
      </c>
      <c r="N364" s="4" t="n">
        <f aca="false">F$10*(1-I364/I$17)</f>
        <v>2.95562517248801</v>
      </c>
    </row>
    <row r="365" customFormat="false" ht="12.75" hidden="false" customHeight="false" outlineLevel="0" collapsed="false">
      <c r="A365" s="72" t="n">
        <f aca="false">A364+0.001</f>
        <v>0.348</v>
      </c>
      <c r="B365" s="73" t="n">
        <f aca="false">ATAN(1/D$8)-ATAN(A365/D$8)</f>
        <v>0.334914251828851</v>
      </c>
      <c r="C365" s="73" t="n">
        <f aca="false">ATAN(1/D$9)-ATAN(A365/D$9)</f>
        <v>0.383702878379035</v>
      </c>
      <c r="D365" s="56"/>
      <c r="E365" s="74" t="n">
        <f aca="false">B365/(B$8*SQRT(C$8))</f>
        <v>35.1298150129748</v>
      </c>
      <c r="F365" s="43" t="n">
        <f aca="false">A365*F$8</f>
        <v>2.8884</v>
      </c>
      <c r="G365" s="75" t="n">
        <f aca="false">A365*G$8</f>
        <v>4.2372828</v>
      </c>
      <c r="H365" s="76" t="n">
        <f aca="false">H366+($G366+$G365)/2*(E365-E366)</f>
        <v>282.111156141206</v>
      </c>
      <c r="I365" s="77" t="n">
        <f aca="false">C365/(B$9*SQRT(C$9))</f>
        <v>49.2927304529225</v>
      </c>
      <c r="J365" s="43" t="n">
        <f aca="false">A365*F$10</f>
        <v>2.61</v>
      </c>
      <c r="K365" s="43" t="n">
        <f aca="false">A365*G$10</f>
        <v>3.82887</v>
      </c>
      <c r="L365" s="78" t="n">
        <f aca="false">L366+($K366+$K365)/2*(I365-I366)</f>
        <v>354.617590666306</v>
      </c>
      <c r="M365" s="4" t="n">
        <f aca="false">F$8*(1-E365/E$17)</f>
        <v>3.16211025387081</v>
      </c>
      <c r="N365" s="4" t="n">
        <f aca="false">F$10*(1-I365/I$17)</f>
        <v>2.96379087226262</v>
      </c>
    </row>
    <row r="366" customFormat="false" ht="12.75" hidden="false" customHeight="false" outlineLevel="0" collapsed="false">
      <c r="A366" s="72" t="n">
        <f aca="false">A365+0.001</f>
        <v>0.349</v>
      </c>
      <c r="B366" s="73" t="n">
        <f aca="false">ATAN(1/D$8)-ATAN(A366/D$8)</f>
        <v>0.334338649260044</v>
      </c>
      <c r="C366" s="73" t="n">
        <f aca="false">ATAN(1/D$9)-ATAN(A366/D$9)</f>
        <v>0.383012413189104</v>
      </c>
      <c r="D366" s="56"/>
      <c r="E366" s="74" t="n">
        <f aca="false">B366/(B$8*SQRT(C$8))</f>
        <v>35.0694389266998</v>
      </c>
      <c r="F366" s="43" t="n">
        <f aca="false">A366*F$8</f>
        <v>2.8967</v>
      </c>
      <c r="G366" s="75" t="n">
        <f aca="false">A366*G$8</f>
        <v>4.2494589</v>
      </c>
      <c r="H366" s="76" t="n">
        <f aca="false">H367+($G367+$G366)/2*(E366-E367)</f>
        <v>281.854958016669</v>
      </c>
      <c r="I366" s="77" t="n">
        <f aca="false">C366/(B$9*SQRT(C$9))</f>
        <v>49.2040292301478</v>
      </c>
      <c r="J366" s="43" t="n">
        <f aca="false">A366*F$10</f>
        <v>2.6175</v>
      </c>
      <c r="K366" s="43" t="n">
        <f aca="false">A366*G$10</f>
        <v>3.8398725</v>
      </c>
      <c r="L366" s="78" t="n">
        <f aca="false">L367+($K367+$K366)/2*(I366-I367)</f>
        <v>354.277477247859</v>
      </c>
      <c r="M366" s="4" t="n">
        <f aca="false">F$8*(1-E366/E$17)</f>
        <v>3.17094052167807</v>
      </c>
      <c r="N366" s="4" t="n">
        <f aca="false">F$10*(1-I366/I$17)</f>
        <v>2.97195368435874</v>
      </c>
    </row>
    <row r="367" customFormat="false" ht="12.75" hidden="false" customHeight="false" outlineLevel="0" collapsed="false">
      <c r="A367" s="72" t="n">
        <f aca="false">A366+0.001</f>
        <v>0.35</v>
      </c>
      <c r="B367" s="73" t="n">
        <f aca="false">ATAN(1/D$8)-ATAN(A367/D$8)</f>
        <v>0.333763185608073</v>
      </c>
      <c r="C367" s="73" t="n">
        <f aca="false">ATAN(1/D$9)-ATAN(A367/D$9)</f>
        <v>0.382322192786768</v>
      </c>
      <c r="D367" s="56"/>
      <c r="E367" s="74" t="n">
        <f aca="false">B367/(B$8*SQRT(C$8))</f>
        <v>35.009077411685</v>
      </c>
      <c r="F367" s="43" t="n">
        <f aca="false">A367*F$8</f>
        <v>2.905</v>
      </c>
      <c r="G367" s="75" t="n">
        <f aca="false">A367*G$8</f>
        <v>4.261635</v>
      </c>
      <c r="H367" s="76" t="n">
        <f aca="false">H368+($G368+$G367)/2*(E367-E368)</f>
        <v>281.598086755551</v>
      </c>
      <c r="I367" s="77" t="n">
        <f aca="false">C367/(B$9*SQRT(C$9))</f>
        <v>49.1153594542285</v>
      </c>
      <c r="J367" s="43" t="n">
        <f aca="false">A367*F$10</f>
        <v>2.625</v>
      </c>
      <c r="K367" s="43" t="n">
        <f aca="false">A367*G$10</f>
        <v>3.850875</v>
      </c>
      <c r="L367" s="78" t="n">
        <f aca="false">L368+($K368+$K367)/2*(I367-I368)</f>
        <v>353.936508819121</v>
      </c>
      <c r="M367" s="4" t="n">
        <f aca="false">F$8*(1-E367/E$17)</f>
        <v>3.17976865837451</v>
      </c>
      <c r="N367" s="4" t="n">
        <f aca="false">F$10*(1-I367/I$17)</f>
        <v>2.9801136025289</v>
      </c>
    </row>
    <row r="368" customFormat="false" ht="12.75" hidden="false" customHeight="false" outlineLevel="0" collapsed="false">
      <c r="A368" s="72" t="n">
        <f aca="false">A367+0.001</f>
        <v>0.351</v>
      </c>
      <c r="B368" s="73" t="n">
        <f aca="false">ATAN(1/D$8)-ATAN(A368/D$8)</f>
        <v>0.333187861203655</v>
      </c>
      <c r="C368" s="73" t="n">
        <f aca="false">ATAN(1/D$9)-ATAN(A368/D$9)</f>
        <v>0.381632217699172</v>
      </c>
      <c r="D368" s="56"/>
      <c r="E368" s="74" t="n">
        <f aca="false">B368/(B$8*SQRT(C$8))</f>
        <v>34.9487305026201</v>
      </c>
      <c r="F368" s="43" t="n">
        <f aca="false">A368*F$8</f>
        <v>2.9133</v>
      </c>
      <c r="G368" s="75" t="n">
        <f aca="false">A368*G$8</f>
        <v>4.2738111</v>
      </c>
      <c r="H368" s="76" t="n">
        <f aca="false">H369+($G369+$G368)/2*(E368-E369)</f>
        <v>281.340542860738</v>
      </c>
      <c r="I368" s="77" t="n">
        <f aca="false">C368/(B$9*SQRT(C$9))</f>
        <v>49.0267211928848</v>
      </c>
      <c r="J368" s="43" t="n">
        <f aca="false">A368*F$10</f>
        <v>2.6325</v>
      </c>
      <c r="K368" s="43" t="n">
        <f aca="false">A368*G$10</f>
        <v>3.8618775</v>
      </c>
      <c r="L368" s="78" t="n">
        <f aca="false">L369+($K369+$K368)/2*(I368-I369)</f>
        <v>353.594686333234</v>
      </c>
      <c r="M368" s="4" t="n">
        <f aca="false">F$8*(1-E368/E$17)</f>
        <v>3.18859465888663</v>
      </c>
      <c r="N368" s="4" t="n">
        <f aca="false">F$10*(1-I368/I$17)</f>
        <v>2.98827062054108</v>
      </c>
    </row>
    <row r="369" customFormat="false" ht="12.75" hidden="false" customHeight="false" outlineLevel="0" collapsed="false">
      <c r="A369" s="72" t="n">
        <f aca="false">A368+0.001</f>
        <v>0.352</v>
      </c>
      <c r="B369" s="73" t="n">
        <f aca="false">ATAN(1/D$8)-ATAN(A369/D$8)</f>
        <v>0.332612676376979</v>
      </c>
      <c r="C369" s="73" t="n">
        <f aca="false">ATAN(1/D$9)-ATAN(A369/D$9)</f>
        <v>0.380942488452153</v>
      </c>
      <c r="D369" s="56"/>
      <c r="E369" s="74" t="n">
        <f aca="false">B369/(B$8*SQRT(C$8))</f>
        <v>34.8883982341393</v>
      </c>
      <c r="F369" s="43" t="n">
        <f aca="false">A369*F$8</f>
        <v>2.9216</v>
      </c>
      <c r="G369" s="75" t="n">
        <f aca="false">A369*G$8</f>
        <v>4.2859872</v>
      </c>
      <c r="H369" s="76" t="n">
        <f aca="false">H370+($G370+$G369)/2*(E369-E370)</f>
        <v>281.08232683615</v>
      </c>
      <c r="I369" s="77" t="n">
        <f aca="false">C369/(B$9*SQRT(C$9))</f>
        <v>48.9381145136687</v>
      </c>
      <c r="J369" s="43" t="n">
        <f aca="false">A369*F$10</f>
        <v>2.64</v>
      </c>
      <c r="K369" s="43" t="n">
        <f aca="false">A369*G$10</f>
        <v>3.87288</v>
      </c>
      <c r="L369" s="78" t="n">
        <f aca="false">L370+($K370+$K369)/2*(I369-I370)</f>
        <v>353.252010744926</v>
      </c>
      <c r="M369" s="4" t="n">
        <f aca="false">F$8*(1-E369/E$17)</f>
        <v>3.19741851814902</v>
      </c>
      <c r="N369" s="4" t="n">
        <f aca="false">F$10*(1-I369/I$17)</f>
        <v>2.99642473217875</v>
      </c>
    </row>
    <row r="370" customFormat="false" ht="12.75" hidden="false" customHeight="false" outlineLevel="0" collapsed="false">
      <c r="A370" s="72" t="n">
        <f aca="false">A369+0.001</f>
        <v>0.353</v>
      </c>
      <c r="B370" s="73" t="n">
        <f aca="false">ATAN(1/D$8)-ATAN(A370/D$8)</f>
        <v>0.332037631457704</v>
      </c>
      <c r="C370" s="73" t="n">
        <f aca="false">ATAN(1/D$9)-ATAN(A370/D$9)</f>
        <v>0.380253005570237</v>
      </c>
      <c r="D370" s="56"/>
      <c r="E370" s="74" t="n">
        <f aca="false">B370/(B$8*SQRT(C$8))</f>
        <v>34.8280806408211</v>
      </c>
      <c r="F370" s="43" t="n">
        <f aca="false">A370*F$8</f>
        <v>2.9299</v>
      </c>
      <c r="G370" s="75" t="n">
        <f aca="false">A370*G$8</f>
        <v>4.2981633</v>
      </c>
      <c r="H370" s="76" t="n">
        <f aca="false">H371+($G371+$G370)/2*(E370-E371)</f>
        <v>280.823439186729</v>
      </c>
      <c r="I370" s="77" t="n">
        <f aca="false">C370/(B$9*SQRT(C$9))</f>
        <v>48.849539483964</v>
      </c>
      <c r="J370" s="43" t="n">
        <f aca="false">A370*F$10</f>
        <v>2.6475</v>
      </c>
      <c r="K370" s="43" t="n">
        <f aca="false">A370*G$10</f>
        <v>3.8838825</v>
      </c>
      <c r="L370" s="78" t="n">
        <f aca="false">L371+($K371+$K370)/2*(I370-I371)</f>
        <v>352.908483010501</v>
      </c>
      <c r="M370" s="4" t="n">
        <f aca="false">F$8*(1-E370/E$17)</f>
        <v>3.20624023110442</v>
      </c>
      <c r="N370" s="4" t="n">
        <f aca="false">F$10*(1-I370/I$17)</f>
        <v>3.00457593124084</v>
      </c>
    </row>
    <row r="371" customFormat="false" ht="12.75" hidden="false" customHeight="false" outlineLevel="0" collapsed="false">
      <c r="A371" s="72" t="n">
        <f aca="false">A370+0.001</f>
        <v>0.354</v>
      </c>
      <c r="B371" s="73" t="n">
        <f aca="false">ATAN(1/D$8)-ATAN(A371/D$8)</f>
        <v>0.331462726774959</v>
      </c>
      <c r="C371" s="73" t="n">
        <f aca="false">ATAN(1/D$9)-ATAN(A371/D$9)</f>
        <v>0.379563769576639</v>
      </c>
      <c r="D371" s="56"/>
      <c r="E371" s="74" t="n">
        <f aca="false">B371/(B$8*SQRT(C$8))</f>
        <v>34.7677777571885</v>
      </c>
      <c r="F371" s="43" t="n">
        <f aca="false">A371*F$8</f>
        <v>2.9382</v>
      </c>
      <c r="G371" s="75" t="n">
        <f aca="false">A371*G$8</f>
        <v>4.3103394</v>
      </c>
      <c r="H371" s="76" t="n">
        <f aca="false">H372+($G372+$G371)/2*(E371-E372)</f>
        <v>280.563880418444</v>
      </c>
      <c r="I371" s="77" t="n">
        <f aca="false">C371/(B$9*SQRT(C$9))</f>
        <v>48.760996170986</v>
      </c>
      <c r="J371" s="43" t="n">
        <f aca="false">A371*F$10</f>
        <v>2.655</v>
      </c>
      <c r="K371" s="43" t="n">
        <f aca="false">A371*G$10</f>
        <v>3.894885</v>
      </c>
      <c r="L371" s="78" t="n">
        <f aca="false">L372+($K372+$K371)/2*(I371-I372)</f>
        <v>352.564104087833</v>
      </c>
      <c r="M371" s="4" t="n">
        <f aca="false">F$8*(1-E371/E$17)</f>
        <v>3.2150597927037</v>
      </c>
      <c r="N371" s="4" t="n">
        <f aca="false">F$10*(1-I371/I$17)</f>
        <v>3.01272421154183</v>
      </c>
    </row>
    <row r="372" customFormat="false" ht="12.75" hidden="false" customHeight="false" outlineLevel="0" collapsed="false">
      <c r="A372" s="72" t="n">
        <f aca="false">A371+0.001</f>
        <v>0.355</v>
      </c>
      <c r="B372" s="73" t="n">
        <f aca="false">ATAN(1/D$8)-ATAN(A372/D$8)</f>
        <v>0.330887962657341</v>
      </c>
      <c r="C372" s="73" t="n">
        <f aca="false">ATAN(1/D$9)-ATAN(A372/D$9)</f>
        <v>0.378874780993259</v>
      </c>
      <c r="D372" s="56"/>
      <c r="E372" s="74" t="n">
        <f aca="false">B372/(B$8*SQRT(C$8))</f>
        <v>34.7074896177087</v>
      </c>
      <c r="F372" s="43" t="n">
        <f aca="false">A372*F$8</f>
        <v>2.9465</v>
      </c>
      <c r="G372" s="75" t="n">
        <f aca="false">A372*G$8</f>
        <v>4.3225155</v>
      </c>
      <c r="H372" s="76" t="n">
        <f aca="false">H373+($G373+$G372)/2*(E372-E373)</f>
        <v>280.303651038284</v>
      </c>
      <c r="I372" s="77" t="n">
        <f aca="false">C372/(B$9*SQRT(C$9))</f>
        <v>48.6724846417811</v>
      </c>
      <c r="J372" s="43" t="n">
        <f aca="false">A372*F$10</f>
        <v>2.6625</v>
      </c>
      <c r="K372" s="43" t="n">
        <f aca="false">A372*G$10</f>
        <v>3.9058875</v>
      </c>
      <c r="L372" s="78" t="n">
        <f aca="false">L373+($K373+$K372)/2*(I372-I373)</f>
        <v>352.218874936355</v>
      </c>
      <c r="M372" s="4" t="n">
        <f aca="false">F$8*(1-E372/E$17)</f>
        <v>3.22387719790586</v>
      </c>
      <c r="N372" s="4" t="n">
        <f aca="false">F$10*(1-I372/I$17)</f>
        <v>3.02086956691168</v>
      </c>
    </row>
    <row r="373" customFormat="false" ht="12.75" hidden="false" customHeight="false" outlineLevel="0" collapsed="false">
      <c r="A373" s="72" t="n">
        <f aca="false">A372+0.001</f>
        <v>0.356</v>
      </c>
      <c r="B373" s="73" t="n">
        <f aca="false">ATAN(1/D$8)-ATAN(A373/D$8)</f>
        <v>0.330313339432915</v>
      </c>
      <c r="C373" s="73" t="n">
        <f aca="false">ATAN(1/D$9)-ATAN(A373/D$9)</f>
        <v>0.378186040340687</v>
      </c>
      <c r="D373" s="56"/>
      <c r="E373" s="74" t="n">
        <f aca="false">B373/(B$8*SQRT(C$8))</f>
        <v>34.6472162567931</v>
      </c>
      <c r="F373" s="43" t="n">
        <f aca="false">A373*F$8</f>
        <v>2.9548</v>
      </c>
      <c r="G373" s="75" t="n">
        <f aca="false">A373*G$8</f>
        <v>4.3346916</v>
      </c>
      <c r="H373" s="76" t="n">
        <f aca="false">H374+($G374+$G373)/2*(E373-E374)</f>
        <v>280.042751554255</v>
      </c>
      <c r="I373" s="77" t="n">
        <f aca="false">C373/(B$9*SQRT(C$9))</f>
        <v>48.5840049632271</v>
      </c>
      <c r="J373" s="43" t="n">
        <f aca="false">A373*F$10</f>
        <v>2.67</v>
      </c>
      <c r="K373" s="43" t="n">
        <f aca="false">A373*G$10</f>
        <v>3.91689</v>
      </c>
      <c r="L373" s="78" t="n">
        <f aca="false">L374+($K374+$K373)/2*(I373-I374)</f>
        <v>351.872796517056</v>
      </c>
      <c r="M373" s="4" t="n">
        <f aca="false">F$8*(1-E373/E$17)</f>
        <v>3.23269244167809</v>
      </c>
      <c r="N373" s="4" t="n">
        <f aca="false">F$10*(1-I373/I$17)</f>
        <v>3.02901199119591</v>
      </c>
    </row>
    <row r="374" customFormat="false" ht="12.75" hidden="false" customHeight="false" outlineLevel="0" collapsed="false">
      <c r="A374" s="72" t="n">
        <f aca="false">A373+0.001</f>
        <v>0.357</v>
      </c>
      <c r="B374" s="73" t="n">
        <f aca="false">ATAN(1/D$8)-ATAN(A374/D$8)</f>
        <v>0.329738857429214</v>
      </c>
      <c r="C374" s="73" t="n">
        <f aca="false">ATAN(1/D$9)-ATAN(A374/D$9)</f>
        <v>0.377497548138194</v>
      </c>
      <c r="D374" s="56"/>
      <c r="E374" s="74" t="n">
        <f aca="false">B374/(B$8*SQRT(C$8))</f>
        <v>34.5869577087973</v>
      </c>
      <c r="F374" s="43" t="n">
        <f aca="false">A374*F$8</f>
        <v>2.9631</v>
      </c>
      <c r="G374" s="75" t="n">
        <f aca="false">A374*G$8</f>
        <v>4.3468677</v>
      </c>
      <c r="H374" s="76" t="n">
        <f aca="false">H375+($G375+$G374)/2*(E374-E375)</f>
        <v>279.781182475376</v>
      </c>
      <c r="I374" s="77" t="n">
        <f aca="false">C374/(B$9*SQRT(C$9))</f>
        <v>48.4955572020328</v>
      </c>
      <c r="J374" s="43" t="n">
        <f aca="false">A374*F$10</f>
        <v>2.6775</v>
      </c>
      <c r="K374" s="43" t="n">
        <f aca="false">A374*G$10</f>
        <v>3.9278925</v>
      </c>
      <c r="L374" s="78" t="n">
        <f aca="false">L375+($K375+$K374)/2*(I374-I375)</f>
        <v>351.525869792465</v>
      </c>
      <c r="M374" s="4" t="n">
        <f aca="false">F$8*(1-E374/E$17)</f>
        <v>3.24150551899575</v>
      </c>
      <c r="N374" s="4" t="n">
        <f aca="false">F$10*(1-I374/I$17)</f>
        <v>3.03715147825558</v>
      </c>
    </row>
    <row r="375" customFormat="false" ht="12.75" hidden="false" customHeight="false" outlineLevel="0" collapsed="false">
      <c r="A375" s="72" t="n">
        <f aca="false">A374+0.001</f>
        <v>0.358</v>
      </c>
      <c r="B375" s="73" t="n">
        <f aca="false">ATAN(1/D$8)-ATAN(A375/D$8)</f>
        <v>0.329164516973235</v>
      </c>
      <c r="C375" s="73" t="n">
        <f aca="false">ATAN(1/D$9)-ATAN(A375/D$9)</f>
        <v>0.376809304903735</v>
      </c>
      <c r="D375" s="56"/>
      <c r="E375" s="74" t="n">
        <f aca="false">B375/(B$8*SQRT(C$8))</f>
        <v>34.5267140080207</v>
      </c>
      <c r="F375" s="43" t="n">
        <f aca="false">A375*F$8</f>
        <v>2.9714</v>
      </c>
      <c r="G375" s="75" t="n">
        <f aca="false">A375*G$8</f>
        <v>4.3590438</v>
      </c>
      <c r="H375" s="76" t="n">
        <f aca="false">H376+($G376+$G375)/2*(E375-E376)</f>
        <v>279.518944311679</v>
      </c>
      <c r="I375" s="77" t="n">
        <f aca="false">C375/(B$9*SQRT(C$9))</f>
        <v>48.4071414247378</v>
      </c>
      <c r="J375" s="43" t="n">
        <f aca="false">A375*F$10</f>
        <v>2.685</v>
      </c>
      <c r="K375" s="43" t="n">
        <f aca="false">A375*G$10</f>
        <v>3.938895</v>
      </c>
      <c r="L375" s="78" t="n">
        <f aca="false">L376+($K376+$K375)/2*(I375-I376)</f>
        <v>351.178095726651</v>
      </c>
      <c r="M375" s="4" t="n">
        <f aca="false">F$8*(1-E375/E$17)</f>
        <v>3.25031642484238</v>
      </c>
      <c r="N375" s="4" t="n">
        <f aca="false">F$10*(1-I375/I$17)</f>
        <v>3.04528802196733</v>
      </c>
    </row>
    <row r="376" customFormat="false" ht="12.75" hidden="false" customHeight="false" outlineLevel="0" collapsed="false">
      <c r="A376" s="72" t="n">
        <f aca="false">A375+0.001</f>
        <v>0.359</v>
      </c>
      <c r="B376" s="73" t="n">
        <f aca="false">ATAN(1/D$8)-ATAN(A376/D$8)</f>
        <v>0.328590318391443</v>
      </c>
      <c r="C376" s="73" t="n">
        <f aca="false">ATAN(1/D$9)-ATAN(A376/D$9)</f>
        <v>0.376121311153948</v>
      </c>
      <c r="D376" s="56"/>
      <c r="E376" s="74" t="n">
        <f aca="false">B376/(B$8*SQRT(C$8))</f>
        <v>34.4664851887068</v>
      </c>
      <c r="F376" s="43" t="n">
        <f aca="false">A376*F$8</f>
        <v>2.9797</v>
      </c>
      <c r="G376" s="75" t="n">
        <f aca="false">A376*G$8</f>
        <v>4.3712199</v>
      </c>
      <c r="H376" s="76" t="n">
        <f aca="false">H377+($G377+$G376)/2*(E376-E377)</f>
        <v>279.256037574204</v>
      </c>
      <c r="I376" s="77" t="n">
        <f aca="false">C376/(B$9*SQRT(C$9))</f>
        <v>48.3187576977123</v>
      </c>
      <c r="J376" s="43" t="n">
        <f aca="false">A376*F$10</f>
        <v>2.6925</v>
      </c>
      <c r="K376" s="43" t="n">
        <f aca="false">A376*G$10</f>
        <v>3.9498975</v>
      </c>
      <c r="L376" s="78" t="n">
        <f aca="false">L377+($K377+$K376)/2*(I376-I377)</f>
        <v>350.829475285211</v>
      </c>
      <c r="M376" s="4" t="n">
        <f aca="false">F$8*(1-E376/E$17)</f>
        <v>3.25912515420973</v>
      </c>
      <c r="N376" s="4" t="n">
        <f aca="false">F$10*(1-I376/I$17)</f>
        <v>3.05342161622337</v>
      </c>
    </row>
    <row r="377" customFormat="false" ht="12.75" hidden="false" customHeight="false" outlineLevel="0" collapsed="false">
      <c r="A377" s="72" t="n">
        <f aca="false">A376+0.001</f>
        <v>0.36</v>
      </c>
      <c r="B377" s="73" t="n">
        <f aca="false">ATAN(1/D$8)-ATAN(A377/D$8)</f>
        <v>0.328016262009767</v>
      </c>
      <c r="C377" s="73" t="n">
        <f aca="false">ATAN(1/D$9)-ATAN(A377/D$9)</f>
        <v>0.375433567404152</v>
      </c>
      <c r="D377" s="56"/>
      <c r="E377" s="74" t="n">
        <f aca="false">B377/(B$8*SQRT(C$8))</f>
        <v>34.4062712850428</v>
      </c>
      <c r="F377" s="43" t="n">
        <f aca="false">A377*F$8</f>
        <v>2.988</v>
      </c>
      <c r="G377" s="75" t="n">
        <f aca="false">A377*G$8</f>
        <v>4.383396</v>
      </c>
      <c r="H377" s="76" t="n">
        <f aca="false">H378+($G378+$G377)/2*(E377-E378)</f>
        <v>278.992462774995</v>
      </c>
      <c r="I377" s="77" t="n">
        <f aca="false">C377/(B$9*SQRT(C$9))</f>
        <v>48.2304060871572</v>
      </c>
      <c r="J377" s="43" t="n">
        <f aca="false">A377*F$10</f>
        <v>2.7</v>
      </c>
      <c r="K377" s="43" t="n">
        <f aca="false">A377*G$10</f>
        <v>3.9609</v>
      </c>
      <c r="L377" s="78" t="n">
        <f aca="false">L378+($K378+$K377)/2*(I377-I378)</f>
        <v>350.480009435261</v>
      </c>
      <c r="M377" s="4" t="n">
        <f aca="false">F$8*(1-E377/E$17)</f>
        <v>3.26793170209777</v>
      </c>
      <c r="N377" s="4" t="n">
        <f aca="false">F$10*(1-I377/I$17)</f>
        <v>3.06155225493151</v>
      </c>
    </row>
    <row r="378" customFormat="false" ht="12.75" hidden="false" customHeight="false" outlineLevel="0" collapsed="false">
      <c r="A378" s="72" t="n">
        <f aca="false">A377+0.001</f>
        <v>0.361</v>
      </c>
      <c r="B378" s="73" t="n">
        <f aca="false">ATAN(1/D$8)-ATAN(A378/D$8)</f>
        <v>0.327442348153597</v>
      </c>
      <c r="C378" s="73" t="n">
        <f aca="false">ATAN(1/D$9)-ATAN(A378/D$9)</f>
        <v>0.374746074168342</v>
      </c>
      <c r="D378" s="56"/>
      <c r="E378" s="74" t="n">
        <f aca="false">B378/(B$8*SQRT(C$8))</f>
        <v>34.3460723311597</v>
      </c>
      <c r="F378" s="43" t="n">
        <f aca="false">A378*F$8</f>
        <v>2.9963</v>
      </c>
      <c r="G378" s="75" t="n">
        <f aca="false">A378*G$8</f>
        <v>4.3955721</v>
      </c>
      <c r="H378" s="76" t="n">
        <f aca="false">H379+($G379+$G378)/2*(E378-E379)</f>
        <v>278.728220427099</v>
      </c>
      <c r="I378" s="77" t="n">
        <f aca="false">C378/(B$9*SQRT(C$9))</f>
        <v>48.1420866591036</v>
      </c>
      <c r="J378" s="43" t="n">
        <f aca="false">A378*F$10</f>
        <v>2.7075</v>
      </c>
      <c r="K378" s="43" t="n">
        <f aca="false">A378*G$10</f>
        <v>3.9719025</v>
      </c>
      <c r="L378" s="78" t="n">
        <f aca="false">L379+($K379+$K378)/2*(I378-I379)</f>
        <v>350.12969914543</v>
      </c>
      <c r="M378" s="4" t="n">
        <f aca="false">F$8*(1-E378/E$17)</f>
        <v>3.27673606351468</v>
      </c>
      <c r="N378" s="4" t="n">
        <f aca="false">F$10*(1-I378/I$17)</f>
        <v>3.06967993201517</v>
      </c>
    </row>
    <row r="379" customFormat="false" ht="12.75" hidden="false" customHeight="false" outlineLevel="0" collapsed="false">
      <c r="A379" s="72" t="n">
        <f aca="false">A378+0.001</f>
        <v>0.362</v>
      </c>
      <c r="B379" s="73" t="n">
        <f aca="false">ATAN(1/D$8)-ATAN(A379/D$8)</f>
        <v>0.326868577147789</v>
      </c>
      <c r="C379" s="73" t="n">
        <f aca="false">ATAN(1/D$9)-ATAN(A379/D$9)</f>
        <v>0.374058831959197</v>
      </c>
      <c r="D379" s="56"/>
      <c r="E379" s="74" t="n">
        <f aca="false">B379/(B$8*SQRT(C$8))</f>
        <v>34.2858883611322</v>
      </c>
      <c r="F379" s="43" t="n">
        <f aca="false">A379*F$8</f>
        <v>3.0046</v>
      </c>
      <c r="G379" s="75" t="n">
        <f aca="false">A379*G$8</f>
        <v>4.4077482</v>
      </c>
      <c r="H379" s="76" t="n">
        <f aca="false">H380+($G380+$G379)/2*(E379-E380)</f>
        <v>278.46331104456</v>
      </c>
      <c r="I379" s="77" t="n">
        <f aca="false">C379/(B$9*SQRT(C$9))</f>
        <v>48.0537994794129</v>
      </c>
      <c r="J379" s="43" t="n">
        <f aca="false">A379*F$10</f>
        <v>2.715</v>
      </c>
      <c r="K379" s="43" t="n">
        <f aca="false">A379*G$10</f>
        <v>3.982905</v>
      </c>
      <c r="L379" s="78" t="n">
        <f aca="false">L380+($K380+$K379)/2*(I379-I380)</f>
        <v>349.778545385851</v>
      </c>
      <c r="M379" s="4" t="n">
        <f aca="false">F$8*(1-E379/E$17)</f>
        <v>3.2855382334769</v>
      </c>
      <c r="N379" s="4" t="n">
        <f aca="false">F$10*(1-I379/I$17)</f>
        <v>3.07780464141339</v>
      </c>
    </row>
    <row r="380" customFormat="false" ht="12.75" hidden="false" customHeight="false" outlineLevel="0" collapsed="false">
      <c r="A380" s="72" t="n">
        <f aca="false">A379+0.001</f>
        <v>0.363</v>
      </c>
      <c r="B380" s="73" t="n">
        <f aca="false">ATAN(1/D$8)-ATAN(A380/D$8)</f>
        <v>0.326294949316659</v>
      </c>
      <c r="C380" s="73" t="n">
        <f aca="false">ATAN(1/D$9)-ATAN(A380/D$9)</f>
        <v>0.373371841288069</v>
      </c>
      <c r="D380" s="56"/>
      <c r="E380" s="74" t="n">
        <f aca="false">B380/(B$8*SQRT(C$8))</f>
        <v>34.2257194089786</v>
      </c>
      <c r="F380" s="43" t="n">
        <f aca="false">A380*F$8</f>
        <v>3.0129</v>
      </c>
      <c r="G380" s="75" t="n">
        <f aca="false">A380*G$8</f>
        <v>4.4199243</v>
      </c>
      <c r="H380" s="76" t="n">
        <f aca="false">H381+($G381+$G380)/2*(E380-E381)</f>
        <v>278.19773514242</v>
      </c>
      <c r="I380" s="77" t="n">
        <f aca="false">C380/(B$9*SQRT(C$9))</f>
        <v>47.9655446137767</v>
      </c>
      <c r="J380" s="43" t="n">
        <f aca="false">A380*F$10</f>
        <v>2.7225</v>
      </c>
      <c r="K380" s="43" t="n">
        <f aca="false">A380*G$10</f>
        <v>3.9939075</v>
      </c>
      <c r="L380" s="78" t="n">
        <f aca="false">L381+($K381+$K380)/2*(I380-I381)</f>
        <v>349.426549128155</v>
      </c>
      <c r="M380" s="4" t="n">
        <f aca="false">F$8*(1-E380/E$17)</f>
        <v>3.29433820700911</v>
      </c>
      <c r="N380" s="4" t="n">
        <f aca="false">F$10*(1-I380/I$17)</f>
        <v>3.08592637708086</v>
      </c>
    </row>
    <row r="381" customFormat="false" ht="12.75" hidden="false" customHeight="false" outlineLevel="0" collapsed="false">
      <c r="A381" s="72" t="n">
        <f aca="false">A380+0.001</f>
        <v>0.364</v>
      </c>
      <c r="B381" s="73" t="n">
        <f aca="false">ATAN(1/D$8)-ATAN(A381/D$8)</f>
        <v>0.325721464983987</v>
      </c>
      <c r="C381" s="73" t="n">
        <f aca="false">ATAN(1/D$9)-ATAN(A381/D$9)</f>
        <v>0.372685102664987</v>
      </c>
      <c r="D381" s="56"/>
      <c r="E381" s="74" t="n">
        <f aca="false">B381/(B$8*SQRT(C$8))</f>
        <v>34.1655655086605</v>
      </c>
      <c r="F381" s="43" t="n">
        <f aca="false">A381*F$8</f>
        <v>3.0212</v>
      </c>
      <c r="G381" s="75" t="n">
        <f aca="false">A381*G$8</f>
        <v>4.4321004</v>
      </c>
      <c r="H381" s="76" t="n">
        <f aca="false">H382+($G382+$G381)/2*(E381-E382)</f>
        <v>277.931493236711</v>
      </c>
      <c r="I381" s="77" t="n">
        <f aca="false">C381/(B$9*SQRT(C$9))</f>
        <v>47.8773221277162</v>
      </c>
      <c r="J381" s="43" t="n">
        <f aca="false">A381*F$10</f>
        <v>2.73</v>
      </c>
      <c r="K381" s="43" t="n">
        <f aca="false">A381*G$10</f>
        <v>4.00491</v>
      </c>
      <c r="L381" s="78" t="n">
        <f aca="false">L382+($K382+$K381)/2*(I381-I382)</f>
        <v>349.073711345458</v>
      </c>
      <c r="M381" s="4" t="n">
        <f aca="false">F$8*(1-E381/E$17)</f>
        <v>3.30313597914426</v>
      </c>
      <c r="N381" s="4" t="n">
        <f aca="false">F$10*(1-I381/I$17)</f>
        <v>3.09404513298791</v>
      </c>
    </row>
    <row r="382" customFormat="false" ht="12.75" hidden="false" customHeight="false" outlineLevel="0" collapsed="false">
      <c r="A382" s="72" t="n">
        <f aca="false">A381+0.001</f>
        <v>0.365</v>
      </c>
      <c r="B382" s="73" t="n">
        <f aca="false">ATAN(1/D$8)-ATAN(A382/D$8)</f>
        <v>0.32514812447301</v>
      </c>
      <c r="C382" s="73" t="n">
        <f aca="false">ATAN(1/D$9)-ATAN(A382/D$9)</f>
        <v>0.371998616598657</v>
      </c>
      <c r="D382" s="56"/>
      <c r="E382" s="74" t="n">
        <f aca="false">B382/(B$8*SQRT(C$8))</f>
        <v>34.1054266940831</v>
      </c>
      <c r="F382" s="43" t="n">
        <f aca="false">A382*F$8</f>
        <v>3.0295</v>
      </c>
      <c r="G382" s="75" t="n">
        <f aca="false">A382*G$8</f>
        <v>4.4442765</v>
      </c>
      <c r="H382" s="76" t="n">
        <f aca="false">H383+($G383+$G382)/2*(E382-E383)</f>
        <v>277.664585844457</v>
      </c>
      <c r="I382" s="77" t="n">
        <f aca="false">C382/(B$9*SQRT(C$9))</f>
        <v>47.7891320865826</v>
      </c>
      <c r="J382" s="43" t="n">
        <f aca="false">A382*F$10</f>
        <v>2.7375</v>
      </c>
      <c r="K382" s="43" t="n">
        <f aca="false">A382*G$10</f>
        <v>4.0159125</v>
      </c>
      <c r="L382" s="78" t="n">
        <f aca="false">L383+($K383+$K382)/2*(I382-I383)</f>
        <v>348.720033012358</v>
      </c>
      <c r="M382" s="4" t="n">
        <f aca="false">F$8*(1-E382/E$17)</f>
        <v>3.31193154492356</v>
      </c>
      <c r="N382" s="4" t="n">
        <f aca="false">F$10*(1-I382/I$17)</f>
        <v>3.10216090312054</v>
      </c>
    </row>
    <row r="383" customFormat="false" ht="12.75" hidden="false" customHeight="false" outlineLevel="0" collapsed="false">
      <c r="A383" s="72" t="n">
        <f aca="false">A382+0.001</f>
        <v>0.366</v>
      </c>
      <c r="B383" s="73" t="n">
        <f aca="false">ATAN(1/D$8)-ATAN(A383/D$8)</f>
        <v>0.324574928106428</v>
      </c>
      <c r="C383" s="73" t="n">
        <f aca="false">ATAN(1/D$9)-ATAN(A383/D$9)</f>
        <v>0.371312383596455</v>
      </c>
      <c r="D383" s="56"/>
      <c r="E383" s="74" t="n">
        <f aca="false">B383/(B$8*SQRT(C$8))</f>
        <v>34.0453029990949</v>
      </c>
      <c r="F383" s="43" t="n">
        <f aca="false">A383*F$8</f>
        <v>3.0378</v>
      </c>
      <c r="G383" s="75" t="n">
        <f aca="false">A383*G$8</f>
        <v>4.4564526</v>
      </c>
      <c r="H383" s="76" t="n">
        <f aca="false">H384+($G384+$G383)/2*(E383-E384)</f>
        <v>277.397013483667</v>
      </c>
      <c r="I383" s="77" t="n">
        <f aca="false">C383/(B$9*SQRT(C$9))</f>
        <v>47.7009745555567</v>
      </c>
      <c r="J383" s="43" t="n">
        <f aca="false">A383*F$10</f>
        <v>2.745</v>
      </c>
      <c r="K383" s="43" t="n">
        <f aca="false">A383*G$10</f>
        <v>4.026915</v>
      </c>
      <c r="L383" s="78" t="n">
        <f aca="false">L384+($K384+$K383)/2*(I383-I384)</f>
        <v>348.365515104924</v>
      </c>
      <c r="M383" s="4" t="n">
        <f aca="false">F$8*(1-E383/E$17)</f>
        <v>3.32072489939654</v>
      </c>
      <c r="N383" s="4" t="n">
        <f aca="false">F$10*(1-I383/I$17)</f>
        <v>3.11027368148043</v>
      </c>
    </row>
    <row r="384" customFormat="false" ht="12.75" hidden="false" customHeight="false" outlineLevel="0" collapsed="false">
      <c r="A384" s="72" t="n">
        <f aca="false">A383+0.001</f>
        <v>0.367</v>
      </c>
      <c r="B384" s="73" t="n">
        <f aca="false">ATAN(1/D$8)-ATAN(A384/D$8)</f>
        <v>0.324001876206396</v>
      </c>
      <c r="C384" s="73" t="n">
        <f aca="false">ATAN(1/D$9)-ATAN(A384/D$9)</f>
        <v>0.370626404164433</v>
      </c>
      <c r="D384" s="56"/>
      <c r="E384" s="74" t="n">
        <f aca="false">B384/(B$8*SQRT(C$8))</f>
        <v>33.9851944574876</v>
      </c>
      <c r="F384" s="43" t="n">
        <f aca="false">A384*F$8</f>
        <v>3.0461</v>
      </c>
      <c r="G384" s="75" t="n">
        <f aca="false">A384*G$8</f>
        <v>4.4686287</v>
      </c>
      <c r="H384" s="76" t="n">
        <f aca="false">H385+($G385+$G384)/2*(E384-E385)</f>
        <v>277.128776673332</v>
      </c>
      <c r="I384" s="77" t="n">
        <f aca="false">C384/(B$9*SQRT(C$9))</f>
        <v>47.6128495996487</v>
      </c>
      <c r="J384" s="43" t="n">
        <f aca="false">A384*F$10</f>
        <v>2.7525</v>
      </c>
      <c r="K384" s="43" t="n">
        <f aca="false">A384*G$10</f>
        <v>4.0379175</v>
      </c>
      <c r="L384" s="78" t="n">
        <f aca="false">L385+($K385+$K384)/2*(I384-I385)</f>
        <v>348.01015860069</v>
      </c>
      <c r="M384" s="4" t="n">
        <f aca="false">F$8*(1-E384/E$17)</f>
        <v>3.32951603762101</v>
      </c>
      <c r="N384" s="4" t="n">
        <f aca="false">F$10*(1-I384/I$17)</f>
        <v>3.11838346208496</v>
      </c>
    </row>
    <row r="385" customFormat="false" ht="12.75" hidden="false" customHeight="false" outlineLevel="0" collapsed="false">
      <c r="A385" s="72" t="n">
        <f aca="false">A384+0.001</f>
        <v>0.368</v>
      </c>
      <c r="B385" s="73" t="n">
        <f aca="false">ATAN(1/D$8)-ATAN(A385/D$8)</f>
        <v>0.323428969094531</v>
      </c>
      <c r="C385" s="73" t="n">
        <f aca="false">ATAN(1/D$9)-ATAN(A385/D$9)</f>
        <v>0.369940678807312</v>
      </c>
      <c r="D385" s="56"/>
      <c r="E385" s="74" t="n">
        <f aca="false">B385/(B$8*SQRT(C$8))</f>
        <v>33.925101102996</v>
      </c>
      <c r="F385" s="43" t="n">
        <f aca="false">A385*F$8</f>
        <v>3.0544</v>
      </c>
      <c r="G385" s="75" t="n">
        <f aca="false">A385*G$8</f>
        <v>4.4808048</v>
      </c>
      <c r="H385" s="76" t="n">
        <f aca="false">H386+($G386+$G385)/2*(E385-E386)</f>
        <v>276.859875933425</v>
      </c>
      <c r="I385" s="77" t="n">
        <f aca="false">C385/(B$9*SQRT(C$9))</f>
        <v>47.5247572836981</v>
      </c>
      <c r="J385" s="43" t="n">
        <f aca="false">A385*F$10</f>
        <v>2.76</v>
      </c>
      <c r="K385" s="43" t="n">
        <f aca="false">A385*G$10</f>
        <v>4.04892</v>
      </c>
      <c r="L385" s="78" t="n">
        <f aca="false">L386+($K386+$K385)/2*(I385-I386)</f>
        <v>347.653964478645</v>
      </c>
      <c r="M385" s="4" t="n">
        <f aca="false">F$8*(1-E385/E$17)</f>
        <v>3.33830495466309</v>
      </c>
      <c r="N385" s="4" t="n">
        <f aca="false">F$10*(1-I385/I$17)</f>
        <v>3.12649023896721</v>
      </c>
    </row>
    <row r="386" customFormat="false" ht="12.75" hidden="false" customHeight="false" outlineLevel="0" collapsed="false">
      <c r="A386" s="72" t="n">
        <f aca="false">A385+0.001</f>
        <v>0.369</v>
      </c>
      <c r="B386" s="73" t="n">
        <f aca="false">ATAN(1/D$8)-ATAN(A386/D$8)</f>
        <v>0.322856207091906</v>
      </c>
      <c r="C386" s="73" t="n">
        <f aca="false">ATAN(1/D$9)-ATAN(A386/D$9)</f>
        <v>0.369255208028485</v>
      </c>
      <c r="D386" s="56"/>
      <c r="E386" s="74" t="n">
        <f aca="false">B386/(B$8*SQRT(C$8))</f>
        <v>33.8650229692982</v>
      </c>
      <c r="F386" s="43" t="n">
        <f aca="false">A386*F$8</f>
        <v>3.0627</v>
      </c>
      <c r="G386" s="75" t="n">
        <f aca="false">A386*G$8</f>
        <v>4.4929809</v>
      </c>
      <c r="H386" s="76" t="n">
        <f aca="false">H387+($G387+$G386)/2*(E386-E387)</f>
        <v>276.590311784895</v>
      </c>
      <c r="I386" s="77" t="n">
        <f aca="false">C386/(B$9*SQRT(C$9))</f>
        <v>47.4366976723738</v>
      </c>
      <c r="J386" s="43" t="n">
        <f aca="false">A386*F$10</f>
        <v>2.7675</v>
      </c>
      <c r="K386" s="43" t="n">
        <f aca="false">A386*G$10</f>
        <v>4.0599225</v>
      </c>
      <c r="L386" s="78" t="n">
        <f aca="false">L387+($K387+$K386)/2*(I386-I387)</f>
        <v>347.296933719225</v>
      </c>
      <c r="M386" s="4" t="n">
        <f aca="false">F$8*(1-E386/E$17)</f>
        <v>3.34709164559724</v>
      </c>
      <c r="N386" s="4" t="n">
        <f aca="false">F$10*(1-I386/I$17)</f>
        <v>3.13459400617596</v>
      </c>
    </row>
    <row r="387" customFormat="false" ht="12.75" hidden="false" customHeight="false" outlineLevel="0" collapsed="false">
      <c r="A387" s="72" t="n">
        <f aca="false">A386+0.001</f>
        <v>0.37</v>
      </c>
      <c r="B387" s="73" t="n">
        <f aca="false">ATAN(1/D$8)-ATAN(A387/D$8)</f>
        <v>0.322283590519049</v>
      </c>
      <c r="C387" s="73" t="n">
        <f aca="false">ATAN(1/D$9)-ATAN(A387/D$9)</f>
        <v>0.368569992330014</v>
      </c>
      <c r="D387" s="56"/>
      <c r="E387" s="74" t="n">
        <f aca="false">B387/(B$8*SQRT(C$8))</f>
        <v>33.8049600900149</v>
      </c>
      <c r="F387" s="43" t="n">
        <f aca="false">A387*F$8</f>
        <v>3.071</v>
      </c>
      <c r="G387" s="75" t="n">
        <f aca="false">A387*G$8</f>
        <v>4.505157</v>
      </c>
      <c r="H387" s="76" t="n">
        <f aca="false">H388+($G388+$G387)/2*(E387-E388)</f>
        <v>276.320084749664</v>
      </c>
      <c r="I387" s="77" t="n">
        <f aca="false">C387/(B$9*SQRT(C$9))</f>
        <v>47.3486708301736</v>
      </c>
      <c r="J387" s="43" t="n">
        <f aca="false">A387*F$10</f>
        <v>2.775</v>
      </c>
      <c r="K387" s="43" t="n">
        <f aca="false">A387*G$10</f>
        <v>4.070925</v>
      </c>
      <c r="L387" s="78" t="n">
        <f aca="false">L388+($K388+$K387)/2*(I387-I388)</f>
        <v>346.939067304306</v>
      </c>
      <c r="M387" s="4" t="n">
        <f aca="false">F$8*(1-E387/E$17)</f>
        <v>3.35587610550625</v>
      </c>
      <c r="N387" s="4" t="n">
        <f aca="false">F$10*(1-I387/I$17)</f>
        <v>3.14269475777575</v>
      </c>
    </row>
    <row r="388" customFormat="false" ht="12.75" hidden="false" customHeight="false" outlineLevel="0" collapsed="false">
      <c r="A388" s="72" t="n">
        <f aca="false">A387+0.001</f>
        <v>0.371</v>
      </c>
      <c r="B388" s="73" t="n">
        <f aca="false">ATAN(1/D$8)-ATAN(A388/D$8)</f>
        <v>0.321711119695945</v>
      </c>
      <c r="C388" s="73" t="n">
        <f aca="false">ATAN(1/D$9)-ATAN(A388/D$9)</f>
        <v>0.367885032212629</v>
      </c>
      <c r="D388" s="56"/>
      <c r="E388" s="74" t="n">
        <f aca="false">B388/(B$8*SQRT(C$8))</f>
        <v>33.7449124987102</v>
      </c>
      <c r="F388" s="43" t="n">
        <f aca="false">A388*F$8</f>
        <v>3.0793</v>
      </c>
      <c r="G388" s="75" t="n">
        <f aca="false">A388*G$8</f>
        <v>4.5173331</v>
      </c>
      <c r="H388" s="76" t="n">
        <f aca="false">H389+($G389+$G388)/2*(E388-E389)</f>
        <v>276.049195350626</v>
      </c>
      <c r="I388" s="77" t="n">
        <f aca="false">C388/(B$9*SQRT(C$9))</f>
        <v>47.2606768214243</v>
      </c>
      <c r="J388" s="43" t="n">
        <f aca="false">A388*F$10</f>
        <v>2.7825</v>
      </c>
      <c r="K388" s="43" t="n">
        <f aca="false">A388*G$10</f>
        <v>4.0819275</v>
      </c>
      <c r="L388" s="78" t="n">
        <f aca="false">L389+($K389+$K388)/2*(I388-I389)</f>
        <v>346.580366217198</v>
      </c>
      <c r="M388" s="4" t="n">
        <f aca="false">F$8*(1-E388/E$17)</f>
        <v>3.36465832948125</v>
      </c>
      <c r="N388" s="4" t="n">
        <f aca="false">F$10*(1-I388/I$17)</f>
        <v>3.15079248784684</v>
      </c>
    </row>
    <row r="389" customFormat="false" ht="12.75" hidden="false" customHeight="false" outlineLevel="0" collapsed="false">
      <c r="A389" s="72" t="n">
        <f aca="false">A388+0.001</f>
        <v>0.372</v>
      </c>
      <c r="B389" s="73" t="n">
        <f aca="false">ATAN(1/D$8)-ATAN(A389/D$8)</f>
        <v>0.321138794942035</v>
      </c>
      <c r="C389" s="73" t="n">
        <f aca="false">ATAN(1/D$9)-ATAN(A389/D$9)</f>
        <v>0.367200328175728</v>
      </c>
      <c r="D389" s="56"/>
      <c r="E389" s="74" t="n">
        <f aca="false">B389/(B$8*SQRT(C$8))</f>
        <v>33.6848802288906</v>
      </c>
      <c r="F389" s="43" t="n">
        <f aca="false">A389*F$8</f>
        <v>3.0876</v>
      </c>
      <c r="G389" s="75" t="n">
        <f aca="false">A389*G$8</f>
        <v>4.5295092</v>
      </c>
      <c r="H389" s="76" t="n">
        <f aca="false">H390+($G390+$G389)/2*(E389-E390)</f>
        <v>275.777644111641</v>
      </c>
      <c r="I389" s="77" t="n">
        <f aca="false">C389/(B$9*SQRT(C$9))</f>
        <v>47.1727157102812</v>
      </c>
      <c r="J389" s="43" t="n">
        <f aca="false">A389*F$10</f>
        <v>2.79</v>
      </c>
      <c r="K389" s="43" t="n">
        <f aca="false">A389*G$10</f>
        <v>4.09293</v>
      </c>
      <c r="L389" s="78" t="n">
        <f aca="false">L390+($K390+$K389)/2*(I389-I390)</f>
        <v>346.22083144263</v>
      </c>
      <c r="M389" s="4" t="n">
        <f aca="false">F$8*(1-E389/E$17)</f>
        <v>3.37343831262175</v>
      </c>
      <c r="N389" s="4" t="n">
        <f aca="false">F$10*(1-I389/I$17)</f>
        <v>3.15888719048528</v>
      </c>
    </row>
    <row r="390" customFormat="false" ht="12.75" hidden="false" customHeight="false" outlineLevel="0" collapsed="false">
      <c r="A390" s="72" t="n">
        <f aca="false">A389+0.001</f>
        <v>0.373</v>
      </c>
      <c r="B390" s="73" t="n">
        <f aca="false">ATAN(1/D$8)-ATAN(A390/D$8)</f>
        <v>0.320566616576213</v>
      </c>
      <c r="C390" s="73" t="n">
        <f aca="false">ATAN(1/D$9)-ATAN(A390/D$9)</f>
        <v>0.366515880717374</v>
      </c>
      <c r="D390" s="56"/>
      <c r="E390" s="74" t="n">
        <f aca="false">B390/(B$8*SQRT(C$8))</f>
        <v>33.6248633140057</v>
      </c>
      <c r="F390" s="43" t="n">
        <f aca="false">A390*F$8</f>
        <v>3.0959</v>
      </c>
      <c r="G390" s="75" t="n">
        <f aca="false">A390*G$8</f>
        <v>4.5416853</v>
      </c>
      <c r="H390" s="76" t="n">
        <f aca="false">H391+($G391+$G390)/2*(E390-E391)</f>
        <v>275.505431557536</v>
      </c>
      <c r="I390" s="77" t="n">
        <f aca="false">C390/(B$9*SQRT(C$9))</f>
        <v>47.0847875607287</v>
      </c>
      <c r="J390" s="43" t="n">
        <f aca="false">A390*F$10</f>
        <v>2.7975</v>
      </c>
      <c r="K390" s="43" t="n">
        <f aca="false">A390*G$10</f>
        <v>4.1039325</v>
      </c>
      <c r="L390" s="78" t="n">
        <f aca="false">L391+($K391+$K390)/2*(I390-I391)</f>
        <v>345.860463966749</v>
      </c>
      <c r="M390" s="4" t="n">
        <f aca="false">F$8*(1-E390/E$17)</f>
        <v>3.38221605003562</v>
      </c>
      <c r="N390" s="4" t="n">
        <f aca="false">F$10*(1-I390/I$17)</f>
        <v>3.16697885980285</v>
      </c>
    </row>
    <row r="391" customFormat="false" ht="12.75" hidden="false" customHeight="false" outlineLevel="0" collapsed="false">
      <c r="A391" s="72" t="n">
        <f aca="false">A390+0.001</f>
        <v>0.374</v>
      </c>
      <c r="B391" s="73" t="n">
        <f aca="false">ATAN(1/D$8)-ATAN(A391/D$8)</f>
        <v>0.319994584916826</v>
      </c>
      <c r="C391" s="73" t="n">
        <f aca="false">ATAN(1/D$9)-ATAN(A391/D$9)</f>
        <v>0.365831690334296</v>
      </c>
      <c r="D391" s="56"/>
      <c r="E391" s="74" t="n">
        <f aca="false">B391/(B$8*SQRT(C$8))</f>
        <v>33.5648617874475</v>
      </c>
      <c r="F391" s="43" t="n">
        <f aca="false">A391*F$8</f>
        <v>3.1042</v>
      </c>
      <c r="G391" s="75" t="n">
        <f aca="false">A391*G$8</f>
        <v>4.5538614</v>
      </c>
      <c r="H391" s="76" t="n">
        <f aca="false">H392+($G392+$G391)/2*(E391-E392)</f>
        <v>275.232558214095</v>
      </c>
      <c r="I391" s="77" t="n">
        <f aca="false">C391/(B$9*SQRT(C$9))</f>
        <v>46.9968924365795</v>
      </c>
      <c r="J391" s="43" t="n">
        <f aca="false">A391*F$10</f>
        <v>2.805</v>
      </c>
      <c r="K391" s="43" t="n">
        <f aca="false">A391*G$10</f>
        <v>4.114935</v>
      </c>
      <c r="L391" s="78" t="n">
        <f aca="false">L392+($K392+$K391)/2*(I391-I392)</f>
        <v>345.49926477711</v>
      </c>
      <c r="M391" s="4" t="n">
        <f aca="false">F$8*(1-E391/E$17)</f>
        <v>3.39099153683911</v>
      </c>
      <c r="N391" s="4" t="n">
        <f aca="false">F$10*(1-I391/I$17)</f>
        <v>3.17506748992712</v>
      </c>
    </row>
    <row r="392" customFormat="false" ht="12.75" hidden="false" customHeight="false" outlineLevel="0" collapsed="false">
      <c r="A392" s="72" t="n">
        <f aca="false">A391+0.001</f>
        <v>0.375</v>
      </c>
      <c r="B392" s="73" t="n">
        <f aca="false">ATAN(1/D$8)-ATAN(A392/D$8)</f>
        <v>0.319422700281675</v>
      </c>
      <c r="C392" s="73" t="n">
        <f aca="false">ATAN(1/D$9)-ATAN(A392/D$9)</f>
        <v>0.365147757521887</v>
      </c>
      <c r="D392" s="56"/>
      <c r="E392" s="74" t="n">
        <f aca="false">B392/(B$8*SQRT(C$8))</f>
        <v>33.5048756825507</v>
      </c>
      <c r="F392" s="43" t="n">
        <f aca="false">A392*F$8</f>
        <v>3.1125</v>
      </c>
      <c r="G392" s="75" t="n">
        <f aca="false">A392*G$8</f>
        <v>4.5660375</v>
      </c>
      <c r="H392" s="76" t="n">
        <f aca="false">H393+($G393+$G392)/2*(E392-E393)</f>
        <v>274.959024608064</v>
      </c>
      <c r="I392" s="77" t="n">
        <f aca="false">C392/(B$9*SQRT(C$9))</f>
        <v>46.9090304014746</v>
      </c>
      <c r="J392" s="43" t="n">
        <f aca="false">A392*F$10</f>
        <v>2.8125</v>
      </c>
      <c r="K392" s="43" t="n">
        <f aca="false">A392*G$10</f>
        <v>4.1259375</v>
      </c>
      <c r="L392" s="78" t="n">
        <f aca="false">L393+($K393+$K392)/2*(I392-I393)</f>
        <v>345.137234862665</v>
      </c>
      <c r="M392" s="4" t="n">
        <f aca="false">F$8*(1-E392/E$17)</f>
        <v>3.39976476815688</v>
      </c>
      <c r="N392" s="4" t="n">
        <f aca="false">F$10*(1-I392/I$17)</f>
        <v>3.18315307500148</v>
      </c>
    </row>
    <row r="393" customFormat="false" ht="12.75" hidden="false" customHeight="false" outlineLevel="0" collapsed="false">
      <c r="A393" s="72" t="n">
        <f aca="false">A392+0.001</f>
        <v>0.376</v>
      </c>
      <c r="B393" s="73" t="n">
        <f aca="false">ATAN(1/D$8)-ATAN(A393/D$8)</f>
        <v>0.318850962988012</v>
      </c>
      <c r="C393" s="73" t="n">
        <f aca="false">ATAN(1/D$9)-ATAN(A393/D$9)</f>
        <v>0.364464082774203</v>
      </c>
      <c r="D393" s="56"/>
      <c r="E393" s="74" t="n">
        <f aca="false">B393/(B$8*SQRT(C$8))</f>
        <v>33.4449050325927</v>
      </c>
      <c r="F393" s="43" t="n">
        <f aca="false">A393*F$8</f>
        <v>3.1208</v>
      </c>
      <c r="G393" s="75" t="n">
        <f aca="false">A393*G$8</f>
        <v>4.5782136</v>
      </c>
      <c r="H393" s="76" t="n">
        <f aca="false">H394+($G394+$G393)/2*(E393-E394)</f>
        <v>274.68483126714</v>
      </c>
      <c r="I393" s="77" t="n">
        <f aca="false">C393/(B$9*SQRT(C$9))</f>
        <v>46.8212015188835</v>
      </c>
      <c r="J393" s="43" t="n">
        <f aca="false">A393*F$10</f>
        <v>2.82</v>
      </c>
      <c r="K393" s="43" t="n">
        <f aca="false">A393*G$10</f>
        <v>4.13694</v>
      </c>
      <c r="L393" s="78" t="n">
        <f aca="false">L394+($K394+$K393)/2*(I393-I394)</f>
        <v>344.774375213759</v>
      </c>
      <c r="M393" s="4" t="n">
        <f aca="false">F$8*(1-E393/E$17)</f>
        <v>3.40853573912198</v>
      </c>
      <c r="N393" s="4" t="n">
        <f aca="false">F$10*(1-I393/I$17)</f>
        <v>3.19123560918508</v>
      </c>
    </row>
    <row r="394" customFormat="false" ht="12.75" hidden="false" customHeight="false" outlineLevel="0" collapsed="false">
      <c r="A394" s="72" t="n">
        <f aca="false">A393+0.001</f>
        <v>0.377</v>
      </c>
      <c r="B394" s="73" t="n">
        <f aca="false">ATAN(1/D$8)-ATAN(A394/D$8)</f>
        <v>0.318279373352541</v>
      </c>
      <c r="C394" s="73" t="n">
        <f aca="false">ATAN(1/D$9)-ATAN(A394/D$9)</f>
        <v>0.363780666583964</v>
      </c>
      <c r="D394" s="56"/>
      <c r="E394" s="74" t="n">
        <f aca="false">B394/(B$8*SQRT(C$8))</f>
        <v>33.384949870793</v>
      </c>
      <c r="F394" s="43" t="n">
        <f aca="false">A394*F$8</f>
        <v>3.1291</v>
      </c>
      <c r="G394" s="75" t="n">
        <f aca="false">A394*G$8</f>
        <v>4.5903897</v>
      </c>
      <c r="H394" s="76" t="n">
        <f aca="false">H395+($G395+$G394)/2*(E394-E395)</f>
        <v>274.409978719976</v>
      </c>
      <c r="I394" s="77" t="n">
        <f aca="false">C394/(B$9*SQRT(C$9))</f>
        <v>46.7334058521036</v>
      </c>
      <c r="J394" s="43" t="n">
        <f aca="false">A394*F$10</f>
        <v>2.8275</v>
      </c>
      <c r="K394" s="43" t="n">
        <f aca="false">A394*G$10</f>
        <v>4.1479425</v>
      </c>
      <c r="L394" s="78" t="n">
        <f aca="false">L395+($K395+$K394)/2*(I394-I395)</f>
        <v>344.410686822118</v>
      </c>
      <c r="M394" s="4" t="n">
        <f aca="false">F$8*(1-E394/E$17)</f>
        <v>3.4173044448759</v>
      </c>
      <c r="N394" s="4" t="n">
        <f aca="false">F$10*(1-I394/I$17)</f>
        <v>3.19931508665293</v>
      </c>
    </row>
    <row r="395" customFormat="false" ht="12.75" hidden="false" customHeight="false" outlineLevel="0" collapsed="false">
      <c r="A395" s="72" t="n">
        <f aca="false">A394+0.001</f>
        <v>0.378</v>
      </c>
      <c r="B395" s="73" t="n">
        <f aca="false">ATAN(1/D$8)-ATAN(A395/D$8)</f>
        <v>0.317707931691417</v>
      </c>
      <c r="C395" s="73" t="n">
        <f aca="false">ATAN(1/D$9)-ATAN(A395/D$9)</f>
        <v>0.363097509442547</v>
      </c>
      <c r="D395" s="56"/>
      <c r="E395" s="74" t="n">
        <f aca="false">B395/(B$8*SQRT(C$8))</f>
        <v>33.3250102303137</v>
      </c>
      <c r="F395" s="43" t="n">
        <f aca="false">A395*F$8</f>
        <v>3.1374</v>
      </c>
      <c r="G395" s="75" t="n">
        <f aca="false">A395*G$8</f>
        <v>4.6025658</v>
      </c>
      <c r="H395" s="76" t="n">
        <f aca="false">H396+($G396+$G395)/2*(E395-E396)</f>
        <v>274.13446749617</v>
      </c>
      <c r="I395" s="77" t="n">
        <f aca="false">C395/(B$9*SQRT(C$9))</f>
        <v>46.6456434642605</v>
      </c>
      <c r="J395" s="43" t="n">
        <f aca="false">A395*F$10</f>
        <v>2.835</v>
      </c>
      <c r="K395" s="43" t="n">
        <f aca="false">A395*G$10</f>
        <v>4.158945</v>
      </c>
      <c r="L395" s="78" t="n">
        <f aca="false">L396+($K396+$K395)/2*(I395-I396)</f>
        <v>344.046170680846</v>
      </c>
      <c r="M395" s="4" t="n">
        <f aca="false">F$8*(1-E395/E$17)</f>
        <v>3.42607088056853</v>
      </c>
      <c r="N395" s="4" t="n">
        <f aca="false">F$10*(1-I395/I$17)</f>
        <v>3.20739150159582</v>
      </c>
    </row>
    <row r="396" customFormat="false" ht="12.75" hidden="false" customHeight="false" outlineLevel="0" collapsed="false">
      <c r="A396" s="72" t="n">
        <f aca="false">A395+0.001</f>
        <v>0.379</v>
      </c>
      <c r="B396" s="73" t="n">
        <f aca="false">ATAN(1/D$8)-ATAN(A396/D$8)</f>
        <v>0.317136638320242</v>
      </c>
      <c r="C396" s="73" t="n">
        <f aca="false">ATAN(1/D$9)-ATAN(A396/D$9)</f>
        <v>0.362414611839995</v>
      </c>
      <c r="D396" s="56"/>
      <c r="E396" s="74" t="n">
        <f aca="false">B396/(B$8*SQRT(C$8))</f>
        <v>33.2650861442591</v>
      </c>
      <c r="F396" s="43" t="n">
        <f aca="false">A396*F$8</f>
        <v>3.1457</v>
      </c>
      <c r="G396" s="75" t="n">
        <f aca="false">A396*G$8</f>
        <v>4.6147419</v>
      </c>
      <c r="H396" s="76" t="n">
        <f aca="false">H397+($G397+$G396)/2*(E396-E397)</f>
        <v>273.858298126267</v>
      </c>
      <c r="I396" s="77" t="n">
        <f aca="false">C396/(B$9*SQRT(C$9))</f>
        <v>46.5579144183076</v>
      </c>
      <c r="J396" s="43" t="n">
        <f aca="false">A396*F$10</f>
        <v>2.8425</v>
      </c>
      <c r="K396" s="43" t="n">
        <f aca="false">A396*G$10</f>
        <v>4.1699475</v>
      </c>
      <c r="L396" s="78" t="n">
        <f aca="false">L397+($K397+$K396)/2*(I396-I397)</f>
        <v>343.680827784412</v>
      </c>
      <c r="M396" s="4" t="n">
        <f aca="false">F$8*(1-E396/E$17)</f>
        <v>3.43483504135823</v>
      </c>
      <c r="N396" s="4" t="n">
        <f aca="false">F$10*(1-I396/I$17)</f>
        <v>3.21546484822041</v>
      </c>
    </row>
    <row r="397" customFormat="false" ht="12.75" hidden="false" customHeight="false" outlineLevel="0" collapsed="false">
      <c r="A397" s="72" t="n">
        <f aca="false">A396+0.001</f>
        <v>0.38</v>
      </c>
      <c r="B397" s="73" t="n">
        <f aca="false">ATAN(1/D$8)-ATAN(A397/D$8)</f>
        <v>0.31656549355407</v>
      </c>
      <c r="C397" s="73" t="n">
        <f aca="false">ATAN(1/D$9)-ATAN(A397/D$9)</f>
        <v>0.361731974265006</v>
      </c>
      <c r="D397" s="56"/>
      <c r="E397" s="74" t="n">
        <f aca="false">B397/(B$8*SQRT(C$8))</f>
        <v>33.2051776456757</v>
      </c>
      <c r="F397" s="43" t="n">
        <f aca="false">A397*F$8</f>
        <v>3.154</v>
      </c>
      <c r="G397" s="75" t="n">
        <f aca="false">A397*G$8</f>
        <v>4.626918</v>
      </c>
      <c r="H397" s="76" t="n">
        <f aca="false">H398+($G398+$G397)/2*(E397-E398)</f>
        <v>273.581471141753</v>
      </c>
      <c r="I397" s="77" t="n">
        <f aca="false">C397/(B$9*SQRT(C$9))</f>
        <v>46.4702187770262</v>
      </c>
      <c r="J397" s="43" t="n">
        <f aca="false">A397*F$10</f>
        <v>2.85</v>
      </c>
      <c r="K397" s="43" t="n">
        <f aca="false">A397*G$10</f>
        <v>4.18095</v>
      </c>
      <c r="L397" s="78" t="n">
        <f aca="false">L398+($K398+$K397)/2*(I397-I398)</f>
        <v>343.314659128643</v>
      </c>
      <c r="M397" s="4" t="n">
        <f aca="false">F$8*(1-E397/E$17)</f>
        <v>3.44359692241179</v>
      </c>
      <c r="N397" s="4" t="n">
        <f aca="false">F$10*(1-I397/I$17)</f>
        <v>3.2235351207492</v>
      </c>
    </row>
    <row r="398" customFormat="false" ht="12.75" hidden="false" customHeight="false" outlineLevel="0" collapsed="false">
      <c r="A398" s="72" t="n">
        <f aca="false">A397+0.001</f>
        <v>0.381</v>
      </c>
      <c r="B398" s="73" t="n">
        <f aca="false">ATAN(1/D$8)-ATAN(A398/D$8)</f>
        <v>0.315994497707403</v>
      </c>
      <c r="C398" s="73" t="n">
        <f aca="false">ATAN(1/D$9)-ATAN(A398/D$9)</f>
        <v>0.361049597204939</v>
      </c>
      <c r="D398" s="56"/>
      <c r="E398" s="74" t="n">
        <f aca="false">B398/(B$8*SQRT(C$8))</f>
        <v>33.1452847675522</v>
      </c>
      <c r="F398" s="43" t="n">
        <f aca="false">A398*F$8</f>
        <v>3.1623</v>
      </c>
      <c r="G398" s="75" t="n">
        <f aca="false">A398*G$8</f>
        <v>4.6390941</v>
      </c>
      <c r="H398" s="76" t="n">
        <f aca="false">H399+($G399+$G398)/2*(E398-E399)</f>
        <v>273.303987075055</v>
      </c>
      <c r="I398" s="77" t="n">
        <f aca="false">C398/(B$9*SQRT(C$9))</f>
        <v>46.3825566030252</v>
      </c>
      <c r="J398" s="43" t="n">
        <f aca="false">A398*F$10</f>
        <v>2.8575</v>
      </c>
      <c r="K398" s="43" t="n">
        <f aca="false">A398*G$10</f>
        <v>4.1919525</v>
      </c>
      <c r="L398" s="78" t="n">
        <f aca="false">L399+($K399+$K398)/2*(I398-I399)</f>
        <v>342.947665710719</v>
      </c>
      <c r="M398" s="4" t="n">
        <f aca="false">F$8*(1-E398/E$17)</f>
        <v>3.45235651890449</v>
      </c>
      <c r="N398" s="4" t="n">
        <f aca="false">F$10*(1-I398/I$17)</f>
        <v>3.23160231342055</v>
      </c>
    </row>
    <row r="399" customFormat="false" ht="12.75" hidden="false" customHeight="false" outlineLevel="0" collapsed="false">
      <c r="A399" s="72" t="n">
        <f aca="false">A398+0.001</f>
        <v>0.382</v>
      </c>
      <c r="B399" s="73" t="n">
        <f aca="false">ATAN(1/D$8)-ATAN(A399/D$8)</f>
        <v>0.315423651094189</v>
      </c>
      <c r="C399" s="73" t="n">
        <f aca="false">ATAN(1/D$9)-ATAN(A399/D$9)</f>
        <v>0.360367481145809</v>
      </c>
      <c r="D399" s="56"/>
      <c r="E399" s="74" t="n">
        <f aca="false">B399/(B$8*SQRT(C$8))</f>
        <v>33.0854075428194</v>
      </c>
      <c r="F399" s="43" t="n">
        <f aca="false">A399*F$8</f>
        <v>3.1706</v>
      </c>
      <c r="G399" s="75" t="n">
        <f aca="false">A399*G$8</f>
        <v>4.6512702</v>
      </c>
      <c r="H399" s="76" t="n">
        <f aca="false">H400+($G400+$G399)/2*(E399-E400)</f>
        <v>273.025846459534</v>
      </c>
      <c r="I399" s="77" t="n">
        <f aca="false">C399/(B$9*SQRT(C$9))</f>
        <v>46.294927958741</v>
      </c>
      <c r="J399" s="43" t="n">
        <f aca="false">A399*F$10</f>
        <v>2.865</v>
      </c>
      <c r="K399" s="43" t="n">
        <f aca="false">A399*G$10</f>
        <v>4.202955</v>
      </c>
      <c r="L399" s="78" t="n">
        <f aca="false">L400+($K400+$K399)/2*(I399-I400)</f>
        <v>342.579848529161</v>
      </c>
      <c r="M399" s="4" t="n">
        <f aca="false">F$8*(1-E399/E$17)</f>
        <v>3.46111382602006</v>
      </c>
      <c r="N399" s="4" t="n">
        <f aca="false">F$10*(1-I399/I$17)</f>
        <v>3.23966642048869</v>
      </c>
    </row>
    <row r="400" customFormat="false" ht="12.75" hidden="false" customHeight="false" outlineLevel="0" collapsed="false">
      <c r="A400" s="72" t="n">
        <f aca="false">A399+0.001</f>
        <v>0.383</v>
      </c>
      <c r="B400" s="73" t="n">
        <f aca="false">ATAN(1/D$8)-ATAN(A400/D$8)</f>
        <v>0.314852954027824</v>
      </c>
      <c r="C400" s="73" t="n">
        <f aca="false">ATAN(1/D$9)-ATAN(A400/D$9)</f>
        <v>0.359685626572289</v>
      </c>
      <c r="D400" s="56"/>
      <c r="E400" s="74" t="n">
        <f aca="false">B400/(B$8*SQRT(C$8))</f>
        <v>33.0255460043498</v>
      </c>
      <c r="F400" s="43" t="n">
        <f aca="false">A400*F$8</f>
        <v>3.1789</v>
      </c>
      <c r="G400" s="75" t="n">
        <f aca="false">A400*G$8</f>
        <v>4.6634463</v>
      </c>
      <c r="H400" s="76" t="n">
        <f aca="false">H401+($G401+$G400)/2*(E400-E401)</f>
        <v>272.747049829485</v>
      </c>
      <c r="I400" s="77" t="n">
        <f aca="false">C400/(B$9*SQRT(C$9))</f>
        <v>46.2073329064375</v>
      </c>
      <c r="J400" s="43" t="n">
        <f aca="false">A400*F$10</f>
        <v>2.8725</v>
      </c>
      <c r="K400" s="43" t="n">
        <f aca="false">A400*G$10</f>
        <v>4.2139575</v>
      </c>
      <c r="L400" s="78" t="n">
        <f aca="false">L401+($K401+$K400)/2*(I400-I401)</f>
        <v>342.211208583825</v>
      </c>
      <c r="M400" s="4" t="n">
        <f aca="false">F$8*(1-E400/E$17)</f>
        <v>3.46986883895072</v>
      </c>
      <c r="N400" s="4" t="n">
        <f aca="false">F$10*(1-I400/I$17)</f>
        <v>3.24772743622372</v>
      </c>
    </row>
    <row r="401" customFormat="false" ht="12.75" hidden="false" customHeight="false" outlineLevel="0" collapsed="false">
      <c r="A401" s="72" t="n">
        <f aca="false">A400+0.001</f>
        <v>0.384</v>
      </c>
      <c r="B401" s="73" t="n">
        <f aca="false">ATAN(1/D$8)-ATAN(A401/D$8)</f>
        <v>0.314282406821149</v>
      </c>
      <c r="C401" s="73" t="n">
        <f aca="false">ATAN(1/D$9)-ATAN(A401/D$9)</f>
        <v>0.359004033967708</v>
      </c>
      <c r="D401" s="56"/>
      <c r="E401" s="74" t="n">
        <f aca="false">B401/(B$8*SQRT(C$8))</f>
        <v>32.9657001849581</v>
      </c>
      <c r="F401" s="43" t="n">
        <f aca="false">A401*F$8</f>
        <v>3.1872</v>
      </c>
      <c r="G401" s="75" t="n">
        <f aca="false">A401*G$8</f>
        <v>4.6756224</v>
      </c>
      <c r="H401" s="76" t="n">
        <f aca="false">H402+($G402+$G401)/2*(E401-E402)</f>
        <v>272.467597720132</v>
      </c>
      <c r="I401" s="77" t="n">
        <f aca="false">C401/(B$9*SQRT(C$9))</f>
        <v>46.119771508206</v>
      </c>
      <c r="J401" s="43" t="n">
        <f aca="false">A401*F$10</f>
        <v>2.88</v>
      </c>
      <c r="K401" s="43" t="n">
        <f aca="false">A401*G$10</f>
        <v>4.22496</v>
      </c>
      <c r="L401" s="78" t="n">
        <f aca="false">L402+($K402+$K401)/2*(I401-I402)</f>
        <v>341.841746875895</v>
      </c>
      <c r="M401" s="4" t="n">
        <f aca="false">F$8*(1-E401/E$17)</f>
        <v>3.47862155289719</v>
      </c>
      <c r="N401" s="4" t="n">
        <f aca="false">F$10*(1-I401/I$17)</f>
        <v>3.25578535491164</v>
      </c>
    </row>
    <row r="402" customFormat="false" ht="12.75" hidden="false" customHeight="false" outlineLevel="0" collapsed="false">
      <c r="A402" s="72" t="n">
        <f aca="false">A401+0.001</f>
        <v>0.385</v>
      </c>
      <c r="B402" s="73" t="n">
        <f aca="false">ATAN(1/D$8)-ATAN(A402/D$8)</f>
        <v>0.313712009786453</v>
      </c>
      <c r="C402" s="73" t="n">
        <f aca="false">ATAN(1/D$9)-ATAN(A402/D$9)</f>
        <v>0.358322703814049</v>
      </c>
      <c r="D402" s="56"/>
      <c r="E402" s="74" t="n">
        <f aca="false">B402/(B$8*SQRT(C$8))</f>
        <v>32.9058701174008</v>
      </c>
      <c r="F402" s="43" t="n">
        <f aca="false">A402*F$8</f>
        <v>3.1955</v>
      </c>
      <c r="G402" s="75" t="n">
        <f aca="false">A402*G$8</f>
        <v>4.6877985</v>
      </c>
      <c r="H402" s="76" t="n">
        <f aca="false">H403+($G403+$G402)/2*(E402-E403)</f>
        <v>272.187490667625</v>
      </c>
      <c r="I402" s="77" t="n">
        <f aca="false">C402/(B$9*SQRT(C$9))</f>
        <v>46.0322438259648</v>
      </c>
      <c r="J402" s="43" t="n">
        <f aca="false">A402*F$10</f>
        <v>2.8875</v>
      </c>
      <c r="K402" s="43" t="n">
        <f aca="false">A402*G$10</f>
        <v>4.2359625</v>
      </c>
      <c r="L402" s="78" t="n">
        <f aca="false">L403+($K403+$K402)/2*(I402-I403)</f>
        <v>341.471464407871</v>
      </c>
      <c r="M402" s="4" t="n">
        <f aca="false">F$8*(1-E402/E$17)</f>
        <v>3.48737196306871</v>
      </c>
      <c r="N402" s="4" t="n">
        <f aca="false">F$10*(1-I402/I$17)</f>
        <v>3.26384017085436</v>
      </c>
    </row>
    <row r="403" customFormat="false" ht="12.75" hidden="false" customHeight="false" outlineLevel="0" collapsed="false">
      <c r="A403" s="72" t="n">
        <f aca="false">A402+0.001</f>
        <v>0.386</v>
      </c>
      <c r="B403" s="73" t="n">
        <f aca="false">ATAN(1/D$8)-ATAN(A403/D$8)</f>
        <v>0.313141763235467</v>
      </c>
      <c r="C403" s="73" t="n">
        <f aca="false">ATAN(1/D$9)-ATAN(A403/D$9)</f>
        <v>0.357641636591949</v>
      </c>
      <c r="D403" s="56"/>
      <c r="E403" s="74" t="n">
        <f aca="false">B403/(B$8*SQRT(C$8))</f>
        <v>32.8460558343761</v>
      </c>
      <c r="F403" s="43" t="n">
        <f aca="false">A403*F$8</f>
        <v>3.2038</v>
      </c>
      <c r="G403" s="75" t="n">
        <f aca="false">A403*G$8</f>
        <v>4.6999746</v>
      </c>
      <c r="H403" s="76" t="n">
        <f aca="false">H404+($G404+$G403)/2*(E403-E404)</f>
        <v>271.906729209037</v>
      </c>
      <c r="I403" s="77" t="n">
        <f aca="false">C403/(B$9*SQRT(C$9))</f>
        <v>45.9447499214596</v>
      </c>
      <c r="J403" s="43" t="n">
        <f aca="false">A403*F$10</f>
        <v>2.895</v>
      </c>
      <c r="K403" s="43" t="n">
        <f aca="false">A403*G$10</f>
        <v>4.246965</v>
      </c>
      <c r="L403" s="78" t="n">
        <f aca="false">L404+($K404+$K403)/2*(I403-I404)</f>
        <v>341.100362183566</v>
      </c>
      <c r="M403" s="4" t="n">
        <f aca="false">F$8*(1-E403/E$17)</f>
        <v>3.496120064683</v>
      </c>
      <c r="N403" s="4" t="n">
        <f aca="false">F$10*(1-I403/I$17)</f>
        <v>3.27189187836967</v>
      </c>
    </row>
    <row r="404" customFormat="false" ht="12.75" hidden="false" customHeight="false" outlineLevel="0" collapsed="false">
      <c r="A404" s="72" t="n">
        <f aca="false">A403+0.001</f>
        <v>0.387</v>
      </c>
      <c r="B404" s="73" t="n">
        <f aca="false">ATAN(1/D$8)-ATAN(A404/D$8)</f>
        <v>0.312571667479368</v>
      </c>
      <c r="C404" s="73" t="n">
        <f aca="false">ATAN(1/D$9)-ATAN(A404/D$9)</f>
        <v>0.356960832780701</v>
      </c>
      <c r="D404" s="56"/>
      <c r="E404" s="74" t="n">
        <f aca="false">B404/(B$8*SQRT(C$8))</f>
        <v>32.7862573685237</v>
      </c>
      <c r="F404" s="43" t="n">
        <f aca="false">A404*F$8</f>
        <v>3.2121</v>
      </c>
      <c r="G404" s="75" t="n">
        <f aca="false">A404*G$8</f>
        <v>4.7121507</v>
      </c>
      <c r="H404" s="76" t="n">
        <f aca="false">H405+($G405+$G404)/2*(E404-E405)</f>
        <v>271.625313882362</v>
      </c>
      <c r="I404" s="77" t="n">
        <f aca="false">C404/(B$9*SQRT(C$9))</f>
        <v>45.8572898562629</v>
      </c>
      <c r="J404" s="43" t="n">
        <f aca="false">A404*F$10</f>
        <v>2.9025</v>
      </c>
      <c r="K404" s="43" t="n">
        <f aca="false">A404*G$10</f>
        <v>4.2579675</v>
      </c>
      <c r="L404" s="78" t="n">
        <f aca="false">L405+($K405+$K404)/2*(I404-I405)</f>
        <v>340.728441208094</v>
      </c>
      <c r="M404" s="4" t="n">
        <f aca="false">F$8*(1-E404/E$17)</f>
        <v>3.50486585296636</v>
      </c>
      <c r="N404" s="4" t="n">
        <f aca="false">F$10*(1-I404/I$17)</f>
        <v>3.2799404717913</v>
      </c>
    </row>
    <row r="405" customFormat="false" ht="12.75" hidden="false" customHeight="false" outlineLevel="0" collapsed="false">
      <c r="A405" s="72" t="n">
        <f aca="false">A404+0.001</f>
        <v>0.388</v>
      </c>
      <c r="B405" s="73" t="n">
        <f aca="false">ATAN(1/D$8)-ATAN(A405/D$8)</f>
        <v>0.312001722828774</v>
      </c>
      <c r="C405" s="73" t="n">
        <f aca="false">ATAN(1/D$9)-ATAN(A405/D$9)</f>
        <v>0.356280292858247</v>
      </c>
      <c r="D405" s="56"/>
      <c r="E405" s="74" t="n">
        <f aca="false">B405/(B$8*SQRT(C$8))</f>
        <v>32.7264747524253</v>
      </c>
      <c r="F405" s="43" t="n">
        <f aca="false">A405*F$8</f>
        <v>3.2204</v>
      </c>
      <c r="G405" s="75" t="n">
        <f aca="false">A405*G$8</f>
        <v>4.7243268</v>
      </c>
      <c r="H405" s="76" t="n">
        <f aca="false">H406+($G406+$G405)/2*(E405-E406)</f>
        <v>271.34324522651</v>
      </c>
      <c r="I405" s="77" t="n">
        <f aca="false">C405/(B$9*SQRT(C$9))</f>
        <v>45.7698636917742</v>
      </c>
      <c r="J405" s="43" t="n">
        <f aca="false">A405*F$10</f>
        <v>2.91</v>
      </c>
      <c r="K405" s="43" t="n">
        <f aca="false">A405*G$10</f>
        <v>4.26897</v>
      </c>
      <c r="L405" s="78" t="n">
        <f aca="false">L406+($K406+$K405)/2*(I405-I406)</f>
        <v>340.355702487864</v>
      </c>
      <c r="M405" s="4" t="n">
        <f aca="false">F$8*(1-E405/E$17)</f>
        <v>3.5136093231536</v>
      </c>
      <c r="N405" s="4" t="n">
        <f aca="false">F$10*(1-I405/I$17)</f>
        <v>3.28798594546892</v>
      </c>
    </row>
    <row r="406" customFormat="false" ht="12.75" hidden="false" customHeight="false" outlineLevel="0" collapsed="false">
      <c r="A406" s="72" t="n">
        <f aca="false">A405+0.001</f>
        <v>0.389</v>
      </c>
      <c r="B406" s="73" t="n">
        <f aca="false">ATAN(1/D$8)-ATAN(A406/D$8)</f>
        <v>0.311431929593749</v>
      </c>
      <c r="C406" s="73" t="n">
        <f aca="false">ATAN(1/D$9)-ATAN(A406/D$9)</f>
        <v>0.355600017301184</v>
      </c>
      <c r="D406" s="56"/>
      <c r="E406" s="74" t="n">
        <f aca="false">B406/(B$8*SQRT(C$8))</f>
        <v>32.6667080186038</v>
      </c>
      <c r="F406" s="43" t="n">
        <f aca="false">A406*F$8</f>
        <v>3.2287</v>
      </c>
      <c r="G406" s="75" t="n">
        <f aca="false">A406*G$8</f>
        <v>4.7365029</v>
      </c>
      <c r="H406" s="76" t="n">
        <f aca="false">H407+($G407+$G406)/2*(E406-E407)</f>
        <v>271.060523781305</v>
      </c>
      <c r="I406" s="77" t="n">
        <f aca="false">C406/(B$9*SQRT(C$9))</f>
        <v>45.6824714892197</v>
      </c>
      <c r="J406" s="43" t="n">
        <f aca="false">A406*F$10</f>
        <v>2.9175</v>
      </c>
      <c r="K406" s="43" t="n">
        <f aca="false">A406*G$10</f>
        <v>4.2799725</v>
      </c>
      <c r="L406" s="78" t="n">
        <f aca="false">L407+($K407+$K406)/2*(I406-I407)</f>
        <v>339.982147030571</v>
      </c>
      <c r="M406" s="4" t="n">
        <f aca="false">F$8*(1-E406/E$17)</f>
        <v>3.52235047048807</v>
      </c>
      <c r="N406" s="4" t="n">
        <f aca="false">F$10*(1-I406/I$17)</f>
        <v>3.29602829376811</v>
      </c>
    </row>
    <row r="407" customFormat="false" ht="12.75" hidden="false" customHeight="false" outlineLevel="0" collapsed="false">
      <c r="A407" s="72" t="n">
        <f aca="false">A406+0.001</f>
        <v>0.39</v>
      </c>
      <c r="B407" s="73" t="n">
        <f aca="false">ATAN(1/D$8)-ATAN(A407/D$8)</f>
        <v>0.310862288083797</v>
      </c>
      <c r="C407" s="73" t="n">
        <f aca="false">ATAN(1/D$9)-ATAN(A407/D$9)</f>
        <v>0.354920006584758</v>
      </c>
      <c r="D407" s="56"/>
      <c r="E407" s="74" t="n">
        <f aca="false">B407/(B$8*SQRT(C$8))</f>
        <v>32.6069571995238</v>
      </c>
      <c r="F407" s="43" t="n">
        <f aca="false">A407*F$8</f>
        <v>3.237</v>
      </c>
      <c r="G407" s="75" t="n">
        <f aca="false">A407*G$8</f>
        <v>4.748679</v>
      </c>
      <c r="H407" s="76" t="n">
        <f aca="false">H408+($G408+$G407)/2*(E407-E408)</f>
        <v>270.777150087481</v>
      </c>
      <c r="I407" s="77" t="n">
        <f aca="false">C407/(B$9*SQRT(C$9))</f>
        <v>45.5951133096525</v>
      </c>
      <c r="J407" s="43" t="n">
        <f aca="false">A407*F$10</f>
        <v>2.925</v>
      </c>
      <c r="K407" s="43" t="n">
        <f aca="false">A407*G$10</f>
        <v>4.290975</v>
      </c>
      <c r="L407" s="78" t="n">
        <f aca="false">L408+($K408+$K407)/2*(I407-I408)</f>
        <v>339.607775845188</v>
      </c>
      <c r="M407" s="4" t="n">
        <f aca="false">F$8*(1-E407/E$17)</f>
        <v>3.53108929022169</v>
      </c>
      <c r="N407" s="4" t="n">
        <f aca="false">F$10*(1-I407/I$17)</f>
        <v>3.30406751107042</v>
      </c>
    </row>
    <row r="408" customFormat="false" ht="12.75" hidden="false" customHeight="false" outlineLevel="0" collapsed="false">
      <c r="A408" s="72" t="n">
        <f aca="false">A407+0.001</f>
        <v>0.391</v>
      </c>
      <c r="B408" s="73" t="n">
        <f aca="false">ATAN(1/D$8)-ATAN(A408/D$8)</f>
        <v>0.310292798607862</v>
      </c>
      <c r="C408" s="73" t="n">
        <f aca="false">ATAN(1/D$9)-ATAN(A408/D$9)</f>
        <v>0.354240261182866</v>
      </c>
      <c r="D408" s="56"/>
      <c r="E408" s="74" t="n">
        <f aca="false">B408/(B$8*SQRT(C$8))</f>
        <v>32.5472223275911</v>
      </c>
      <c r="F408" s="43" t="n">
        <f aca="false">A408*F$8</f>
        <v>3.2453</v>
      </c>
      <c r="G408" s="75" t="n">
        <f aca="false">A408*G$8</f>
        <v>4.7608551</v>
      </c>
      <c r="H408" s="76" t="n">
        <f aca="false">H409+($G409+$G408)/2*(E408-E409)</f>
        <v>270.49312468668</v>
      </c>
      <c r="I408" s="77" t="n">
        <f aca="false">C408/(B$9*SQRT(C$9))</f>
        <v>45.5077892139522</v>
      </c>
      <c r="J408" s="43" t="n">
        <f aca="false">A408*F$10</f>
        <v>2.9325</v>
      </c>
      <c r="K408" s="43" t="n">
        <f aca="false">A408*G$10</f>
        <v>4.3019775</v>
      </c>
      <c r="L408" s="78" t="n">
        <f aca="false">L409+($K409+$K408)/2*(I408-I409)</f>
        <v>339.232589941959</v>
      </c>
      <c r="M408" s="4" t="n">
        <f aca="false">F$8*(1-E408/E$17)</f>
        <v>3.53982577761497</v>
      </c>
      <c r="N408" s="4" t="n">
        <f aca="false">F$10*(1-I408/I$17)</f>
        <v>3.31210359177335</v>
      </c>
    </row>
    <row r="409" customFormat="false" ht="12.75" hidden="false" customHeight="false" outlineLevel="0" collapsed="false">
      <c r="A409" s="72" t="n">
        <f aca="false">A408+0.001</f>
        <v>0.392</v>
      </c>
      <c r="B409" s="73" t="n">
        <f aca="false">ATAN(1/D$8)-ATAN(A409/D$8)</f>
        <v>0.309723461474332</v>
      </c>
      <c r="C409" s="73" t="n">
        <f aca="false">ATAN(1/D$9)-ATAN(A409/D$9)</f>
        <v>0.353560781568054</v>
      </c>
      <c r="D409" s="56"/>
      <c r="E409" s="74" t="n">
        <f aca="false">B409/(B$8*SQRT(C$8))</f>
        <v>32.4875034351531</v>
      </c>
      <c r="F409" s="43" t="n">
        <f aca="false">A409*F$8</f>
        <v>3.2536</v>
      </c>
      <c r="G409" s="75" t="n">
        <f aca="false">A409*G$8</f>
        <v>4.77303120000001</v>
      </c>
      <c r="H409" s="76" t="n">
        <f aca="false">H410+($G410+$G409)/2*(E409-E410)</f>
        <v>270.208448121447</v>
      </c>
      <c r="I409" s="77" t="n">
        <f aca="false">C409/(B$9*SQRT(C$9))</f>
        <v>45.4204992628248</v>
      </c>
      <c r="J409" s="43" t="n">
        <f aca="false">A409*F$10</f>
        <v>2.94</v>
      </c>
      <c r="K409" s="43" t="n">
        <f aca="false">A409*G$10</f>
        <v>4.31298</v>
      </c>
      <c r="L409" s="78" t="n">
        <f aca="false">L410+($K410+$K409)/2*(I409-I410)</f>
        <v>338.856590332389</v>
      </c>
      <c r="M409" s="4" t="n">
        <f aca="false">F$8*(1-E409/E$17)</f>
        <v>3.54855992793697</v>
      </c>
      <c r="N409" s="4" t="n">
        <f aca="false">F$10*(1-I409/I$17)</f>
        <v>3.32013653029036</v>
      </c>
    </row>
    <row r="410" customFormat="false" ht="12.75" hidden="false" customHeight="false" outlineLevel="0" collapsed="false">
      <c r="A410" s="72" t="n">
        <f aca="false">A409+0.001</f>
        <v>0.393</v>
      </c>
      <c r="B410" s="73" t="n">
        <f aca="false">ATAN(1/D$8)-ATAN(A410/D$8)</f>
        <v>0.309154276991033</v>
      </c>
      <c r="C410" s="73" t="n">
        <f aca="false">ATAN(1/D$9)-ATAN(A410/D$9)</f>
        <v>0.352881568211519</v>
      </c>
      <c r="D410" s="56"/>
      <c r="E410" s="74" t="n">
        <f aca="false">B410/(B$8*SQRT(C$8))</f>
        <v>32.4278005544982</v>
      </c>
      <c r="F410" s="43" t="n">
        <f aca="false">A410*F$8</f>
        <v>3.2619</v>
      </c>
      <c r="G410" s="75" t="n">
        <f aca="false">A410*G$8</f>
        <v>4.7852073</v>
      </c>
      <c r="H410" s="76" t="n">
        <f aca="false">H411+($G411+$G410)/2*(E410-E411)</f>
        <v>269.923120935228</v>
      </c>
      <c r="I410" s="77" t="n">
        <f aca="false">C410/(B$9*SQRT(C$9))</f>
        <v>45.3332435168029</v>
      </c>
      <c r="J410" s="43" t="n">
        <f aca="false">A410*F$10</f>
        <v>2.9475</v>
      </c>
      <c r="K410" s="43" t="n">
        <f aca="false">A410*G$10</f>
        <v>4.3239825</v>
      </c>
      <c r="L410" s="78" t="n">
        <f aca="false">L411+($K411+$K410)/2*(I410-I411)</f>
        <v>338.479778029239</v>
      </c>
      <c r="M410" s="4" t="n">
        <f aca="false">F$8*(1-E410/E$17)</f>
        <v>3.55729173646537</v>
      </c>
      <c r="N410" s="4" t="n">
        <f aca="false">F$10*(1-I410/I$17)</f>
        <v>3.32816632105089</v>
      </c>
    </row>
    <row r="411" customFormat="false" ht="12.75" hidden="false" customHeight="false" outlineLevel="0" collapsed="false">
      <c r="A411" s="72" t="n">
        <f aca="false">A410+0.001</f>
        <v>0.394</v>
      </c>
      <c r="B411" s="73" t="n">
        <f aca="false">ATAN(1/D$8)-ATAN(A411/D$8)</f>
        <v>0.30858524546523</v>
      </c>
      <c r="C411" s="73" t="n">
        <f aca="false">ATAN(1/D$9)-ATAN(A411/D$9)</f>
        <v>0.352202621583104</v>
      </c>
      <c r="D411" s="56"/>
      <c r="E411" s="74" t="n">
        <f aca="false">B411/(B$8*SQRT(C$8))</f>
        <v>32.3681137178561</v>
      </c>
      <c r="F411" s="43" t="n">
        <f aca="false">A411*F$8</f>
        <v>3.2702</v>
      </c>
      <c r="G411" s="75" t="n">
        <f aca="false">A411*G$8</f>
        <v>4.79738340000001</v>
      </c>
      <c r="H411" s="76" t="n">
        <f aca="false">H412+($G412+$G411)/2*(E411-E412)</f>
        <v>269.637143672369</v>
      </c>
      <c r="I411" s="77" t="n">
        <f aca="false">C411/(B$9*SQRT(C$9))</f>
        <v>45.2460220362454</v>
      </c>
      <c r="J411" s="43" t="n">
        <f aca="false">A411*F$10</f>
        <v>2.955</v>
      </c>
      <c r="K411" s="43" t="n">
        <f aca="false">A411*G$10</f>
        <v>4.334985</v>
      </c>
      <c r="L411" s="78" t="n">
        <f aca="false">L412+($K412+$K411)/2*(I411-I412)</f>
        <v>338.102154046514</v>
      </c>
      <c r="M411" s="4" t="n">
        <f aca="false">F$8*(1-E411/E$17)</f>
        <v>3.56602119848642</v>
      </c>
      <c r="N411" s="4" t="n">
        <f aca="false">F$10*(1-I411/I$17)</f>
        <v>3.33619295850035</v>
      </c>
    </row>
    <row r="412" customFormat="false" ht="12.75" hidden="false" customHeight="false" outlineLevel="0" collapsed="false">
      <c r="A412" s="72" t="n">
        <f aca="false">A411+0.001</f>
        <v>0.395</v>
      </c>
      <c r="B412" s="73" t="n">
        <f aca="false">ATAN(1/D$8)-ATAN(A412/D$8)</f>
        <v>0.308016367203626</v>
      </c>
      <c r="C412" s="73" t="n">
        <f aca="false">ATAN(1/D$9)-ATAN(A412/D$9)</f>
        <v>0.351523942151299</v>
      </c>
      <c r="D412" s="56"/>
      <c r="E412" s="74" t="n">
        <f aca="false">B412/(B$8*SQRT(C$8))</f>
        <v>32.3084429573976</v>
      </c>
      <c r="F412" s="43" t="n">
        <f aca="false">A412*F$8</f>
        <v>3.2785</v>
      </c>
      <c r="G412" s="75" t="n">
        <f aca="false">A412*G$8</f>
        <v>4.8095595</v>
      </c>
      <c r="H412" s="76" t="n">
        <f aca="false">H413+($G413+$G412)/2*(E412-E413)</f>
        <v>269.350516878106</v>
      </c>
      <c r="I412" s="77" t="n">
        <f aca="false">C412/(B$9*SQRT(C$9))</f>
        <v>45.1588348813373</v>
      </c>
      <c r="J412" s="43" t="n">
        <f aca="false">A412*F$10</f>
        <v>2.9625</v>
      </c>
      <c r="K412" s="43" t="n">
        <f aca="false">A412*G$10</f>
        <v>4.3459875</v>
      </c>
      <c r="L412" s="78" t="n">
        <f aca="false">L413+($K413+$K412)/2*(I412-I413)</f>
        <v>337.723719399459</v>
      </c>
      <c r="M412" s="4" t="n">
        <f aca="false">F$8*(1-E412/E$17)</f>
        <v>3.57474830929501</v>
      </c>
      <c r="N412" s="4" t="n">
        <f aca="false">F$10*(1-I412/I$17)</f>
        <v>3.34421643710016</v>
      </c>
    </row>
    <row r="413" customFormat="false" ht="12.75" hidden="false" customHeight="false" outlineLevel="0" collapsed="false">
      <c r="A413" s="72" t="n">
        <f aca="false">A412+0.001</f>
        <v>0.396</v>
      </c>
      <c r="B413" s="73" t="n">
        <f aca="false">ATAN(1/D$8)-ATAN(A413/D$8)</f>
        <v>0.307447642512366</v>
      </c>
      <c r="C413" s="73" t="n">
        <f aca="false">ATAN(1/D$9)-ATAN(A413/D$9)</f>
        <v>0.350845530383243</v>
      </c>
      <c r="D413" s="56"/>
      <c r="E413" s="74" t="n">
        <f aca="false">B413/(B$8*SQRT(C$8))</f>
        <v>32.2487883052346</v>
      </c>
      <c r="F413" s="43" t="n">
        <f aca="false">A413*F$8</f>
        <v>3.2868</v>
      </c>
      <c r="G413" s="75" t="n">
        <f aca="false">A413*G$8</f>
        <v>4.82173560000001</v>
      </c>
      <c r="H413" s="76" t="n">
        <f aca="false">H414+($G414+$G413)/2*(E413-E414)</f>
        <v>269.063241098571</v>
      </c>
      <c r="I413" s="77" t="n">
        <f aca="false">C413/(B$9*SQRT(C$9))</f>
        <v>45.07168211209</v>
      </c>
      <c r="J413" s="43" t="n">
        <f aca="false">A413*F$10</f>
        <v>2.97</v>
      </c>
      <c r="K413" s="43" t="n">
        <f aca="false">A413*G$10</f>
        <v>4.35699</v>
      </c>
      <c r="L413" s="78" t="n">
        <f aca="false">L414+($K414+$K413)/2*(I413-I414)</f>
        <v>337.344475104548</v>
      </c>
      <c r="M413" s="4" t="n">
        <f aca="false">F$8*(1-E413/E$17)</f>
        <v>3.58347306419464</v>
      </c>
      <c r="N413" s="4" t="n">
        <f aca="false">F$10*(1-I413/I$17)</f>
        <v>3.35223675132773</v>
      </c>
    </row>
    <row r="414" customFormat="false" ht="12.75" hidden="false" customHeight="false" outlineLevel="0" collapsed="false">
      <c r="A414" s="72" t="n">
        <f aca="false">A413+0.001</f>
        <v>0.397</v>
      </c>
      <c r="B414" s="73" t="n">
        <f aca="false">ATAN(1/D$8)-ATAN(A414/D$8)</f>
        <v>0.306879071697027</v>
      </c>
      <c r="C414" s="73" t="n">
        <f aca="false">ATAN(1/D$9)-ATAN(A414/D$9)</f>
        <v>0.350167386744719</v>
      </c>
      <c r="D414" s="56"/>
      <c r="E414" s="74" t="n">
        <f aca="false">B414/(B$8*SQRT(C$8))</f>
        <v>32.1891497934198</v>
      </c>
      <c r="F414" s="43" t="n">
        <f aca="false">A414*F$8</f>
        <v>3.2951</v>
      </c>
      <c r="G414" s="75" t="n">
        <f aca="false">A414*G$8</f>
        <v>4.8339117</v>
      </c>
      <c r="H414" s="76" t="n">
        <f aca="false">H415+($G415+$G414)/2*(E414-E415)</f>
        <v>268.775316880781</v>
      </c>
      <c r="I414" s="77" t="n">
        <f aca="false">C414/(B$9*SQRT(C$9))</f>
        <v>44.9845637883408</v>
      </c>
      <c r="J414" s="43" t="n">
        <f aca="false">A414*F$10</f>
        <v>2.9775</v>
      </c>
      <c r="K414" s="43" t="n">
        <f aca="false">A414*G$10</f>
        <v>4.3679925</v>
      </c>
      <c r="L414" s="78" t="n">
        <f aca="false">L415+($K415+$K414)/2*(I414-I415)</f>
        <v>336.964422179477</v>
      </c>
      <c r="M414" s="4" t="n">
        <f aca="false">F$8*(1-E414/E$17)</f>
        <v>3.59219545849743</v>
      </c>
      <c r="N414" s="4" t="n">
        <f aca="false">F$10*(1-I414/I$17)</f>
        <v>3.36025389567647</v>
      </c>
    </row>
    <row r="415" customFormat="false" ht="12.75" hidden="false" customHeight="false" outlineLevel="0" collapsed="false">
      <c r="A415" s="72" t="n">
        <f aca="false">A414+0.001</f>
        <v>0.398</v>
      </c>
      <c r="B415" s="73" t="n">
        <f aca="false">ATAN(1/D$8)-ATAN(A415/D$8)</f>
        <v>0.306310655062627</v>
      </c>
      <c r="C415" s="73" t="n">
        <f aca="false">ATAN(1/D$9)-ATAN(A415/D$9)</f>
        <v>0.349489511700156</v>
      </c>
      <c r="D415" s="56"/>
      <c r="E415" s="74" t="n">
        <f aca="false">B415/(B$8*SQRT(C$8))</f>
        <v>32.1295274539471</v>
      </c>
      <c r="F415" s="43" t="n">
        <f aca="false">A415*F$8</f>
        <v>3.3034</v>
      </c>
      <c r="G415" s="75" t="n">
        <f aca="false">A415*G$8</f>
        <v>4.84608780000001</v>
      </c>
      <c r="H415" s="76" t="n">
        <f aca="false">H416+($G416+$G415)/2*(E415-E416)</f>
        <v>268.486744772639</v>
      </c>
      <c r="I415" s="77" t="n">
        <f aca="false">C415/(B$9*SQRT(C$9))</f>
        <v>44.8974799697529</v>
      </c>
      <c r="J415" s="43" t="n">
        <f aca="false">A415*F$10</f>
        <v>2.985</v>
      </c>
      <c r="K415" s="43" t="n">
        <f aca="false">A415*G$10</f>
        <v>4.378995</v>
      </c>
      <c r="L415" s="78" t="n">
        <f aca="false">L416+($K416+$K415)/2*(I415-I416)</f>
        <v>336.583561643157</v>
      </c>
      <c r="M415" s="4" t="n">
        <f aca="false">F$8*(1-E415/E$17)</f>
        <v>3.60091548752416</v>
      </c>
      <c r="N415" s="4" t="n">
        <f aca="false">F$10*(1-I415/I$17)</f>
        <v>3.3682678646558</v>
      </c>
    </row>
    <row r="416" customFormat="false" ht="12.75" hidden="false" customHeight="false" outlineLevel="0" collapsed="false">
      <c r="A416" s="72" t="n">
        <f aca="false">A415+0.001</f>
        <v>0.399</v>
      </c>
      <c r="B416" s="73" t="n">
        <f aca="false">ATAN(1/D$8)-ATAN(A416/D$8)</f>
        <v>0.305742392913617</v>
      </c>
      <c r="C416" s="73" t="n">
        <f aca="false">ATAN(1/D$9)-ATAN(A416/D$9)</f>
        <v>0.348811905712628</v>
      </c>
      <c r="D416" s="56"/>
      <c r="E416" s="74" t="n">
        <f aca="false">B416/(B$8*SQRT(C$8))</f>
        <v>32.0699213187511</v>
      </c>
      <c r="F416" s="43" t="n">
        <f aca="false">A416*F$8</f>
        <v>3.3117</v>
      </c>
      <c r="G416" s="75" t="n">
        <f aca="false">A416*G$8</f>
        <v>4.8582639</v>
      </c>
      <c r="H416" s="76" t="n">
        <f aca="false">H417+($G417+$G416)/2*(E416-E417)</f>
        <v>268.197525322929</v>
      </c>
      <c r="I416" s="77" t="n">
        <f aca="false">C416/(B$9*SQRT(C$9))</f>
        <v>44.8104307158156</v>
      </c>
      <c r="J416" s="43" t="n">
        <f aca="false">A416*F$10</f>
        <v>2.9925</v>
      </c>
      <c r="K416" s="43" t="n">
        <f aca="false">A416*G$10</f>
        <v>4.3899975</v>
      </c>
      <c r="L416" s="78" t="n">
        <f aca="false">L417+($K417+$K416)/2*(I416-I417)</f>
        <v>336.201894515704</v>
      </c>
      <c r="M416" s="4" t="n">
        <f aca="false">F$8*(1-E416/E$17)</f>
        <v>3.60963314660426</v>
      </c>
      <c r="N416" s="4" t="n">
        <f aca="false">F$10*(1-I416/I$17)</f>
        <v>3.37627865279119</v>
      </c>
    </row>
    <row r="417" customFormat="false" ht="12.75" hidden="false" customHeight="false" outlineLevel="0" collapsed="false">
      <c r="A417" s="72" t="n">
        <f aca="false">A416+0.001</f>
        <v>0.4</v>
      </c>
      <c r="B417" s="73" t="n">
        <f aca="false">ATAN(1/D$8)-ATAN(A417/D$8)</f>
        <v>0.305174285553886</v>
      </c>
      <c r="C417" s="73" t="n">
        <f aca="false">ATAN(1/D$9)-ATAN(A417/D$9)</f>
        <v>0.348134569243854</v>
      </c>
      <c r="D417" s="56"/>
      <c r="E417" s="74" t="n">
        <f aca="false">B417/(B$8*SQRT(C$8))</f>
        <v>32.0103314197071</v>
      </c>
      <c r="F417" s="43" t="n">
        <f aca="false">A417*F$8</f>
        <v>3.32</v>
      </c>
      <c r="G417" s="75" t="n">
        <f aca="false">A417*G$8</f>
        <v>4.87044000000001</v>
      </c>
      <c r="H417" s="76" t="n">
        <f aca="false">H418+($G418+$G417)/2*(E417-E418)</f>
        <v>267.907659081314</v>
      </c>
      <c r="I417" s="77" t="n">
        <f aca="false">C417/(B$9*SQRT(C$9))</f>
        <v>44.723416085844</v>
      </c>
      <c r="J417" s="43" t="n">
        <f aca="false">A417*F$10</f>
        <v>3</v>
      </c>
      <c r="K417" s="43" t="n">
        <f aca="false">A417*G$10</f>
        <v>4.401</v>
      </c>
      <c r="L417" s="78" t="n">
        <f aca="false">L418+($K418+$K417)/2*(I417-I418)</f>
        <v>335.819421818432</v>
      </c>
      <c r="M417" s="4" t="n">
        <f aca="false">F$8*(1-E417/E$17)</f>
        <v>3.61834843107581</v>
      </c>
      <c r="N417" s="4" t="n">
        <f aca="false">F$10*(1-I417/I$17)</f>
        <v>3.3842862546241</v>
      </c>
    </row>
    <row r="418" customFormat="false" ht="12.75" hidden="false" customHeight="false" outlineLevel="0" collapsed="false">
      <c r="A418" s="72" t="n">
        <f aca="false">A417+0.001</f>
        <v>0.401</v>
      </c>
      <c r="B418" s="73" t="n">
        <f aca="false">ATAN(1/D$8)-ATAN(A418/D$8)</f>
        <v>0.304606333286756</v>
      </c>
      <c r="C418" s="73" t="n">
        <f aca="false">ATAN(1/D$9)-ATAN(A418/D$9)</f>
        <v>0.347457502754196</v>
      </c>
      <c r="D418" s="56"/>
      <c r="E418" s="74" t="n">
        <f aca="false">B418/(B$8*SQRT(C$8))</f>
        <v>31.9507577886313</v>
      </c>
      <c r="F418" s="43" t="n">
        <f aca="false">A418*F$8</f>
        <v>3.3283</v>
      </c>
      <c r="G418" s="75" t="n">
        <f aca="false">A418*G$8</f>
        <v>4.8826161</v>
      </c>
      <c r="H418" s="76" t="n">
        <f aca="false">H419+($G419+$G418)/2*(E418-E419)</f>
        <v>267.617146598333</v>
      </c>
      <c r="I418" s="77" t="n">
        <f aca="false">C418/(B$9*SQRT(C$9))</f>
        <v>44.6364361389788</v>
      </c>
      <c r="J418" s="43" t="n">
        <f aca="false">A418*F$10</f>
        <v>3.0075</v>
      </c>
      <c r="K418" s="43" t="n">
        <f aca="false">A418*G$10</f>
        <v>4.4120025</v>
      </c>
      <c r="L418" s="78" t="n">
        <f aca="false">L419+($K419+$K418)/2*(I418-I419)</f>
        <v>335.436144573845</v>
      </c>
      <c r="M418" s="4" t="n">
        <f aca="false">F$8*(1-E418/E$17)</f>
        <v>3.62706133628556</v>
      </c>
      <c r="N418" s="4" t="n">
        <f aca="false">F$10*(1-I418/I$17)</f>
        <v>3.39229066471205</v>
      </c>
    </row>
    <row r="419" customFormat="false" ht="12.75" hidden="false" customHeight="false" outlineLevel="0" collapsed="false">
      <c r="A419" s="72" t="n">
        <f aca="false">A418+0.001</f>
        <v>0.402</v>
      </c>
      <c r="B419" s="73" t="n">
        <f aca="false">ATAN(1/D$8)-ATAN(A419/D$8)</f>
        <v>0.304038536414983</v>
      </c>
      <c r="C419" s="73" t="n">
        <f aca="false">ATAN(1/D$9)-ATAN(A419/D$9)</f>
        <v>0.346780706702657</v>
      </c>
      <c r="D419" s="56"/>
      <c r="E419" s="74" t="n">
        <f aca="false">B419/(B$8*SQRT(C$8))</f>
        <v>31.8912004572804</v>
      </c>
      <c r="F419" s="43" t="n">
        <f aca="false">A419*F$8</f>
        <v>3.3366</v>
      </c>
      <c r="G419" s="75" t="n">
        <f aca="false">A419*G$8</f>
        <v>4.8947922</v>
      </c>
      <c r="H419" s="76" t="n">
        <f aca="false">H420+($G420+$G419)/2*(E419-E420)</f>
        <v>267.325988425395</v>
      </c>
      <c r="I419" s="77" t="n">
        <f aca="false">C419/(B$9*SQRT(C$9))</f>
        <v>44.5494909341864</v>
      </c>
      <c r="J419" s="43" t="n">
        <f aca="false">A419*F$10</f>
        <v>3.015</v>
      </c>
      <c r="K419" s="43" t="n">
        <f aca="false">A419*G$10</f>
        <v>4.423005</v>
      </c>
      <c r="L419" s="78" t="n">
        <f aca="false">L420+($K420+$K419)/2*(I419-I420)</f>
        <v>335.052063805631</v>
      </c>
      <c r="M419" s="4" t="n">
        <f aca="false">F$8*(1-E419/E$17)</f>
        <v>3.63577185758895</v>
      </c>
      <c r="N419" s="4" t="n">
        <f aca="false">F$10*(1-I419/I$17)</f>
        <v>3.40029187762861</v>
      </c>
    </row>
    <row r="420" customFormat="false" ht="12.75" hidden="false" customHeight="false" outlineLevel="0" collapsed="false">
      <c r="A420" s="72" t="n">
        <f aca="false">A419+0.001</f>
        <v>0.403</v>
      </c>
      <c r="B420" s="73" t="n">
        <f aca="false">ATAN(1/D$8)-ATAN(A420/D$8)</f>
        <v>0.303470895240759</v>
      </c>
      <c r="C420" s="73" t="n">
        <f aca="false">ATAN(1/D$9)-ATAN(A420/D$9)</f>
        <v>0.346104181546886</v>
      </c>
      <c r="D420" s="56"/>
      <c r="E420" s="74" t="n">
        <f aca="false">B420/(B$8*SQRT(C$8))</f>
        <v>31.8316594573518</v>
      </c>
      <c r="F420" s="43" t="n">
        <f aca="false">A420*F$8</f>
        <v>3.3449</v>
      </c>
      <c r="G420" s="75" t="n">
        <f aca="false">A420*G$8</f>
        <v>4.9069683</v>
      </c>
      <c r="H420" s="76" t="n">
        <f aca="false">H421+($G421+$G420)/2*(E420-E421)</f>
        <v>267.034185114779</v>
      </c>
      <c r="I420" s="77" t="n">
        <f aca="false">C420/(B$9*SQRT(C$9))</f>
        <v>44.4625805302589</v>
      </c>
      <c r="J420" s="43" t="n">
        <f aca="false">A420*F$10</f>
        <v>3.0225</v>
      </c>
      <c r="K420" s="43" t="n">
        <f aca="false">A420*G$10</f>
        <v>4.4340075</v>
      </c>
      <c r="L420" s="78" t="n">
        <f aca="false">L421+($K421+$K420)/2*(I420-I421)</f>
        <v>334.667180538648</v>
      </c>
      <c r="M420" s="4" t="n">
        <f aca="false">F$8*(1-E420/E$17)</f>
        <v>3.6444799903501</v>
      </c>
      <c r="N420" s="4" t="n">
        <f aca="false">F$10*(1-I420/I$17)</f>
        <v>3.40828988796337</v>
      </c>
    </row>
    <row r="421" customFormat="false" ht="12.75" hidden="false" customHeight="false" outlineLevel="0" collapsed="false">
      <c r="A421" s="72" t="n">
        <f aca="false">A420+0.001</f>
        <v>0.404</v>
      </c>
      <c r="B421" s="73" t="n">
        <f aca="false">ATAN(1/D$8)-ATAN(A421/D$8)</f>
        <v>0.302903410065706</v>
      </c>
      <c r="C421" s="73" t="n">
        <f aca="false">ATAN(1/D$9)-ATAN(A421/D$9)</f>
        <v>0.345427927743171</v>
      </c>
      <c r="D421" s="56"/>
      <c r="E421" s="74" t="n">
        <f aca="false">B421/(B$8*SQRT(C$8))</f>
        <v>31.7721348204832</v>
      </c>
      <c r="F421" s="43" t="n">
        <f aca="false">A421*F$8</f>
        <v>3.3532</v>
      </c>
      <c r="G421" s="75" t="n">
        <f aca="false">A421*G$8</f>
        <v>4.9191444</v>
      </c>
      <c r="H421" s="76" t="n">
        <f aca="false">H422+($G422+$G421)/2*(E421-E422)</f>
        <v>266.741737219631</v>
      </c>
      <c r="I421" s="77" t="n">
        <f aca="false">C421/(B$9*SQRT(C$9))</f>
        <v>44.375704985814</v>
      </c>
      <c r="J421" s="43" t="n">
        <f aca="false">A421*F$10</f>
        <v>3.03</v>
      </c>
      <c r="K421" s="43" t="n">
        <f aca="false">A421*G$10</f>
        <v>4.44501</v>
      </c>
      <c r="L421" s="78" t="n">
        <f aca="false">L422+($K422+$K421)/2*(I421-I422)</f>
        <v>334.281495798923</v>
      </c>
      <c r="M421" s="4" t="n">
        <f aca="false">F$8*(1-E421/E$17)</f>
        <v>3.65318572994184</v>
      </c>
      <c r="N421" s="4" t="n">
        <f aca="false">F$10*(1-I421/I$17)</f>
        <v>3.416284690322</v>
      </c>
    </row>
    <row r="422" customFormat="false" ht="12.75" hidden="false" customHeight="false" outlineLevel="0" collapsed="false">
      <c r="A422" s="72" t="n">
        <f aca="false">A421+0.001</f>
        <v>0.405</v>
      </c>
      <c r="B422" s="73" t="n">
        <f aca="false">ATAN(1/D$8)-ATAN(A422/D$8)</f>
        <v>0.302336081190881</v>
      </c>
      <c r="C422" s="73" t="n">
        <f aca="false">ATAN(1/D$9)-ATAN(A422/D$9)</f>
        <v>0.344751945746443</v>
      </c>
      <c r="D422" s="56"/>
      <c r="E422" s="74" t="n">
        <f aca="false">B422/(B$8*SQRT(C$8))</f>
        <v>31.7126265782531</v>
      </c>
      <c r="F422" s="43" t="n">
        <f aca="false">A422*F$8</f>
        <v>3.3615</v>
      </c>
      <c r="G422" s="75" t="n">
        <f aca="false">A422*G$8</f>
        <v>4.9313205</v>
      </c>
      <c r="H422" s="76" t="n">
        <f aca="false">H423+($G423+$G422)/2*(E422-E423)</f>
        <v>266.448645293957</v>
      </c>
      <c r="I422" s="77" t="n">
        <f aca="false">C422/(B$9*SQRT(C$9))</f>
        <v>44.2888643592945</v>
      </c>
      <c r="J422" s="43" t="n">
        <f aca="false">A422*F$10</f>
        <v>3.0375</v>
      </c>
      <c r="K422" s="43" t="n">
        <f aca="false">A422*G$10</f>
        <v>4.4560125</v>
      </c>
      <c r="L422" s="78" t="n">
        <f aca="false">L423+($K423+$K422)/2*(I422-I423)</f>
        <v>333.895010613641</v>
      </c>
      <c r="M422" s="4" t="n">
        <f aca="false">F$8*(1-E422/E$17)</f>
        <v>3.6618890717457</v>
      </c>
      <c r="N422" s="4" t="n">
        <f aca="false">F$10*(1-I422/I$17)</f>
        <v>3.42427627932623</v>
      </c>
    </row>
    <row r="423" customFormat="false" ht="12.75" hidden="false" customHeight="false" outlineLevel="0" collapsed="false">
      <c r="A423" s="72" t="n">
        <f aca="false">A422+0.001</f>
        <v>0.406</v>
      </c>
      <c r="B423" s="73" t="n">
        <f aca="false">ATAN(1/D$8)-ATAN(A423/D$8)</f>
        <v>0.301768908916769</v>
      </c>
      <c r="C423" s="73" t="n">
        <f aca="false">ATAN(1/D$9)-ATAN(A423/D$9)</f>
        <v>0.344076236010272</v>
      </c>
      <c r="D423" s="56"/>
      <c r="E423" s="74" t="n">
        <f aca="false">B423/(B$8*SQRT(C$8))</f>
        <v>31.6531347621801</v>
      </c>
      <c r="F423" s="43" t="n">
        <f aca="false">A423*F$8</f>
        <v>3.3698</v>
      </c>
      <c r="G423" s="75" t="n">
        <f aca="false">A423*G$8</f>
        <v>4.9434966</v>
      </c>
      <c r="H423" s="76" t="n">
        <f aca="false">H424+($G424+$G423)/2*(E423-E424)</f>
        <v>266.154909892623</v>
      </c>
      <c r="I423" s="77" t="n">
        <f aca="false">C423/(B$9*SQRT(C$9))</f>
        <v>44.2020587089689</v>
      </c>
      <c r="J423" s="43" t="n">
        <f aca="false">A423*F$10</f>
        <v>3.045</v>
      </c>
      <c r="K423" s="43" t="n">
        <f aca="false">A423*G$10</f>
        <v>4.467015</v>
      </c>
      <c r="L423" s="78" t="n">
        <f aca="false">L424+($K424+$K423)/2*(I423-I424)</f>
        <v>333.507726011136</v>
      </c>
      <c r="M423" s="4" t="n">
        <f aca="false">F$8*(1-E423/E$17)</f>
        <v>3.67059001115193</v>
      </c>
      <c r="N423" s="4" t="n">
        <f aca="false">F$10*(1-I423/I$17)</f>
        <v>3.43226464961386</v>
      </c>
    </row>
    <row r="424" customFormat="false" ht="12.75" hidden="false" customHeight="false" outlineLevel="0" collapsed="false">
      <c r="A424" s="72" t="n">
        <f aca="false">A423+0.001</f>
        <v>0.407</v>
      </c>
      <c r="B424" s="73" t="n">
        <f aca="false">ATAN(1/D$8)-ATAN(A424/D$8)</f>
        <v>0.301201893543291</v>
      </c>
      <c r="C424" s="73" t="n">
        <f aca="false">ATAN(1/D$9)-ATAN(A424/D$9)</f>
        <v>0.34340079898687</v>
      </c>
      <c r="D424" s="56"/>
      <c r="E424" s="74" t="n">
        <f aca="false">B424/(B$8*SQRT(C$8))</f>
        <v>31.5936594037233</v>
      </c>
      <c r="F424" s="43" t="n">
        <f aca="false">A424*F$8</f>
        <v>3.3781</v>
      </c>
      <c r="G424" s="75" t="n">
        <f aca="false">A424*G$8</f>
        <v>4.9556727</v>
      </c>
      <c r="H424" s="76" t="n">
        <f aca="false">H425+($G425+$G424)/2*(E424-E425)</f>
        <v>265.860531571352</v>
      </c>
      <c r="I424" s="77" t="n">
        <f aca="false">C424/(B$9*SQRT(C$9))</f>
        <v>44.115288092931</v>
      </c>
      <c r="J424" s="43" t="n">
        <f aca="false">A424*F$10</f>
        <v>3.0525</v>
      </c>
      <c r="K424" s="43" t="n">
        <f aca="false">A424*G$10</f>
        <v>4.4780175</v>
      </c>
      <c r="L424" s="78" t="n">
        <f aca="false">L425+($K425+$K424)/2*(I424-I425)</f>
        <v>333.119643020884</v>
      </c>
      <c r="M424" s="4" t="n">
        <f aca="false">F$8*(1-E424/E$17)</f>
        <v>3.6792885435595</v>
      </c>
      <c r="N424" s="4" t="n">
        <f aca="false">F$10*(1-I424/I$17)</f>
        <v>3.44024979583875</v>
      </c>
    </row>
    <row r="425" customFormat="false" ht="12.75" hidden="false" customHeight="false" outlineLevel="0" collapsed="false">
      <c r="A425" s="72" t="n">
        <f aca="false">A424+0.001</f>
        <v>0.408</v>
      </c>
      <c r="B425" s="73" t="n">
        <f aca="false">ATAN(1/D$8)-ATAN(A425/D$8)</f>
        <v>0.300635035369794</v>
      </c>
      <c r="C425" s="73" t="n">
        <f aca="false">ATAN(1/D$9)-ATAN(A425/D$9)</f>
        <v>0.342725635127087</v>
      </c>
      <c r="D425" s="56"/>
      <c r="E425" s="74" t="n">
        <f aca="false">B425/(B$8*SQRT(C$8))</f>
        <v>31.534200534282</v>
      </c>
      <c r="F425" s="43" t="n">
        <f aca="false">A425*F$8</f>
        <v>3.3864</v>
      </c>
      <c r="G425" s="75" t="n">
        <f aca="false">A425*G$8</f>
        <v>4.9678488</v>
      </c>
      <c r="H425" s="76" t="n">
        <f aca="false">H426+($G426+$G425)/2*(E425-E426)</f>
        <v>265.565510886718</v>
      </c>
      <c r="I425" s="77" t="n">
        <f aca="false">C425/(B$9*SQRT(C$9))</f>
        <v>44.0285525690996</v>
      </c>
      <c r="J425" s="43" t="n">
        <f aca="false">A425*F$10</f>
        <v>3.06</v>
      </c>
      <c r="K425" s="43" t="n">
        <f aca="false">A425*G$10</f>
        <v>4.48902</v>
      </c>
      <c r="L425" s="78" t="n">
        <f aca="false">L426+($K426+$K425)/2*(I425-I426)</f>
        <v>332.730762673495</v>
      </c>
      <c r="M425" s="4" t="n">
        <f aca="false">F$8*(1-E425/E$17)</f>
        <v>3.68798466437614</v>
      </c>
      <c r="N425" s="4" t="n">
        <f aca="false">F$10*(1-I425/I$17)</f>
        <v>3.44823171267086</v>
      </c>
    </row>
    <row r="426" customFormat="false" ht="12.75" hidden="false" customHeight="false" outlineLevel="0" collapsed="false">
      <c r="A426" s="72" t="n">
        <f aca="false">A425+0.001</f>
        <v>0.409</v>
      </c>
      <c r="B426" s="73" t="n">
        <f aca="false">ATAN(1/D$8)-ATAN(A426/D$8)</f>
        <v>0.300068334695059</v>
      </c>
      <c r="C426" s="73" t="n">
        <f aca="false">ATAN(1/D$9)-ATAN(A426/D$9)</f>
        <v>0.342050744880415</v>
      </c>
      <c r="D426" s="56"/>
      <c r="E426" s="74" t="n">
        <f aca="false">B426/(B$8*SQRT(C$8))</f>
        <v>31.4747581851957</v>
      </c>
      <c r="F426" s="43" t="n">
        <f aca="false">A426*F$8</f>
        <v>3.3947</v>
      </c>
      <c r="G426" s="75" t="n">
        <f aca="false">A426*G$8</f>
        <v>4.9800249</v>
      </c>
      <c r="H426" s="76" t="n">
        <f aca="false">H427+($G427+$G426)/2*(E426-E427)</f>
        <v>265.269848396147</v>
      </c>
      <c r="I426" s="77" t="n">
        <f aca="false">C426/(B$9*SQRT(C$9))</f>
        <v>43.941852195219</v>
      </c>
      <c r="J426" s="43" t="n">
        <f aca="false">A426*F$10</f>
        <v>3.0675</v>
      </c>
      <c r="K426" s="43" t="n">
        <f aca="false">A426*G$10</f>
        <v>4.5000225</v>
      </c>
      <c r="L426" s="78" t="n">
        <f aca="false">L427+($K427+$K426)/2*(I426-I427)</f>
        <v>332.341086000706</v>
      </c>
      <c r="M426" s="4" t="n">
        <f aca="false">F$8*(1-E426/E$17)</f>
        <v>3.6966783690183</v>
      </c>
      <c r="N426" s="4" t="n">
        <f aca="false">F$10*(1-I426/I$17)</f>
        <v>3.45621039479623</v>
      </c>
    </row>
    <row r="427" customFormat="false" ht="12.75" hidden="false" customHeight="false" outlineLevel="0" collapsed="false">
      <c r="A427" s="72" t="n">
        <f aca="false">A426+0.001</f>
        <v>0.41</v>
      </c>
      <c r="B427" s="73" t="n">
        <f aca="false">ATAN(1/D$8)-ATAN(A427/D$8)</f>
        <v>0.299501791817292</v>
      </c>
      <c r="C427" s="73" t="n">
        <f aca="false">ATAN(1/D$9)-ATAN(A427/D$9)</f>
        <v>0.341376128694982</v>
      </c>
      <c r="D427" s="56"/>
      <c r="E427" s="74" t="n">
        <f aca="false">B427/(B$8*SQRT(C$8))</f>
        <v>31.415332387744</v>
      </c>
      <c r="F427" s="43" t="n">
        <f aca="false">A427*F$8</f>
        <v>3.403</v>
      </c>
      <c r="G427" s="75" t="n">
        <f aca="false">A427*G$8</f>
        <v>4.992201</v>
      </c>
      <c r="H427" s="76" t="n">
        <f aca="false">H428+($G428+$G427)/2*(E427-E428)</f>
        <v>264.97354465791</v>
      </c>
      <c r="I427" s="77" t="n">
        <f aca="false">C427/(B$9*SQRT(C$9))</f>
        <v>43.8551870288584</v>
      </c>
      <c r="J427" s="43" t="n">
        <f aca="false">A427*F$10</f>
        <v>3.075</v>
      </c>
      <c r="K427" s="43" t="n">
        <f aca="false">A427*G$10</f>
        <v>4.511025</v>
      </c>
      <c r="L427" s="78" t="n">
        <f aca="false">L428+($K428+$K427)/2*(I427-I428)</f>
        <v>331.95061403537</v>
      </c>
      <c r="M427" s="4" t="n">
        <f aca="false">F$8*(1-E427/E$17)</f>
        <v>3.70536965291119</v>
      </c>
      <c r="N427" s="4" t="n">
        <f aca="false">F$10*(1-I427/I$17)</f>
        <v>3.46418583691699</v>
      </c>
    </row>
    <row r="428" customFormat="false" ht="12.75" hidden="false" customHeight="false" outlineLevel="0" collapsed="false">
      <c r="A428" s="72" t="n">
        <f aca="false">A427+0.001</f>
        <v>0.411</v>
      </c>
      <c r="B428" s="73" t="n">
        <f aca="false">ATAN(1/D$8)-ATAN(A428/D$8)</f>
        <v>0.298935407034132</v>
      </c>
      <c r="C428" s="73" t="n">
        <f aca="false">ATAN(1/D$9)-ATAN(A428/D$9)</f>
        <v>0.340701787017555</v>
      </c>
      <c r="D428" s="56"/>
      <c r="E428" s="74" t="n">
        <f aca="false">B428/(B$8*SQRT(C$8))</f>
        <v>31.3559231731468</v>
      </c>
      <c r="F428" s="43" t="n">
        <f aca="false">A428*F$8</f>
        <v>3.4113</v>
      </c>
      <c r="G428" s="75" t="n">
        <f aca="false">A428*G$8</f>
        <v>5.00437710000001</v>
      </c>
      <c r="H428" s="76" t="n">
        <f aca="false">H429+($G429+$G428)/2*(E428-E429)</f>
        <v>264.676600231119</v>
      </c>
      <c r="I428" s="77" t="n">
        <f aca="false">C428/(B$9*SQRT(C$9))</f>
        <v>43.7685571274123</v>
      </c>
      <c r="J428" s="43" t="n">
        <f aca="false">A428*F$10</f>
        <v>3.0825</v>
      </c>
      <c r="K428" s="43" t="n">
        <f aca="false">A428*G$10</f>
        <v>4.5220275</v>
      </c>
      <c r="L428" s="78" t="n">
        <f aca="false">L429+($K429+$K428)/2*(I428-I429)</f>
        <v>331.559347811454</v>
      </c>
      <c r="M428" s="4" t="n">
        <f aca="false">F$8*(1-E428/E$17)</f>
        <v>3.71405851148879</v>
      </c>
      <c r="N428" s="4" t="n">
        <f aca="false">F$10*(1-I428/I$17)</f>
        <v>3.47215803375138</v>
      </c>
    </row>
    <row r="429" customFormat="false" ht="12.75" hidden="false" customHeight="false" outlineLevel="0" collapsed="false">
      <c r="A429" s="72" t="n">
        <f aca="false">A428+0.001</f>
        <v>0.412</v>
      </c>
      <c r="B429" s="73" t="n">
        <f aca="false">ATAN(1/D$8)-ATAN(A429/D$8)</f>
        <v>0.298369180642643</v>
      </c>
      <c r="C429" s="73" t="n">
        <f aca="false">ATAN(1/D$9)-ATAN(A429/D$9)</f>
        <v>0.340027720293539</v>
      </c>
      <c r="D429" s="56"/>
      <c r="E429" s="74" t="n">
        <f aca="false">B429/(B$8*SQRT(C$8))</f>
        <v>31.2965305725636</v>
      </c>
      <c r="F429" s="43" t="n">
        <f aca="false">A429*F$8</f>
        <v>3.4196</v>
      </c>
      <c r="G429" s="75" t="n">
        <f aca="false">A429*G$8</f>
        <v>5.0165532</v>
      </c>
      <c r="H429" s="76" t="n">
        <f aca="false">H430+($G430+$G429)/2*(E429-E430)</f>
        <v>264.379015675729</v>
      </c>
      <c r="I429" s="77" t="n">
        <f aca="false">C429/(B$9*SQRT(C$9))</f>
        <v>43.6819625480999</v>
      </c>
      <c r="J429" s="43" t="n">
        <f aca="false">A429*F$10</f>
        <v>3.09</v>
      </c>
      <c r="K429" s="43" t="n">
        <f aca="false">A429*G$10</f>
        <v>4.53303</v>
      </c>
      <c r="L429" s="78" t="n">
        <f aca="false">L430+($K430+$K429)/2*(I429-I430)</f>
        <v>331.167288364023</v>
      </c>
      <c r="M429" s="4" t="n">
        <f aca="false">F$8*(1-E429/E$17)</f>
        <v>3.72274494019384</v>
      </c>
      <c r="N429" s="4" t="n">
        <f aca="false">F$10*(1-I429/I$17)</f>
        <v>3.48012698003373</v>
      </c>
    </row>
    <row r="430" customFormat="false" ht="12.75" hidden="false" customHeight="false" outlineLevel="0" collapsed="false">
      <c r="A430" s="72" t="n">
        <f aca="false">A429+0.001</f>
        <v>0.413</v>
      </c>
      <c r="B430" s="73" t="n">
        <f aca="false">ATAN(1/D$8)-ATAN(A430/D$8)</f>
        <v>0.297803112939318</v>
      </c>
      <c r="C430" s="73" t="n">
        <f aca="false">ATAN(1/D$9)-ATAN(A430/D$9)</f>
        <v>0.339353928966977</v>
      </c>
      <c r="D430" s="56"/>
      <c r="E430" s="74" t="n">
        <f aca="false">B430/(B$8*SQRT(C$8))</f>
        <v>31.2371546170944</v>
      </c>
      <c r="F430" s="43" t="n">
        <f aca="false">A430*F$8</f>
        <v>3.4279</v>
      </c>
      <c r="G430" s="75" t="n">
        <f aca="false">A430*G$8</f>
        <v>5.02872930000001</v>
      </c>
      <c r="H430" s="76" t="n">
        <f aca="false">H431+($G431+$G430)/2*(E430-E431)</f>
        <v>264.080791552531</v>
      </c>
      <c r="I430" s="77" t="n">
        <f aca="false">C430/(B$9*SQRT(C$9))</f>
        <v>43.5954033479655</v>
      </c>
      <c r="J430" s="43" t="n">
        <f aca="false">A430*F$10</f>
        <v>3.0975</v>
      </c>
      <c r="K430" s="43" t="n">
        <f aca="false">A430*G$10</f>
        <v>4.5440325</v>
      </c>
      <c r="L430" s="78" t="n">
        <f aca="false">L431+($K431+$K430)/2*(I430-I431)</f>
        <v>330.774436729238</v>
      </c>
      <c r="M430" s="4" t="n">
        <f aca="false">F$8*(1-E430/E$17)</f>
        <v>3.73142893447788</v>
      </c>
      <c r="N430" s="4" t="n">
        <f aca="false">F$10*(1-I430/I$17)</f>
        <v>3.48809267051448</v>
      </c>
    </row>
    <row r="431" customFormat="false" ht="12.75" hidden="false" customHeight="false" outlineLevel="0" collapsed="false">
      <c r="A431" s="72" t="n">
        <f aca="false">A430+0.001</f>
        <v>0.414</v>
      </c>
      <c r="B431" s="73" t="n">
        <f aca="false">ATAN(1/D$8)-ATAN(A431/D$8)</f>
        <v>0.297237204220078</v>
      </c>
      <c r="C431" s="73" t="n">
        <f aca="false">ATAN(1/D$9)-ATAN(A431/D$9)</f>
        <v>0.338680413480549</v>
      </c>
      <c r="D431" s="56"/>
      <c r="E431" s="74" t="n">
        <f aca="false">B431/(B$8*SQRT(C$8))</f>
        <v>31.1777953377786</v>
      </c>
      <c r="F431" s="43" t="n">
        <f aca="false">A431*F$8</f>
        <v>3.4362</v>
      </c>
      <c r="G431" s="75" t="n">
        <f aca="false">A431*G$8</f>
        <v>5.0409054</v>
      </c>
      <c r="H431" s="76" t="n">
        <f aca="false">H432+($G432+$G431)/2*(E431-E432)</f>
        <v>263.781928423149</v>
      </c>
      <c r="I431" s="77" t="n">
        <f aca="false">C431/(B$9*SQRT(C$9))</f>
        <v>43.5088795838785</v>
      </c>
      <c r="J431" s="43" t="n">
        <f aca="false">A431*F$10</f>
        <v>3.105</v>
      </c>
      <c r="K431" s="43" t="n">
        <f aca="false">A431*G$10</f>
        <v>4.555035</v>
      </c>
      <c r="L431" s="78" t="n">
        <f aca="false">L432+($K432+$K431)/2*(I431-I432)</f>
        <v>330.380793944347</v>
      </c>
      <c r="M431" s="4" t="n">
        <f aca="false">F$8*(1-E431/E$17)</f>
        <v>3.74011048980123</v>
      </c>
      <c r="N431" s="4" t="n">
        <f aca="false">F$10*(1-I431/I$17)</f>
        <v>3.49605509996019</v>
      </c>
    </row>
    <row r="432" customFormat="false" ht="12.75" hidden="false" customHeight="false" outlineLevel="0" collapsed="false">
      <c r="A432" s="72" t="n">
        <f aca="false">A431+0.001</f>
        <v>0.415</v>
      </c>
      <c r="B432" s="73" t="n">
        <f aca="false">ATAN(1/D$8)-ATAN(A432/D$8)</f>
        <v>0.296671454780268</v>
      </c>
      <c r="C432" s="73" t="n">
        <f aca="false">ATAN(1/D$9)-ATAN(A432/D$9)</f>
        <v>0.33800717427557</v>
      </c>
      <c r="D432" s="56"/>
      <c r="E432" s="74" t="n">
        <f aca="false">B432/(B$8*SQRT(C$8))</f>
        <v>31.1184527655958</v>
      </c>
      <c r="F432" s="43" t="n">
        <f aca="false">A432*F$8</f>
        <v>3.4445</v>
      </c>
      <c r="G432" s="75" t="n">
        <f aca="false">A432*G$8</f>
        <v>5.05308150000001</v>
      </c>
      <c r="H432" s="76" t="n">
        <f aca="false">H433+($G433+$G432)/2*(E432-E433)</f>
        <v>263.482426850036</v>
      </c>
      <c r="I432" s="77" t="n">
        <f aca="false">C432/(B$9*SQRT(C$9))</f>
        <v>43.4223913125329</v>
      </c>
      <c r="J432" s="43" t="n">
        <f aca="false">A432*F$10</f>
        <v>3.1125</v>
      </c>
      <c r="K432" s="43" t="n">
        <f aca="false">A432*G$10</f>
        <v>4.5660375</v>
      </c>
      <c r="L432" s="78" t="n">
        <f aca="false">L433+($K433+$K432)/2*(I432-I433)</f>
        <v>329.986361047676</v>
      </c>
      <c r="M432" s="4" t="n">
        <f aca="false">F$8*(1-E432/E$17)</f>
        <v>3.748789601633</v>
      </c>
      <c r="N432" s="4" t="n">
        <f aca="false">F$10*(1-I432/I$17)</f>
        <v>3.50401426315353</v>
      </c>
    </row>
    <row r="433" customFormat="false" ht="12.75" hidden="false" customHeight="false" outlineLevel="0" collapsed="false">
      <c r="A433" s="72" t="n">
        <f aca="false">A432+0.001</f>
        <v>0.416</v>
      </c>
      <c r="B433" s="73" t="n">
        <f aca="false">ATAN(1/D$8)-ATAN(A433/D$8)</f>
        <v>0.296105864914662</v>
      </c>
      <c r="C433" s="73" t="n">
        <f aca="false">ATAN(1/D$9)-ATAN(A433/D$9)</f>
        <v>0.337334211791994</v>
      </c>
      <c r="D433" s="56"/>
      <c r="E433" s="74" t="n">
        <f aca="false">B433/(B$8*SQRT(C$8))</f>
        <v>31.0591269314652</v>
      </c>
      <c r="F433" s="43" t="n">
        <f aca="false">A433*F$8</f>
        <v>3.4528</v>
      </c>
      <c r="G433" s="75" t="n">
        <f aca="false">A433*G$8</f>
        <v>5.0652576</v>
      </c>
      <c r="H433" s="76" t="n">
        <f aca="false">H434+($G434+$G433)/2*(E433-E434)</f>
        <v>263.182287396474</v>
      </c>
      <c r="I433" s="77" t="n">
        <f aca="false">C433/(B$9*SQRT(C$9))</f>
        <v>43.3359385904475</v>
      </c>
      <c r="J433" s="43" t="n">
        <f aca="false">A433*F$10</f>
        <v>3.12</v>
      </c>
      <c r="K433" s="43" t="n">
        <f aca="false">A433*G$10</f>
        <v>4.57704</v>
      </c>
      <c r="L433" s="78" t="n">
        <f aca="false">L434+($K434+$K433)/2*(I433-I434)</f>
        <v>329.591139078619</v>
      </c>
      <c r="M433" s="4" t="n">
        <f aca="false">F$8*(1-E433/E$17)</f>
        <v>3.75746626545112</v>
      </c>
      <c r="N433" s="4" t="n">
        <f aca="false">F$10*(1-I433/I$17)</f>
        <v>3.51197015489331</v>
      </c>
    </row>
    <row r="434" customFormat="false" ht="12.75" hidden="false" customHeight="false" outlineLevel="0" collapsed="false">
      <c r="A434" s="72" t="n">
        <f aca="false">A433+0.001</f>
        <v>0.417</v>
      </c>
      <c r="B434" s="73" t="n">
        <f aca="false">ATAN(1/D$8)-ATAN(A434/D$8)</f>
        <v>0.295540434917456</v>
      </c>
      <c r="C434" s="73" t="n">
        <f aca="false">ATAN(1/D$9)-ATAN(A434/D$9)</f>
        <v>0.336661526468408</v>
      </c>
      <c r="D434" s="56"/>
      <c r="E434" s="74" t="n">
        <f aca="false">B434/(B$8*SQRT(C$8))</f>
        <v>30.9998178662458</v>
      </c>
      <c r="F434" s="43" t="n">
        <f aca="false">A434*F$8</f>
        <v>3.4611</v>
      </c>
      <c r="G434" s="75" t="n">
        <f aca="false">A434*G$8</f>
        <v>5.07743370000001</v>
      </c>
      <c r="H434" s="76" t="n">
        <f aca="false">H435+($G435+$G434)/2*(E434-E435)</f>
        <v>262.881510626568</v>
      </c>
      <c r="I434" s="77" t="n">
        <f aca="false">C434/(B$9*SQRT(C$9))</f>
        <v>43.249521473966</v>
      </c>
      <c r="J434" s="43" t="n">
        <f aca="false">A434*F$10</f>
        <v>3.1275</v>
      </c>
      <c r="K434" s="43" t="n">
        <f aca="false">A434*G$10</f>
        <v>4.5880425</v>
      </c>
      <c r="L434" s="78" t="n">
        <f aca="false">L435+($K435+$K434)/2*(I434-I435)</f>
        <v>329.195129077637</v>
      </c>
      <c r="M434" s="4" t="n">
        <f aca="false">F$8*(1-E434/E$17)</f>
        <v>3.76614047674232</v>
      </c>
      <c r="N434" s="4" t="n">
        <f aca="false">F$10*(1-I434/I$17)</f>
        <v>3.51992276999444</v>
      </c>
    </row>
    <row r="435" customFormat="false" ht="12.75" hidden="false" customHeight="false" outlineLevel="0" collapsed="false">
      <c r="A435" s="72" t="n">
        <f aca="false">A434+0.001</f>
        <v>0.418</v>
      </c>
      <c r="B435" s="73" t="n">
        <f aca="false">ATAN(1/D$8)-ATAN(A435/D$8)</f>
        <v>0.294975165082273</v>
      </c>
      <c r="C435" s="73" t="n">
        <f aca="false">ATAN(1/D$9)-ATAN(A435/D$9)</f>
        <v>0.335989118742036</v>
      </c>
      <c r="D435" s="56"/>
      <c r="E435" s="74" t="n">
        <f aca="false">B435/(B$8*SQRT(C$8))</f>
        <v>30.9405256007362</v>
      </c>
      <c r="F435" s="43" t="n">
        <f aca="false">A435*F$8</f>
        <v>3.4694</v>
      </c>
      <c r="G435" s="75" t="n">
        <f aca="false">A435*G$8</f>
        <v>5.0896098</v>
      </c>
      <c r="H435" s="76" t="n">
        <f aca="false">H436+($G436+$G435)/2*(E435-E436)</f>
        <v>262.580097105243</v>
      </c>
      <c r="I435" s="77" t="n">
        <f aca="false">C435/(B$9*SQRT(C$9))</f>
        <v>43.1631400192567</v>
      </c>
      <c r="J435" s="43" t="n">
        <f aca="false">A435*F$10</f>
        <v>3.135</v>
      </c>
      <c r="K435" s="43" t="n">
        <f aca="false">A435*G$10</f>
        <v>4.599045</v>
      </c>
      <c r="L435" s="78" t="n">
        <f aca="false">L436+($K436+$K435)/2*(I435-I436)</f>
        <v>328.798332086241</v>
      </c>
      <c r="M435" s="4" t="n">
        <f aca="false">F$8*(1-E435/E$17)</f>
        <v>3.77481223100217</v>
      </c>
      <c r="N435" s="4" t="n">
        <f aca="false">F$10*(1-I435/I$17)</f>
        <v>3.52787210328799</v>
      </c>
    </row>
    <row r="436" customFormat="false" ht="12.75" hidden="false" customHeight="false" outlineLevel="0" collapsed="false">
      <c r="A436" s="72" t="n">
        <f aca="false">A435+0.001</f>
        <v>0.419</v>
      </c>
      <c r="B436" s="73" t="n">
        <f aca="false">ATAN(1/D$8)-ATAN(A436/D$8)</f>
        <v>0.29441005570216</v>
      </c>
      <c r="C436" s="73" t="n">
        <f aca="false">ATAN(1/D$9)-ATAN(A436/D$9)</f>
        <v>0.335316989048736</v>
      </c>
      <c r="D436" s="56"/>
      <c r="E436" s="74" t="n">
        <f aca="false">B436/(B$8*SQRT(C$8))</f>
        <v>30.8812501656746</v>
      </c>
      <c r="F436" s="43" t="n">
        <f aca="false">A436*F$8</f>
        <v>3.4777</v>
      </c>
      <c r="G436" s="75" t="n">
        <f aca="false">A436*G$8</f>
        <v>5.10178590000001</v>
      </c>
      <c r="H436" s="76" t="n">
        <f aca="false">H437+($G437+$G436)/2*(E436-E437)</f>
        <v>262.278047398242</v>
      </c>
      <c r="I436" s="77" t="n">
        <f aca="false">C436/(B$9*SQRT(C$9))</f>
        <v>43.0767942823126</v>
      </c>
      <c r="J436" s="43" t="n">
        <f aca="false">A436*F$10</f>
        <v>3.1425</v>
      </c>
      <c r="K436" s="43" t="n">
        <f aca="false">A436*G$10</f>
        <v>4.6100475</v>
      </c>
      <c r="L436" s="78" t="n">
        <f aca="false">L437+($K437+$K436)/2*(I436-I437)</f>
        <v>328.400749146992</v>
      </c>
      <c r="M436" s="4" t="n">
        <f aca="false">F$8*(1-E436/E$17)</f>
        <v>3.78348152373507</v>
      </c>
      <c r="N436" s="4" t="n">
        <f aca="false">F$10*(1-I436/I$17)</f>
        <v>3.53581814962115</v>
      </c>
    </row>
    <row r="437" customFormat="false" ht="12.75" hidden="false" customHeight="false" outlineLevel="0" collapsed="false">
      <c r="A437" s="72" t="n">
        <f aca="false">A436+0.001</f>
        <v>0.42</v>
      </c>
      <c r="B437" s="73" t="n">
        <f aca="false">ATAN(1/D$8)-ATAN(A437/D$8)</f>
        <v>0.293845107069587</v>
      </c>
      <c r="C437" s="73" t="n">
        <f aca="false">ATAN(1/D$9)-ATAN(A437/D$9)</f>
        <v>0.334645137823004</v>
      </c>
      <c r="D437" s="56"/>
      <c r="E437" s="74" t="n">
        <f aca="false">B437/(B$8*SQRT(C$8))</f>
        <v>30.821991591739</v>
      </c>
      <c r="F437" s="43" t="n">
        <f aca="false">A437*F$8</f>
        <v>3.486</v>
      </c>
      <c r="G437" s="75" t="n">
        <f aca="false">A437*G$8</f>
        <v>5.113962</v>
      </c>
      <c r="H437" s="76" t="n">
        <f aca="false">H438+($G438+$G437)/2*(E437-E438)</f>
        <v>261.975362072122</v>
      </c>
      <c r="I437" s="77" t="n">
        <f aca="false">C437/(B$9*SQRT(C$9))</f>
        <v>42.9904843189514</v>
      </c>
      <c r="J437" s="43" t="n">
        <f aca="false">A437*F$10</f>
        <v>3.15</v>
      </c>
      <c r="K437" s="43" t="n">
        <f aca="false">A437*G$10</f>
        <v>4.62105</v>
      </c>
      <c r="L437" s="78" t="n">
        <f aca="false">L438+($K438+$K437)/2*(I437-I438)</f>
        <v>328.002381303487</v>
      </c>
      <c r="M437" s="4" t="n">
        <f aca="false">F$8*(1-E437/E$17)</f>
        <v>3.79214835045425</v>
      </c>
      <c r="N437" s="4" t="n">
        <f aca="false">F$10*(1-I437/I$17)</f>
        <v>3.54376090385725</v>
      </c>
    </row>
    <row r="438" customFormat="false" ht="12.75" hidden="false" customHeight="false" outlineLevel="0" collapsed="false">
      <c r="A438" s="72" t="n">
        <f aca="false">A437+0.001</f>
        <v>0.421</v>
      </c>
      <c r="B438" s="73" t="n">
        <f aca="false">ATAN(1/D$8)-ATAN(A438/D$8)</f>
        <v>0.293280319476449</v>
      </c>
      <c r="C438" s="73" t="n">
        <f aca="false">ATAN(1/D$9)-ATAN(A438/D$9)</f>
        <v>0.333973565497966</v>
      </c>
      <c r="D438" s="56"/>
      <c r="E438" s="74" t="n">
        <f aca="false">B438/(B$8*SQRT(C$8))</f>
        <v>30.7627499095465</v>
      </c>
      <c r="F438" s="43" t="n">
        <f aca="false">A438*F$8</f>
        <v>3.4943</v>
      </c>
      <c r="G438" s="75" t="n">
        <f aca="false">A438*G$8</f>
        <v>5.12613810000001</v>
      </c>
      <c r="H438" s="76" t="n">
        <f aca="false">H439+($G439+$G438)/2*(E438-E439)</f>
        <v>261.67204169425</v>
      </c>
      <c r="I438" s="77" t="n">
        <f aca="false">C438/(B$9*SQRT(C$9))</f>
        <v>42.9042101848151</v>
      </c>
      <c r="J438" s="43" t="n">
        <f aca="false">A438*F$10</f>
        <v>3.1575</v>
      </c>
      <c r="K438" s="43" t="n">
        <f aca="false">A438*G$10</f>
        <v>4.6320525</v>
      </c>
      <c r="L438" s="78" t="n">
        <f aca="false">L439+($K439+$K438)/2*(I438-I439)</f>
        <v>327.603229600356</v>
      </c>
      <c r="M438" s="4" t="n">
        <f aca="false">F$8*(1-E438/E$17)</f>
        <v>3.80081270668179</v>
      </c>
      <c r="N438" s="4" t="n">
        <f aca="false">F$10*(1-I438/I$17)</f>
        <v>3.55170036087578</v>
      </c>
    </row>
    <row r="439" customFormat="false" ht="12.75" hidden="false" customHeight="false" outlineLevel="0" collapsed="false">
      <c r="A439" s="72" t="n">
        <f aca="false">A438+0.001</f>
        <v>0.422</v>
      </c>
      <c r="B439" s="73" t="n">
        <f aca="false">ATAN(1/D$8)-ATAN(A439/D$8)</f>
        <v>0.292715693214061</v>
      </c>
      <c r="C439" s="73" t="n">
        <f aca="false">ATAN(1/D$9)-ATAN(A439/D$9)</f>
        <v>0.333302272505385</v>
      </c>
      <c r="D439" s="56"/>
      <c r="E439" s="74" t="n">
        <f aca="false">B439/(B$8*SQRT(C$8))</f>
        <v>30.7035251496539</v>
      </c>
      <c r="F439" s="43" t="n">
        <f aca="false">A439*F$8</f>
        <v>3.5026</v>
      </c>
      <c r="G439" s="75" t="n">
        <f aca="false">A439*G$8</f>
        <v>5.1383142</v>
      </c>
      <c r="H439" s="76" t="n">
        <f aca="false">H440+($G440+$G439)/2*(E439-E440)</f>
        <v>261.368086832802</v>
      </c>
      <c r="I439" s="77" t="n">
        <f aca="false">C439/(B$9*SQRT(C$9))</f>
        <v>42.8179719353706</v>
      </c>
      <c r="J439" s="43" t="n">
        <f aca="false">A439*F$10</f>
        <v>3.165</v>
      </c>
      <c r="K439" s="43" t="n">
        <f aca="false">A439*G$10</f>
        <v>4.643055</v>
      </c>
      <c r="L439" s="78" t="n">
        <f aca="false">L440+($K440+$K439)/2*(I439-I440)</f>
        <v>327.203295083252</v>
      </c>
      <c r="M439" s="4" t="n">
        <f aca="false">F$8*(1-E439/E$17)</f>
        <v>3.80947458794864</v>
      </c>
      <c r="N439" s="4" t="n">
        <f aca="false">F$10*(1-I439/I$17)</f>
        <v>3.55963651557234</v>
      </c>
    </row>
    <row r="440" customFormat="false" ht="12.75" hidden="false" customHeight="false" outlineLevel="0" collapsed="false">
      <c r="A440" s="72" t="n">
        <f aca="false">A439+0.001</f>
        <v>0.423</v>
      </c>
      <c r="B440" s="73" t="n">
        <f aca="false">ATAN(1/D$8)-ATAN(A440/D$8)</f>
        <v>0.292151228573162</v>
      </c>
      <c r="C440" s="73" t="n">
        <f aca="false">ATAN(1/D$9)-ATAN(A440/D$9)</f>
        <v>0.332631259275657</v>
      </c>
      <c r="D440" s="56"/>
      <c r="E440" s="74" t="n">
        <f aca="false">B440/(B$8*SQRT(C$8))</f>
        <v>30.6443173425574</v>
      </c>
      <c r="F440" s="43" t="n">
        <f aca="false">A440*F$8</f>
        <v>3.5109</v>
      </c>
      <c r="G440" s="75" t="n">
        <f aca="false">A440*G$8</f>
        <v>5.15049030000001</v>
      </c>
      <c r="H440" s="76" t="n">
        <f aca="false">H441+($G441+$G440)/2*(E440-E441)</f>
        <v>261.063498056758</v>
      </c>
      <c r="I440" s="77" t="n">
        <f aca="false">C440/(B$9*SQRT(C$9))</f>
        <v>42.7317696259091</v>
      </c>
      <c r="J440" s="43" t="n">
        <f aca="false">A440*F$10</f>
        <v>3.1725</v>
      </c>
      <c r="K440" s="43" t="n">
        <f aca="false">A440*G$10</f>
        <v>4.6540575</v>
      </c>
      <c r="L440" s="78" t="n">
        <f aca="false">L441+($K441+$K440)/2*(I440-I441)</f>
        <v>326.80257879884</v>
      </c>
      <c r="M440" s="4" t="n">
        <f aca="false">F$8*(1-E440/E$17)</f>
        <v>3.81813398979461</v>
      </c>
      <c r="N440" s="4" t="n">
        <f aca="false">F$10*(1-I440/I$17)</f>
        <v>3.56756936285871</v>
      </c>
    </row>
    <row r="441" customFormat="false" ht="12.75" hidden="false" customHeight="false" outlineLevel="0" collapsed="false">
      <c r="A441" s="72" t="n">
        <f aca="false">A440+0.001</f>
        <v>0.424</v>
      </c>
      <c r="B441" s="73" t="n">
        <f aca="false">ATAN(1/D$8)-ATAN(A441/D$8)</f>
        <v>0.291586925843912</v>
      </c>
      <c r="C441" s="73" t="n">
        <f aca="false">ATAN(1/D$9)-ATAN(A441/D$9)</f>
        <v>0.331960526237812</v>
      </c>
      <c r="D441" s="56"/>
      <c r="E441" s="74" t="n">
        <f aca="false">B441/(B$8*SQRT(C$8))</f>
        <v>30.5851265186925</v>
      </c>
      <c r="F441" s="43" t="n">
        <f aca="false">A441*F$8</f>
        <v>3.5192</v>
      </c>
      <c r="G441" s="75" t="n">
        <f aca="false">A441*G$8</f>
        <v>5.1626664</v>
      </c>
      <c r="H441" s="76" t="n">
        <f aca="false">H442+($G442+$G441)/2*(E441-E442)</f>
        <v>260.758275935897</v>
      </c>
      <c r="I441" s="77" t="n">
        <f aca="false">C441/(B$9*SQRT(C$9))</f>
        <v>42.6456033115462</v>
      </c>
      <c r="J441" s="43" t="n">
        <f aca="false">A441*F$10</f>
        <v>3.18</v>
      </c>
      <c r="K441" s="43" t="n">
        <f aca="false">A441*G$10</f>
        <v>4.66506</v>
      </c>
      <c r="L441" s="78" t="n">
        <f aca="false">L442+($K442+$K441)/2*(I441-I442)</f>
        <v>326.401081794795</v>
      </c>
      <c r="M441" s="4" t="n">
        <f aca="false">F$8*(1-E441/E$17)</f>
        <v>3.82679090776838</v>
      </c>
      <c r="N441" s="4" t="n">
        <f aca="false">F$10*(1-I441/I$17)</f>
        <v>3.57549889766283</v>
      </c>
    </row>
    <row r="442" customFormat="false" ht="12.75" hidden="false" customHeight="false" outlineLevel="0" collapsed="false">
      <c r="A442" s="72" t="n">
        <f aca="false">A441+0.001</f>
        <v>0.425</v>
      </c>
      <c r="B442" s="73" t="n">
        <f aca="false">ATAN(1/D$8)-ATAN(A442/D$8)</f>
        <v>0.291022785315892</v>
      </c>
      <c r="C442" s="73" t="n">
        <f aca="false">ATAN(1/D$9)-ATAN(A442/D$9)</f>
        <v>0.331290073819514</v>
      </c>
      <c r="D442" s="56"/>
      <c r="E442" s="74" t="n">
        <f aca="false">B442/(B$8*SQRT(C$8))</f>
        <v>30.5259527084338</v>
      </c>
      <c r="F442" s="43" t="n">
        <f aca="false">A442*F$8</f>
        <v>3.5275</v>
      </c>
      <c r="G442" s="75" t="n">
        <f aca="false">A442*G$8</f>
        <v>5.17484250000001</v>
      </c>
      <c r="H442" s="76" t="n">
        <f aca="false">H443+($G443+$G442)/2*(E442-E443)</f>
        <v>260.452421040799</v>
      </c>
      <c r="I442" s="77" t="n">
        <f aca="false">C442/(B$9*SQRT(C$9))</f>
        <v>42.5594730472221</v>
      </c>
      <c r="J442" s="43" t="n">
        <f aca="false">A442*F$10</f>
        <v>3.1875</v>
      </c>
      <c r="K442" s="43" t="n">
        <f aca="false">A442*G$10</f>
        <v>4.6760625</v>
      </c>
      <c r="L442" s="78" t="n">
        <f aca="false">L443+($K443+$K442)/2*(I442-I443)</f>
        <v>325.99880511979</v>
      </c>
      <c r="M442" s="4" t="n">
        <f aca="false">F$8*(1-E442/E$17)</f>
        <v>3.8354453374275</v>
      </c>
      <c r="N442" s="4" t="n">
        <f aca="false">F$10*(1-I442/I$17)</f>
        <v>3.58342511492878</v>
      </c>
    </row>
    <row r="443" customFormat="false" ht="12.75" hidden="false" customHeight="false" outlineLevel="0" collapsed="false">
      <c r="A443" s="72" t="n">
        <f aca="false">A442+0.001</f>
        <v>0.426</v>
      </c>
      <c r="B443" s="73" t="n">
        <f aca="false">ATAN(1/D$8)-ATAN(A443/D$8)</f>
        <v>0.290458807278104</v>
      </c>
      <c r="C443" s="73" t="n">
        <f aca="false">ATAN(1/D$9)-ATAN(A443/D$9)</f>
        <v>0.330619902447057</v>
      </c>
      <c r="D443" s="56"/>
      <c r="E443" s="74" t="n">
        <f aca="false">B443/(B$8*SQRT(C$8))</f>
        <v>30.4667959420953</v>
      </c>
      <c r="F443" s="43" t="n">
        <f aca="false">A443*F$8</f>
        <v>3.5358</v>
      </c>
      <c r="G443" s="75" t="n">
        <f aca="false">A443*G$8</f>
        <v>5.1870186</v>
      </c>
      <c r="H443" s="76" t="n">
        <f aca="false">H444+($G444+$G443)/2*(E443-E444)</f>
        <v>260.145933942836</v>
      </c>
      <c r="I443" s="77" t="n">
        <f aca="false">C443/(B$9*SQRT(C$9))</f>
        <v>42.4733788877013</v>
      </c>
      <c r="J443" s="43" t="n">
        <f aca="false">A443*F$10</f>
        <v>3.195</v>
      </c>
      <c r="K443" s="43" t="n">
        <f aca="false">A443*G$10</f>
        <v>4.687065</v>
      </c>
      <c r="L443" s="78" t="n">
        <f aca="false">L444+($K444+$K443)/2*(I443-I444)</f>
        <v>325.595749823491</v>
      </c>
      <c r="M443" s="4" t="n">
        <f aca="false">F$8*(1-E443/E$17)</f>
        <v>3.84409727433842</v>
      </c>
      <c r="N443" s="4" t="n">
        <f aca="false">F$10*(1-I443/I$17)</f>
        <v>3.59134800961679</v>
      </c>
    </row>
    <row r="444" customFormat="false" ht="12.75" hidden="false" customHeight="false" outlineLevel="0" collapsed="false">
      <c r="A444" s="72" t="n">
        <f aca="false">A443+0.001</f>
        <v>0.427</v>
      </c>
      <c r="B444" s="73" t="n">
        <f aca="false">ATAN(1/D$8)-ATAN(A444/D$8)</f>
        <v>0.28989499201897</v>
      </c>
      <c r="C444" s="73" t="n">
        <f aca="false">ATAN(1/D$9)-ATAN(A444/D$9)</f>
        <v>0.329950012545372</v>
      </c>
      <c r="D444" s="56"/>
      <c r="E444" s="74" t="n">
        <f aca="false">B444/(B$8*SQRT(C$8))</f>
        <v>30.4076562499302</v>
      </c>
      <c r="F444" s="43" t="n">
        <f aca="false">A444*F$8</f>
        <v>3.5441</v>
      </c>
      <c r="G444" s="75" t="n">
        <f aca="false">A444*G$8</f>
        <v>5.19919470000001</v>
      </c>
      <c r="H444" s="76" t="n">
        <f aca="false">H445+($G445+$G444)/2*(E444-E445)</f>
        <v>259.838815214175</v>
      </c>
      <c r="I444" s="77" t="n">
        <f aca="false">C444/(B$9*SQRT(C$9))</f>
        <v>42.3873208875727</v>
      </c>
      <c r="J444" s="43" t="n">
        <f aca="false">A444*F$10</f>
        <v>3.2025</v>
      </c>
      <c r="K444" s="43" t="n">
        <f aca="false">A444*G$10</f>
        <v>4.6980675</v>
      </c>
      <c r="L444" s="78" t="n">
        <f aca="false">L445+($K445+$K444)/2*(I444-I445)</f>
        <v>325.191916956545</v>
      </c>
      <c r="M444" s="4" t="n">
        <f aca="false">F$8*(1-E444/E$17)</f>
        <v>3.85274671407649</v>
      </c>
      <c r="N444" s="4" t="n">
        <f aca="false">F$10*(1-I444/I$17)</f>
        <v>3.59926757670328</v>
      </c>
    </row>
    <row r="445" customFormat="false" ht="12.75" hidden="false" customHeight="false" outlineLevel="0" collapsed="false">
      <c r="A445" s="72" t="n">
        <f aca="false">A444+0.001</f>
        <v>0.428</v>
      </c>
      <c r="B445" s="73" t="n">
        <f aca="false">ATAN(1/D$8)-ATAN(A445/D$8)</f>
        <v>0.289331339826332</v>
      </c>
      <c r="C445" s="73" t="n">
        <f aca="false">ATAN(1/D$9)-ATAN(A445/D$9)</f>
        <v>0.329280404538021</v>
      </c>
      <c r="D445" s="56"/>
      <c r="E445" s="74" t="n">
        <f aca="false">B445/(B$8*SQRT(C$8))</f>
        <v>30.3485336621307</v>
      </c>
      <c r="F445" s="43" t="n">
        <f aca="false">A445*F$8</f>
        <v>3.5524</v>
      </c>
      <c r="G445" s="75" t="n">
        <f aca="false">A445*G$8</f>
        <v>5.2113708</v>
      </c>
      <c r="H445" s="76" t="n">
        <f aca="false">H446+($G446+$G445)/2*(E445-E446)</f>
        <v>259.531065427767</v>
      </c>
      <c r="I445" s="77" t="n">
        <f aca="false">C445/(B$9*SQRT(C$9))</f>
        <v>42.3012991012495</v>
      </c>
      <c r="J445" s="43" t="n">
        <f aca="false">A445*F$10</f>
        <v>3.21</v>
      </c>
      <c r="K445" s="43" t="n">
        <f aca="false">A445*G$10</f>
        <v>4.70907</v>
      </c>
      <c r="L445" s="78" t="n">
        <f aca="false">L446+($K446+$K445)/2*(I445-I446)</f>
        <v>324.787307570576</v>
      </c>
      <c r="M445" s="4" t="n">
        <f aca="false">F$8*(1-E445/E$17)</f>
        <v>3.86139365222597</v>
      </c>
      <c r="N445" s="4" t="n">
        <f aca="false">F$10*(1-I445/I$17)</f>
        <v>3.60718381118081</v>
      </c>
    </row>
    <row r="446" customFormat="false" ht="12.75" hidden="false" customHeight="false" outlineLevel="0" collapsed="false">
      <c r="A446" s="72" t="n">
        <f aca="false">A445+0.001</f>
        <v>0.429</v>
      </c>
      <c r="B446" s="73" t="n">
        <f aca="false">ATAN(1/D$8)-ATAN(A446/D$8)</f>
        <v>0.288767850987449</v>
      </c>
      <c r="C446" s="73" t="n">
        <f aca="false">ATAN(1/D$9)-ATAN(A446/D$9)</f>
        <v>0.328611078847197</v>
      </c>
      <c r="D446" s="56"/>
      <c r="E446" s="74" t="n">
        <f aca="false">B446/(B$8*SQRT(C$8))</f>
        <v>30.2894282088281</v>
      </c>
      <c r="F446" s="43" t="n">
        <f aca="false">A446*F$8</f>
        <v>3.5607</v>
      </c>
      <c r="G446" s="75" t="n">
        <f aca="false">A446*G$8</f>
        <v>5.22354690000001</v>
      </c>
      <c r="H446" s="76" t="n">
        <f aca="false">H447+($G447+$G446)/2*(E446-E447)</f>
        <v>259.22268515735</v>
      </c>
      <c r="I446" s="77" t="n">
        <f aca="false">C446/(B$9*SQRT(C$9))</f>
        <v>42.2153135829694</v>
      </c>
      <c r="J446" s="43" t="n">
        <f aca="false">A446*F$10</f>
        <v>3.2175</v>
      </c>
      <c r="K446" s="43" t="n">
        <f aca="false">A446*G$10</f>
        <v>4.7200725</v>
      </c>
      <c r="L446" s="78" t="n">
        <f aca="false">L447+($K447+$K446)/2*(I446-I447)</f>
        <v>324.381922718176</v>
      </c>
      <c r="M446" s="4" t="n">
        <f aca="false">F$8*(1-E446/E$17)</f>
        <v>3.87003808438001</v>
      </c>
      <c r="N446" s="4" t="n">
        <f aca="false">F$10*(1-I446/I$17)</f>
        <v>3.61509670805814</v>
      </c>
    </row>
    <row r="447" customFormat="false" ht="12.75" hidden="false" customHeight="false" outlineLevel="0" collapsed="false">
      <c r="A447" s="72" t="n">
        <f aca="false">A446+0.001</f>
        <v>0.43</v>
      </c>
      <c r="B447" s="73" t="n">
        <f aca="false">ATAN(1/D$8)-ATAN(A447/D$8)</f>
        <v>0.288204525789</v>
      </c>
      <c r="C447" s="73" t="n">
        <f aca="false">ATAN(1/D$9)-ATAN(A447/D$9)</f>
        <v>0.327942035893727</v>
      </c>
      <c r="D447" s="56"/>
      <c r="E447" s="74" t="n">
        <f aca="false">B447/(B$8*SQRT(C$8))</f>
        <v>30.2303399200928</v>
      </c>
      <c r="F447" s="43" t="n">
        <f aca="false">A447*F$8</f>
        <v>3.569</v>
      </c>
      <c r="G447" s="75" t="n">
        <f aca="false">A447*G$8</f>
        <v>5.23572300000001</v>
      </c>
      <c r="H447" s="76" t="n">
        <f aca="false">H448+($G448+$G447)/2*(E447-E448)</f>
        <v>258.913674977444</v>
      </c>
      <c r="I447" s="77" t="n">
        <f aca="false">C447/(B$9*SQRT(C$9))</f>
        <v>42.1293643867941</v>
      </c>
      <c r="J447" s="43" t="n">
        <f aca="false">A447*F$10</f>
        <v>3.225</v>
      </c>
      <c r="K447" s="43" t="n">
        <f aca="false">A447*G$10</f>
        <v>4.731075</v>
      </c>
      <c r="L447" s="78" t="n">
        <f aca="false">L448+($K448+$K447)/2*(I447-I448)</f>
        <v>323.975763452897</v>
      </c>
      <c r="M447" s="4" t="n">
        <f aca="false">F$8*(1-E447/E$17)</f>
        <v>3.87868000614069</v>
      </c>
      <c r="N447" s="4" t="n">
        <f aca="false">F$10*(1-I447/I$17)</f>
        <v>3.62300626236015</v>
      </c>
    </row>
    <row r="448" customFormat="false" ht="12.75" hidden="false" customHeight="false" outlineLevel="0" collapsed="false">
      <c r="A448" s="72" t="n">
        <f aca="false">A447+0.001</f>
        <v>0.431</v>
      </c>
      <c r="B448" s="73" t="n">
        <f aca="false">ATAN(1/D$8)-ATAN(A448/D$8)</f>
        <v>0.287641364517084</v>
      </c>
      <c r="C448" s="73" t="n">
        <f aca="false">ATAN(1/D$9)-ATAN(A448/D$9)</f>
        <v>0.32727327609707</v>
      </c>
      <c r="D448" s="56"/>
      <c r="E448" s="74" t="n">
        <f aca="false">B448/(B$8*SQRT(C$8))</f>
        <v>30.171268825934</v>
      </c>
      <c r="F448" s="43" t="n">
        <f aca="false">A448*F$8</f>
        <v>3.5773</v>
      </c>
      <c r="G448" s="75" t="n">
        <f aca="false">A448*G$8</f>
        <v>5.24789910000001</v>
      </c>
      <c r="H448" s="76" t="n">
        <f aca="false">H449+($G449+$G448)/2*(E448-E449)</f>
        <v>258.604035463347</v>
      </c>
      <c r="I448" s="77" t="n">
        <f aca="false">C448/(B$9*SQRT(C$9))</f>
        <v>42.0434515666098</v>
      </c>
      <c r="J448" s="43" t="n">
        <f aca="false">A448*F$10</f>
        <v>3.2325</v>
      </c>
      <c r="K448" s="43" t="n">
        <f aca="false">A448*G$10</f>
        <v>4.7420775</v>
      </c>
      <c r="L448" s="78" t="n">
        <f aca="false">L449+($K449+$K448)/2*(I448-I449)</f>
        <v>323.568830829241</v>
      </c>
      <c r="M448" s="4" t="n">
        <f aca="false">F$8*(1-E448/E$17)</f>
        <v>3.88731941311903</v>
      </c>
      <c r="N448" s="4" t="n">
        <f aca="false">F$10*(1-I448/I$17)</f>
        <v>3.63091246912794</v>
      </c>
    </row>
    <row r="449" customFormat="false" ht="12.75" hidden="false" customHeight="false" outlineLevel="0" collapsed="false">
      <c r="A449" s="72" t="n">
        <f aca="false">A448+0.001</f>
        <v>0.432</v>
      </c>
      <c r="B449" s="73" t="n">
        <f aca="false">ATAN(1/D$8)-ATAN(A449/D$8)</f>
        <v>0.287078367457215</v>
      </c>
      <c r="C449" s="73" t="n">
        <f aca="false">ATAN(1/D$9)-ATAN(A449/D$9)</f>
        <v>0.326604799875315</v>
      </c>
      <c r="D449" s="56"/>
      <c r="E449" s="74" t="n">
        <f aca="false">B449/(B$8*SQRT(C$8))</f>
        <v>30.1122149563</v>
      </c>
      <c r="F449" s="43" t="n">
        <f aca="false">A449*F$8</f>
        <v>3.5856</v>
      </c>
      <c r="G449" s="75" t="n">
        <f aca="false">A449*G$8</f>
        <v>5.26007520000001</v>
      </c>
      <c r="H449" s="76" t="n">
        <f aca="false">H450+($G450+$G449)/2*(E449-E450)</f>
        <v>258.293767191132</v>
      </c>
      <c r="I449" s="77" t="n">
        <f aca="false">C449/(B$9*SQRT(C$9))</f>
        <v>41.9575751761268</v>
      </c>
      <c r="J449" s="43" t="n">
        <f aca="false">A449*F$10</f>
        <v>3.24</v>
      </c>
      <c r="K449" s="43" t="n">
        <f aca="false">A449*G$10</f>
        <v>4.75308</v>
      </c>
      <c r="L449" s="78" t="n">
        <f aca="false">L450+($K450+$K449)/2*(I449-I450)</f>
        <v>323.161125902658</v>
      </c>
      <c r="M449" s="4" t="n">
        <f aca="false">F$8*(1-E449/E$17)</f>
        <v>3.89595630093497</v>
      </c>
      <c r="N449" s="4" t="n">
        <f aca="false">F$10*(1-I449/I$17)</f>
        <v>3.63881532341876</v>
      </c>
    </row>
    <row r="450" customFormat="false" ht="12.75" hidden="false" customHeight="false" outlineLevel="0" collapsed="false">
      <c r="A450" s="72" t="n">
        <f aca="false">A449+0.001</f>
        <v>0.433</v>
      </c>
      <c r="B450" s="73" t="n">
        <f aca="false">ATAN(1/D$8)-ATAN(A450/D$8)</f>
        <v>0.286515534894324</v>
      </c>
      <c r="C450" s="73" t="n">
        <f aca="false">ATAN(1/D$9)-ATAN(A450/D$9)</f>
        <v>0.325936607645186</v>
      </c>
      <c r="D450" s="56"/>
      <c r="E450" s="74" t="n">
        <f aca="false">B450/(B$8*SQRT(C$8))</f>
        <v>30.0531783410779</v>
      </c>
      <c r="F450" s="43" t="n">
        <f aca="false">A450*F$8</f>
        <v>3.5939</v>
      </c>
      <c r="G450" s="75" t="n">
        <f aca="false">A450*G$8</f>
        <v>5.27225130000001</v>
      </c>
      <c r="H450" s="76" t="n">
        <f aca="false">H451+($G451+$G450)/2*(E450-E451)</f>
        <v>257.982870737645</v>
      </c>
      <c r="I450" s="77" t="n">
        <f aca="false">C450/(B$9*SQRT(C$9))</f>
        <v>41.8717352688798</v>
      </c>
      <c r="J450" s="43" t="n">
        <f aca="false">A450*F$10</f>
        <v>3.2475</v>
      </c>
      <c r="K450" s="43" t="n">
        <f aca="false">A450*G$10</f>
        <v>4.7640825</v>
      </c>
      <c r="L450" s="78" t="n">
        <f aca="false">L451+($K451+$K450)/2*(I450-I451)</f>
        <v>322.75264972953</v>
      </c>
      <c r="M450" s="4" t="n">
        <f aca="false">F$8*(1-E450/E$17)</f>
        <v>3.90459066521739</v>
      </c>
      <c r="N450" s="4" t="n">
        <f aca="false">F$10*(1-I450/I$17)</f>
        <v>3.64671482030604</v>
      </c>
    </row>
    <row r="451" customFormat="false" ht="12.75" hidden="false" customHeight="false" outlineLevel="0" collapsed="false">
      <c r="A451" s="72" t="n">
        <f aca="false">A450+0.001</f>
        <v>0.434</v>
      </c>
      <c r="B451" s="73" t="n">
        <f aca="false">ATAN(1/D$8)-ATAN(A451/D$8)</f>
        <v>0.28595286711276</v>
      </c>
      <c r="C451" s="73" t="n">
        <f aca="false">ATAN(1/D$9)-ATAN(A451/D$9)</f>
        <v>0.325268699822037</v>
      </c>
      <c r="D451" s="56"/>
      <c r="E451" s="74" t="n">
        <f aca="false">B451/(B$8*SQRT(C$8))</f>
        <v>29.9941590100934</v>
      </c>
      <c r="F451" s="43" t="n">
        <f aca="false">A451*F$8</f>
        <v>3.6022</v>
      </c>
      <c r="G451" s="75" t="n">
        <f aca="false">A451*G$8</f>
        <v>5.28442740000001</v>
      </c>
      <c r="H451" s="76" t="n">
        <f aca="false">H452+($G452+$G451)/2*(E451-E452)</f>
        <v>257.671346680499</v>
      </c>
      <c r="I451" s="77" t="n">
        <f aca="false">C451/(B$9*SQRT(C$9))</f>
        <v>41.7859318982274</v>
      </c>
      <c r="J451" s="43" t="n">
        <f aca="false">A451*F$10</f>
        <v>3.255</v>
      </c>
      <c r="K451" s="43" t="n">
        <f aca="false">A451*G$10</f>
        <v>4.775085</v>
      </c>
      <c r="L451" s="78" t="n">
        <f aca="false">L452+($K452+$K451)/2*(I451-I452)</f>
        <v>322.343403367172</v>
      </c>
      <c r="M451" s="4" t="n">
        <f aca="false">F$8*(1-E451/E$17)</f>
        <v>3.91322250160413</v>
      </c>
      <c r="N451" s="4" t="n">
        <f aca="false">F$10*(1-I451/I$17)</f>
        <v>3.65461095487938</v>
      </c>
    </row>
    <row r="452" customFormat="false" ht="12.75" hidden="false" customHeight="false" outlineLevel="0" collapsed="false">
      <c r="A452" s="72" t="n">
        <f aca="false">A451+0.001</f>
        <v>0.435</v>
      </c>
      <c r="B452" s="73" t="n">
        <f aca="false">ATAN(1/D$8)-ATAN(A452/D$8)</f>
        <v>0.285390364396288</v>
      </c>
      <c r="C452" s="73" t="n">
        <f aca="false">ATAN(1/D$9)-ATAN(A452/D$9)</f>
        <v>0.324601076819852</v>
      </c>
      <c r="D452" s="56"/>
      <c r="E452" s="74" t="n">
        <f aca="false">B452/(B$8*SQRT(C$8))</f>
        <v>29.9351569931113</v>
      </c>
      <c r="F452" s="43" t="n">
        <f aca="false">A452*F$8</f>
        <v>3.6105</v>
      </c>
      <c r="G452" s="75" t="n">
        <f aca="false">A452*G$8</f>
        <v>5.29660350000001</v>
      </c>
      <c r="H452" s="76" t="n">
        <f aca="false">H453+($G453+$G452)/2*(E452-E453)</f>
        <v>257.359195598074</v>
      </c>
      <c r="I452" s="77" t="n">
        <f aca="false">C452/(B$9*SQRT(C$9))</f>
        <v>41.7001651173529</v>
      </c>
      <c r="J452" s="43" t="n">
        <f aca="false">A452*F$10</f>
        <v>3.2625</v>
      </c>
      <c r="K452" s="43" t="n">
        <f aca="false">A452*G$10</f>
        <v>4.7860875</v>
      </c>
      <c r="L452" s="78" t="n">
        <f aca="false">L453+($K453+$K452)/2*(I452-I453)</f>
        <v>321.933387873816</v>
      </c>
      <c r="M452" s="4" t="n">
        <f aca="false">F$8*(1-E452/E$17)</f>
        <v>3.92185180574198</v>
      </c>
      <c r="N452" s="4" t="n">
        <f aca="false">F$10*(1-I452/I$17)</f>
        <v>3.66250372224457</v>
      </c>
    </row>
    <row r="453" customFormat="false" ht="12.75" hidden="false" customHeight="false" outlineLevel="0" collapsed="false">
      <c r="A453" s="72" t="n">
        <f aca="false">A452+0.001</f>
        <v>0.436</v>
      </c>
      <c r="B453" s="73" t="n">
        <f aca="false">ATAN(1/D$8)-ATAN(A453/D$8)</f>
        <v>0.284828027028088</v>
      </c>
      <c r="C453" s="73" t="n">
        <f aca="false">ATAN(1/D$9)-ATAN(A453/D$9)</f>
        <v>0.323933739051248</v>
      </c>
      <c r="D453" s="56"/>
      <c r="E453" s="74" t="n">
        <f aca="false">B453/(B$8*SQRT(C$8))</f>
        <v>29.8761723198349</v>
      </c>
      <c r="F453" s="43" t="n">
        <f aca="false">A453*F$8</f>
        <v>3.6188</v>
      </c>
      <c r="G453" s="75" t="n">
        <f aca="false">A453*G$8</f>
        <v>5.30877960000001</v>
      </c>
      <c r="H453" s="76" t="n">
        <f aca="false">H454+($G454+$G453)/2*(E453-E454)</f>
        <v>257.046418069512</v>
      </c>
      <c r="I453" s="77" t="n">
        <f aca="false">C453/(B$9*SQRT(C$9))</f>
        <v>41.6144349792632</v>
      </c>
      <c r="J453" s="43" t="n">
        <f aca="false">A453*F$10</f>
        <v>3.27</v>
      </c>
      <c r="K453" s="43" t="n">
        <f aca="false">A453*G$10</f>
        <v>4.79709</v>
      </c>
      <c r="L453" s="78" t="n">
        <f aca="false">L454+($K454+$K453)/2*(I453-I454)</f>
        <v>321.522604308609</v>
      </c>
      <c r="M453" s="4" t="n">
        <f aca="false">F$8*(1-E453/E$17)</f>
        <v>3.93047857328669</v>
      </c>
      <c r="N453" s="4" t="n">
        <f aca="false">F$10*(1-I453/I$17)</f>
        <v>3.67039311752357</v>
      </c>
    </row>
    <row r="454" customFormat="false" ht="12.75" hidden="false" customHeight="false" outlineLevel="0" collapsed="false">
      <c r="A454" s="72" t="n">
        <f aca="false">A453+0.001</f>
        <v>0.437</v>
      </c>
      <c r="B454" s="73" t="n">
        <f aca="false">ATAN(1/D$8)-ATAN(A454/D$8)</f>
        <v>0.284265855290756</v>
      </c>
      <c r="C454" s="73" t="n">
        <f aca="false">ATAN(1/D$9)-ATAN(A454/D$9)</f>
        <v>0.323266686927473</v>
      </c>
      <c r="D454" s="56"/>
      <c r="E454" s="74" t="n">
        <f aca="false">B454/(B$8*SQRT(C$8))</f>
        <v>29.8172050199062</v>
      </c>
      <c r="F454" s="43" t="n">
        <f aca="false">A454*F$8</f>
        <v>3.6271</v>
      </c>
      <c r="G454" s="75" t="n">
        <f aca="false">A454*G$8</f>
        <v>5.32095570000001</v>
      </c>
      <c r="H454" s="76" t="n">
        <f aca="false">H455+($G455+$G454)/2*(E454-E455)</f>
        <v>256.733014674713</v>
      </c>
      <c r="I454" s="77" t="n">
        <f aca="false">C454/(B$9*SQRT(C$9))</f>
        <v>41.5287415367897</v>
      </c>
      <c r="J454" s="43" t="n">
        <f aca="false">A454*F$10</f>
        <v>3.2775</v>
      </c>
      <c r="K454" s="43" t="n">
        <f aca="false">A454*G$10</f>
        <v>4.8080925</v>
      </c>
      <c r="L454" s="78" t="n">
        <f aca="false">L455+($K455+$K454)/2*(I454-I455)</f>
        <v>321.111053731604</v>
      </c>
      <c r="M454" s="4" t="n">
        <f aca="false">F$8*(1-E454/E$17)</f>
        <v>3.93910279990299</v>
      </c>
      <c r="N454" s="4" t="n">
        <f aca="false">F$10*(1-I454/I$17)</f>
        <v>3.67827913585454</v>
      </c>
    </row>
    <row r="455" customFormat="false" ht="12.75" hidden="false" customHeight="false" outlineLevel="0" collapsed="false">
      <c r="A455" s="72" t="n">
        <f aca="false">A454+0.001</f>
        <v>0.438</v>
      </c>
      <c r="B455" s="73" t="n">
        <f aca="false">ATAN(1/D$8)-ATAN(A455/D$8)</f>
        <v>0.283703849466302</v>
      </c>
      <c r="C455" s="73" t="n">
        <f aca="false">ATAN(1/D$9)-ATAN(A455/D$9)</f>
        <v>0.322599920858407</v>
      </c>
      <c r="D455" s="56"/>
      <c r="E455" s="74" t="n">
        <f aca="false">B455/(B$8*SQRT(C$8))</f>
        <v>29.7582551229058</v>
      </c>
      <c r="F455" s="43" t="n">
        <f aca="false">A455*F$8</f>
        <v>3.6354</v>
      </c>
      <c r="G455" s="75" t="n">
        <f aca="false">A455*G$8</f>
        <v>5.33313180000001</v>
      </c>
      <c r="H455" s="76" t="n">
        <f aca="false">H456+($G456+$G455)/2*(E455-E456)</f>
        <v>256.418985994334</v>
      </c>
      <c r="I455" s="77" t="n">
        <f aca="false">C455/(B$9*SQRT(C$9))</f>
        <v>41.443084842588</v>
      </c>
      <c r="J455" s="43" t="n">
        <f aca="false">A455*F$10</f>
        <v>3.285</v>
      </c>
      <c r="K455" s="43" t="n">
        <f aca="false">A455*G$10</f>
        <v>4.819095</v>
      </c>
      <c r="L455" s="78" t="n">
        <f aca="false">L456+($K456+$K455)/2*(I455-I456)</f>
        <v>320.698737203749</v>
      </c>
      <c r="M455" s="4" t="n">
        <f aca="false">F$8*(1-E455/E$17)</f>
        <v>3.94772448126459</v>
      </c>
      <c r="N455" s="4" t="n">
        <f aca="false">F$10*(1-I455/I$17)</f>
        <v>3.6861617723918</v>
      </c>
    </row>
    <row r="456" customFormat="false" ht="12.75" hidden="false" customHeight="false" outlineLevel="0" collapsed="false">
      <c r="A456" s="72" t="n">
        <f aca="false">A455+0.001</f>
        <v>0.439</v>
      </c>
      <c r="B456" s="73" t="n">
        <f aca="false">ATAN(1/D$8)-ATAN(A456/D$8)</f>
        <v>0.283142009836152</v>
      </c>
      <c r="C456" s="73" t="n">
        <f aca="false">ATAN(1/D$9)-ATAN(A456/D$9)</f>
        <v>0.32193344125256</v>
      </c>
      <c r="D456" s="56"/>
      <c r="E456" s="74" t="n">
        <f aca="false">B456/(B$8*SQRT(C$8))</f>
        <v>29.6993226583529</v>
      </c>
      <c r="F456" s="43" t="n">
        <f aca="false">A456*F$8</f>
        <v>3.6437</v>
      </c>
      <c r="G456" s="75" t="n">
        <f aca="false">A456*G$8</f>
        <v>5.34530790000001</v>
      </c>
      <c r="H456" s="76" t="n">
        <f aca="false">H457+($G457+$G456)/2*(E456-E457)</f>
        <v>256.104332609784</v>
      </c>
      <c r="I456" s="77" t="n">
        <f aca="false">C456/(B$9*SQRT(C$9))</f>
        <v>41.3574649491378</v>
      </c>
      <c r="J456" s="43" t="n">
        <f aca="false">A456*F$10</f>
        <v>3.2925</v>
      </c>
      <c r="K456" s="43" t="n">
        <f aca="false">A456*G$10</f>
        <v>4.8300975</v>
      </c>
      <c r="L456" s="78" t="n">
        <f aca="false">L457+($K457+$K456)/2*(I456-I457)</f>
        <v>320.285655786883</v>
      </c>
      <c r="M456" s="4" t="n">
        <f aca="false">F$8*(1-E456/E$17)</f>
        <v>3.95634361305416</v>
      </c>
      <c r="N456" s="4" t="n">
        <f aca="false">F$10*(1-I456/I$17)</f>
        <v>3.69404102230586</v>
      </c>
    </row>
    <row r="457" customFormat="false" ht="12.75" hidden="false" customHeight="false" outlineLevel="0" collapsed="false">
      <c r="A457" s="72" t="n">
        <f aca="false">A456+0.001</f>
        <v>0.44</v>
      </c>
      <c r="B457" s="73" t="n">
        <f aca="false">ATAN(1/D$8)-ATAN(A457/D$8)</f>
        <v>0.282580336681143</v>
      </c>
      <c r="C457" s="73" t="n">
        <f aca="false">ATAN(1/D$9)-ATAN(A457/D$9)</f>
        <v>0.321267248517074</v>
      </c>
      <c r="D457" s="56"/>
      <c r="E457" s="74" t="n">
        <f aca="false">B457/(B$8*SQRT(C$8))</f>
        <v>29.6404076557054</v>
      </c>
      <c r="F457" s="43" t="n">
        <f aca="false">A457*F$8</f>
        <v>3.652</v>
      </c>
      <c r="G457" s="75" t="n">
        <f aca="false">A457*G$8</f>
        <v>5.35748400000001</v>
      </c>
      <c r="H457" s="76" t="n">
        <f aca="false">H458+($G458+$G457)/2*(E457-E458)</f>
        <v>255.789055103221</v>
      </c>
      <c r="I457" s="77" t="n">
        <f aca="false">C457/(B$9*SQRT(C$9))</f>
        <v>41.2718819087427</v>
      </c>
      <c r="J457" s="43" t="n">
        <f aca="false">A457*F$10</f>
        <v>3.3</v>
      </c>
      <c r="K457" s="43" t="n">
        <f aca="false">A457*G$10</f>
        <v>4.8411</v>
      </c>
      <c r="L457" s="78" t="n">
        <f aca="false">L458+($K458+$K457)/2*(I457-I458)</f>
        <v>319.871810543728</v>
      </c>
      <c r="M457" s="4" t="n">
        <f aca="false">F$8*(1-E457/E$17)</f>
        <v>3.9649601909634</v>
      </c>
      <c r="N457" s="4" t="n">
        <f aca="false">F$10*(1-I457/I$17)</f>
        <v>3.70191688078342</v>
      </c>
    </row>
    <row r="458" customFormat="false" ht="12.75" hidden="false" customHeight="false" outlineLevel="0" collapsed="false">
      <c r="A458" s="72" t="n">
        <f aca="false">A457+0.001</f>
        <v>0.441</v>
      </c>
      <c r="B458" s="73" t="n">
        <f aca="false">ATAN(1/D$8)-ATAN(A458/D$8)</f>
        <v>0.282018830281528</v>
      </c>
      <c r="C458" s="73" t="n">
        <f aca="false">ATAN(1/D$9)-ATAN(A458/D$9)</f>
        <v>0.320601343057721</v>
      </c>
      <c r="D458" s="56"/>
      <c r="E458" s="74" t="n">
        <f aca="false">B458/(B$8*SQRT(C$8))</f>
        <v>29.5815101443592</v>
      </c>
      <c r="F458" s="43" t="n">
        <f aca="false">A458*F$8</f>
        <v>3.6603</v>
      </c>
      <c r="G458" s="75" t="n">
        <f aca="false">A458*G$8</f>
        <v>5.36966010000001</v>
      </c>
      <c r="H458" s="76" t="n">
        <f aca="false">H459+($G459+$G458)/2*(E458-E459)</f>
        <v>255.47315405755</v>
      </c>
      <c r="I458" s="77" t="n">
        <f aca="false">C458/(B$9*SQRT(C$9))</f>
        <v>41.1863357735308</v>
      </c>
      <c r="J458" s="43" t="n">
        <f aca="false">A458*F$10</f>
        <v>3.3075</v>
      </c>
      <c r="K458" s="43" t="n">
        <f aca="false">A458*G$10</f>
        <v>4.8521025</v>
      </c>
      <c r="L458" s="78" t="n">
        <f aca="false">L459+($K459+$K458)/2*(I458-I459)</f>
        <v>319.457202537877</v>
      </c>
      <c r="M458" s="4" t="n">
        <f aca="false">F$8*(1-E458/E$17)</f>
        <v>3.97357421069297</v>
      </c>
      <c r="N458" s="4" t="n">
        <f aca="false">F$10*(1-I458/I$17)</f>
        <v>3.70978934302735</v>
      </c>
    </row>
    <row r="459" customFormat="false" ht="12.75" hidden="false" customHeight="false" outlineLevel="0" collapsed="false">
      <c r="A459" s="72" t="n">
        <f aca="false">A458+0.001</f>
        <v>0.442</v>
      </c>
      <c r="B459" s="73" t="n">
        <f aca="false">ATAN(1/D$8)-ATAN(A459/D$8)</f>
        <v>0.281457490916972</v>
      </c>
      <c r="C459" s="73" t="n">
        <f aca="false">ATAN(1/D$9)-ATAN(A459/D$9)</f>
        <v>0.319935725278905</v>
      </c>
      <c r="D459" s="56"/>
      <c r="E459" s="74" t="n">
        <f aca="false">B459/(B$8*SQRT(C$8))</f>
        <v>29.5226301536491</v>
      </c>
      <c r="F459" s="43" t="n">
        <f aca="false">A459*F$8</f>
        <v>3.6686</v>
      </c>
      <c r="G459" s="75" t="n">
        <f aca="false">A459*G$8</f>
        <v>5.38183620000001</v>
      </c>
      <c r="H459" s="76" t="n">
        <f aca="false">H460+($G460+$G459)/2*(E459-E460)</f>
        <v>255.156630056419</v>
      </c>
      <c r="I459" s="77" t="n">
        <f aca="false">C459/(B$9*SQRT(C$9))</f>
        <v>41.1008265954541</v>
      </c>
      <c r="J459" s="43" t="n">
        <f aca="false">A459*F$10</f>
        <v>3.315</v>
      </c>
      <c r="K459" s="43" t="n">
        <f aca="false">A459*G$10</f>
        <v>4.863105</v>
      </c>
      <c r="L459" s="78" t="n">
        <f aca="false">L460+($K460+$K459)/2*(I459-I460)</f>
        <v>319.041832833792</v>
      </c>
      <c r="M459" s="4" t="n">
        <f aca="false">F$8*(1-E459/E$17)</f>
        <v>3.98218566795255</v>
      </c>
      <c r="N459" s="4" t="n">
        <f aca="false">F$10*(1-I459/I$17)</f>
        <v>3.71765840425672</v>
      </c>
    </row>
    <row r="460" customFormat="false" ht="12.75" hidden="false" customHeight="false" outlineLevel="0" collapsed="false">
      <c r="A460" s="72" t="n">
        <f aca="false">A459+0.001</f>
        <v>0.443</v>
      </c>
      <c r="B460" s="73" t="n">
        <f aca="false">ATAN(1/D$8)-ATAN(A460/D$8)</f>
        <v>0.280896318866553</v>
      </c>
      <c r="C460" s="73" t="n">
        <f aca="false">ATAN(1/D$9)-ATAN(A460/D$9)</f>
        <v>0.319270395583661</v>
      </c>
      <c r="D460" s="56"/>
      <c r="E460" s="74" t="n">
        <f aca="false">B460/(B$8*SQRT(C$8))</f>
        <v>29.4637677128481</v>
      </c>
      <c r="F460" s="43" t="n">
        <f aca="false">A460*F$8</f>
        <v>3.6769</v>
      </c>
      <c r="G460" s="75" t="n">
        <f aca="false">A460*G$8</f>
        <v>5.39401230000001</v>
      </c>
      <c r="H460" s="76" t="n">
        <f aca="false">H461+($G461+$G460)/2*(E460-E461)</f>
        <v>254.839483684213</v>
      </c>
      <c r="I460" s="77" t="n">
        <f aca="false">C460/(B$9*SQRT(C$9))</f>
        <v>41.0153544262888</v>
      </c>
      <c r="J460" s="43" t="n">
        <f aca="false">A460*F$10</f>
        <v>3.3225</v>
      </c>
      <c r="K460" s="43" t="n">
        <f aca="false">A460*G$10</f>
        <v>4.8741075</v>
      </c>
      <c r="L460" s="78" t="n">
        <f aca="false">L461+($K461+$K460)/2*(I460-I461)</f>
        <v>318.625702496793</v>
      </c>
      <c r="M460" s="4" t="n">
        <f aca="false">F$8*(1-E460/E$17)</f>
        <v>3.99079455846085</v>
      </c>
      <c r="N460" s="4" t="n">
        <f aca="false">F$10*(1-I460/I$17)</f>
        <v>3.72552405970678</v>
      </c>
    </row>
    <row r="461" customFormat="false" ht="12.75" hidden="false" customHeight="false" outlineLevel="0" collapsed="false">
      <c r="A461" s="72" t="n">
        <f aca="false">A460+0.001</f>
        <v>0.444</v>
      </c>
      <c r="B461" s="73" t="n">
        <f aca="false">ATAN(1/D$8)-ATAN(A461/D$8)</f>
        <v>0.28033531440876</v>
      </c>
      <c r="C461" s="73" t="n">
        <f aca="false">ATAN(1/D$9)-ATAN(A461/D$9)</f>
        <v>0.318605354373653</v>
      </c>
      <c r="D461" s="56"/>
      <c r="E461" s="74" t="n">
        <f aca="false">B461/(B$8*SQRT(C$8))</f>
        <v>29.4049228511676</v>
      </c>
      <c r="F461" s="43" t="n">
        <f aca="false">A461*F$8</f>
        <v>3.6852</v>
      </c>
      <c r="G461" s="75" t="n">
        <f aca="false">A461*G$8</f>
        <v>5.40618840000001</v>
      </c>
      <c r="H461" s="76" t="n">
        <f aca="false">H462+($G462+$G461)/2*(E461-E462)</f>
        <v>254.521715526056</v>
      </c>
      <c r="I461" s="77" t="n">
        <f aca="false">C461/(B$9*SQRT(C$9))</f>
        <v>40.9299193176352</v>
      </c>
      <c r="J461" s="43" t="n">
        <f aca="false">A461*F$10</f>
        <v>3.33</v>
      </c>
      <c r="K461" s="43" t="n">
        <f aca="false">A461*G$10</f>
        <v>4.88511</v>
      </c>
      <c r="L461" s="78" t="n">
        <f aca="false">L462+($K462+$K461)/2*(I461-I462)</f>
        <v>318.20881259305</v>
      </c>
      <c r="M461" s="4" t="n">
        <f aca="false">F$8*(1-E461/E$17)</f>
        <v>3.99940087794558</v>
      </c>
      <c r="N461" s="4" t="n">
        <f aca="false">F$10*(1-I461/I$17)</f>
        <v>3.73338630462895</v>
      </c>
    </row>
    <row r="462" customFormat="false" ht="12.75" hidden="false" customHeight="false" outlineLevel="0" collapsed="false">
      <c r="A462" s="72" t="n">
        <f aca="false">A461+0.001</f>
        <v>0.445</v>
      </c>
      <c r="B462" s="73" t="n">
        <f aca="false">ATAN(1/D$8)-ATAN(A462/D$8)</f>
        <v>0.279774477821495</v>
      </c>
      <c r="C462" s="73" t="n">
        <f aca="false">ATAN(1/D$9)-ATAN(A462/D$9)</f>
        <v>0.317940602049179</v>
      </c>
      <c r="D462" s="56"/>
      <c r="E462" s="74" t="n">
        <f aca="false">B462/(B$8*SQRT(C$8))</f>
        <v>29.3460955977571</v>
      </c>
      <c r="F462" s="43" t="n">
        <f aca="false">A462*F$8</f>
        <v>3.6935</v>
      </c>
      <c r="G462" s="75" t="n">
        <f aca="false">A462*G$8</f>
        <v>5.4183645</v>
      </c>
      <c r="H462" s="76" t="n">
        <f aca="false">H463+($G463+$G462)/2*(E462-E463)</f>
        <v>254.203326167804</v>
      </c>
      <c r="I462" s="77" t="n">
        <f aca="false">C462/(B$9*SQRT(C$9))</f>
        <v>40.8445213209179</v>
      </c>
      <c r="J462" s="43" t="n">
        <f aca="false">A462*F$10</f>
        <v>3.3375</v>
      </c>
      <c r="K462" s="43" t="n">
        <f aca="false">A462*G$10</f>
        <v>4.8961125</v>
      </c>
      <c r="L462" s="78" t="n">
        <f aca="false">L463+($K463+$K462)/2*(I462-I463)</f>
        <v>317.791164189577</v>
      </c>
      <c r="M462" s="4" t="n">
        <f aca="false">F$8*(1-E462/E$17)</f>
        <v>4.00800462214346</v>
      </c>
      <c r="N462" s="4" t="n">
        <f aca="false">F$10*(1-I462/I$17)</f>
        <v>3.74124513429085</v>
      </c>
    </row>
    <row r="463" customFormat="false" ht="12.75" hidden="false" customHeight="false" outlineLevel="0" collapsed="false">
      <c r="A463" s="72" t="n">
        <f aca="false">A462+0.001</f>
        <v>0.446</v>
      </c>
      <c r="B463" s="73" t="n">
        <f aca="false">ATAN(1/D$8)-ATAN(A463/D$8)</f>
        <v>0.279213809382071</v>
      </c>
      <c r="C463" s="73" t="n">
        <f aca="false">ATAN(1/D$9)-ATAN(A463/D$9)</f>
        <v>0.317276139009166</v>
      </c>
      <c r="D463" s="56"/>
      <c r="E463" s="74" t="n">
        <f aca="false">B463/(B$8*SQRT(C$8))</f>
        <v>29.2872859817046</v>
      </c>
      <c r="F463" s="43" t="n">
        <f aca="false">A463*F$8</f>
        <v>3.7018</v>
      </c>
      <c r="G463" s="75" t="n">
        <f aca="false">A463*G$8</f>
        <v>5.43054060000001</v>
      </c>
      <c r="H463" s="76" t="n">
        <f aca="false">H464+($G464+$G463)/2*(E463-E464)</f>
        <v>253.884316196044</v>
      </c>
      <c r="I463" s="77" t="n">
        <f aca="false">C463/(B$9*SQRT(C$9))</f>
        <v>40.7591604873854</v>
      </c>
      <c r="J463" s="43" t="n">
        <f aca="false">A463*F$10</f>
        <v>3.345</v>
      </c>
      <c r="K463" s="43" t="n">
        <f aca="false">A463*G$10</f>
        <v>4.90711500000001</v>
      </c>
      <c r="L463" s="78" t="n">
        <f aca="false">L464+($K464+$K463)/2*(I463-I464)</f>
        <v>317.372758354222</v>
      </c>
      <c r="M463" s="4" t="n">
        <f aca="false">F$8*(1-E463/E$17)</f>
        <v>4.01660578680028</v>
      </c>
      <c r="N463" s="4" t="n">
        <f aca="false">F$10*(1-I463/I$17)</f>
        <v>3.74910054397629</v>
      </c>
    </row>
    <row r="464" customFormat="false" ht="12.75" hidden="false" customHeight="false" outlineLevel="0" collapsed="false">
      <c r="A464" s="72" t="n">
        <f aca="false">A463+0.001</f>
        <v>0.447</v>
      </c>
      <c r="B464" s="73" t="n">
        <f aca="false">ATAN(1/D$8)-ATAN(A464/D$8)</f>
        <v>0.278653309367212</v>
      </c>
      <c r="C464" s="73" t="n">
        <f aca="false">ATAN(1/D$9)-ATAN(A464/D$9)</f>
        <v>0.316611965651174</v>
      </c>
      <c r="D464" s="56"/>
      <c r="E464" s="74" t="n">
        <f aca="false">B464/(B$8*SQRT(C$8))</f>
        <v>29.2284940320361</v>
      </c>
      <c r="F464" s="43" t="n">
        <f aca="false">A464*F$8</f>
        <v>3.7101</v>
      </c>
      <c r="G464" s="75" t="n">
        <f aca="false">A464*G$8</f>
        <v>5.4427167</v>
      </c>
      <c r="H464" s="76" t="n">
        <f aca="false">H465+($G465+$G464)/2*(E464-E465)</f>
        <v>253.564686198087</v>
      </c>
      <c r="I464" s="77" t="n">
        <f aca="false">C464/(B$9*SQRT(C$9))</f>
        <v>40.6738368681104</v>
      </c>
      <c r="J464" s="43" t="n">
        <f aca="false">A464*F$10</f>
        <v>3.3525</v>
      </c>
      <c r="K464" s="43" t="n">
        <f aca="false">A464*G$10</f>
        <v>4.91811750000001</v>
      </c>
      <c r="L464" s="78" t="n">
        <f aca="false">L465+($K465+$K464)/2*(I464-I465)</f>
        <v>316.953596155663</v>
      </c>
      <c r="M464" s="4" t="n">
        <f aca="false">F$8*(1-E464/E$17)</f>
        <v>4.02520436767083</v>
      </c>
      <c r="N464" s="4" t="n">
        <f aca="false">F$10*(1-I464/I$17)</f>
        <v>3.75695252898525</v>
      </c>
    </row>
    <row r="465" customFormat="false" ht="12.75" hidden="false" customHeight="false" outlineLevel="0" collapsed="false">
      <c r="A465" s="72" t="n">
        <f aca="false">A464+0.001</f>
        <v>0.448</v>
      </c>
      <c r="B465" s="73" t="n">
        <f aca="false">ATAN(1/D$8)-ATAN(A465/D$8)</f>
        <v>0.278092978053052</v>
      </c>
      <c r="C465" s="73" t="n">
        <f aca="false">ATAN(1/D$9)-ATAN(A465/D$9)</f>
        <v>0.315948082371392</v>
      </c>
      <c r="D465" s="56"/>
      <c r="E465" s="74" t="n">
        <f aca="false">B465/(B$8*SQRT(C$8))</f>
        <v>29.169719777716</v>
      </c>
      <c r="F465" s="43" t="n">
        <f aca="false">A465*F$8</f>
        <v>3.7184</v>
      </c>
      <c r="G465" s="75" t="n">
        <f aca="false">A465*G$8</f>
        <v>5.45489280000001</v>
      </c>
      <c r="H465" s="76" t="n">
        <f aca="false">H466+($G466+$G465)/2*(E465-E466)</f>
        <v>253.244436761969</v>
      </c>
      <c r="I465" s="77" t="n">
        <f aca="false">C465/(B$9*SQRT(C$9))</f>
        <v>40.5885505139898</v>
      </c>
      <c r="J465" s="43" t="n">
        <f aca="false">A465*F$10</f>
        <v>3.36</v>
      </c>
      <c r="K465" s="43" t="n">
        <f aca="false">A465*G$10</f>
        <v>4.92912000000001</v>
      </c>
      <c r="L465" s="78" t="n">
        <f aca="false">L466+($K466+$K465)/2*(I465-I466)</f>
        <v>316.533678663396</v>
      </c>
      <c r="M465" s="4" t="n">
        <f aca="false">F$8*(1-E465/E$17)</f>
        <v>4.03380036051896</v>
      </c>
      <c r="N465" s="4" t="n">
        <f aca="false">F$10*(1-I465/I$17)</f>
        <v>3.76480108463388</v>
      </c>
    </row>
    <row r="466" customFormat="false" ht="12.75" hidden="false" customHeight="false" outlineLevel="0" collapsed="false">
      <c r="A466" s="72" t="n">
        <f aca="false">A465+0.001</f>
        <v>0.449</v>
      </c>
      <c r="B466" s="73" t="n">
        <f aca="false">ATAN(1/D$8)-ATAN(A466/D$8)</f>
        <v>0.277532815715135</v>
      </c>
      <c r="C466" s="73" t="n">
        <f aca="false">ATAN(1/D$9)-ATAN(A466/D$9)</f>
        <v>0.315284489564641</v>
      </c>
      <c r="D466" s="56"/>
      <c r="E466" s="74" t="n">
        <f aca="false">B466/(B$8*SQRT(C$8))</f>
        <v>29.1109632476465</v>
      </c>
      <c r="F466" s="43" t="n">
        <f aca="false">A466*F$8</f>
        <v>3.7267</v>
      </c>
      <c r="G466" s="75" t="n">
        <f aca="false">A466*G$8</f>
        <v>5.46706890000001</v>
      </c>
      <c r="H466" s="76" t="n">
        <f aca="false">H467+($G467+$G466)/2*(E466-E467)</f>
        <v>252.923568476448</v>
      </c>
      <c r="I466" s="77" t="n">
        <f aca="false">C466/(B$9*SQRT(C$9))</f>
        <v>40.5033014757448</v>
      </c>
      <c r="J466" s="43" t="n">
        <f aca="false">A466*F$10</f>
        <v>3.3675</v>
      </c>
      <c r="K466" s="43" t="n">
        <f aca="false">A466*G$10</f>
        <v>4.94012250000001</v>
      </c>
      <c r="L466" s="78" t="n">
        <f aca="false">L467+($K467+$K466)/2*(I466-I467)</f>
        <v>316.11300694773</v>
      </c>
      <c r="M466" s="4" t="n">
        <f aca="false">F$8*(1-E466/E$17)</f>
        <v>4.04239376111758</v>
      </c>
      <c r="N466" s="4" t="n">
        <f aca="false">F$10*(1-I466/I$17)</f>
        <v>3.77264620625455</v>
      </c>
    </row>
    <row r="467" customFormat="false" ht="12.75" hidden="false" customHeight="false" outlineLevel="0" collapsed="false">
      <c r="A467" s="72" t="n">
        <f aca="false">A466+0.001</f>
        <v>0.45</v>
      </c>
      <c r="B467" s="73" t="n">
        <f aca="false">ATAN(1/D$8)-ATAN(A467/D$8)</f>
        <v>0.276972822628415</v>
      </c>
      <c r="C467" s="73" t="n">
        <f aca="false">ATAN(1/D$9)-ATAN(A467/D$9)</f>
        <v>0.314621187624374</v>
      </c>
      <c r="D467" s="56"/>
      <c r="E467" s="74" t="n">
        <f aca="false">B467/(B$8*SQRT(C$8))</f>
        <v>29.0522244706683</v>
      </c>
      <c r="F467" s="43" t="n">
        <f aca="false">A467*F$8</f>
        <v>3.735</v>
      </c>
      <c r="G467" s="75" t="n">
        <f aca="false">A467*G$8</f>
        <v>5.47924500000001</v>
      </c>
      <c r="H467" s="76" t="n">
        <f aca="false">H468+($G468+$G467)/2*(E467-E468)</f>
        <v>252.602081930995</v>
      </c>
      <c r="I467" s="77" t="n">
        <f aca="false">C467/(B$9*SQRT(C$9))</f>
        <v>40.4180898039204</v>
      </c>
      <c r="J467" s="43" t="n">
        <f aca="false">A467*F$10</f>
        <v>3.375</v>
      </c>
      <c r="K467" s="43" t="n">
        <f aca="false">A467*G$10</f>
        <v>4.95112500000001</v>
      </c>
      <c r="L467" s="78" t="n">
        <f aca="false">L468+($K468+$K467)/2*(I467-I468)</f>
        <v>315.691582079778</v>
      </c>
      <c r="M467" s="4" t="n">
        <f aca="false">F$8*(1-E467/E$17)</f>
        <v>4.05098456524864</v>
      </c>
      <c r="N467" s="4" t="n">
        <f aca="false">F$10*(1-I467/I$17)</f>
        <v>3.78048788919578</v>
      </c>
    </row>
    <row r="468" customFormat="false" ht="12.75" hidden="false" customHeight="false" outlineLevel="0" collapsed="false">
      <c r="A468" s="72" t="n">
        <f aca="false">A467+0.001</f>
        <v>0.451</v>
      </c>
      <c r="B468" s="73" t="n">
        <f aca="false">ATAN(1/D$8)-ATAN(A468/D$8)</f>
        <v>0.276412999067255</v>
      </c>
      <c r="C468" s="73" t="n">
        <f aca="false">ATAN(1/D$9)-ATAN(A468/D$9)</f>
        <v>0.313958176942674</v>
      </c>
      <c r="D468" s="56"/>
      <c r="E468" s="74" t="n">
        <f aca="false">B468/(B$8*SQRT(C$8))</f>
        <v>28.9935034755596</v>
      </c>
      <c r="F468" s="43" t="n">
        <f aca="false">A468*F$8</f>
        <v>3.7433</v>
      </c>
      <c r="G468" s="75" t="n">
        <f aca="false">A468*G$8</f>
        <v>5.49142110000001</v>
      </c>
      <c r="H468" s="76" t="n">
        <f aca="false">H469+($G469+$G468)/2*(E468-E469)</f>
        <v>252.279977715796</v>
      </c>
      <c r="I468" s="77" t="n">
        <f aca="false">C468/(B$9*SQRT(C$9))</f>
        <v>40.3329155488862</v>
      </c>
      <c r="J468" s="43" t="n">
        <f aca="false">A468*F$10</f>
        <v>3.3825</v>
      </c>
      <c r="K468" s="43" t="n">
        <f aca="false">A468*G$10</f>
        <v>4.96212750000001</v>
      </c>
      <c r="L468" s="78" t="n">
        <f aca="false">L469+($K469+$K468)/2*(I468-I469)</f>
        <v>315.269405131451</v>
      </c>
      <c r="M468" s="4" t="n">
        <f aca="false">F$8*(1-E468/E$17)</f>
        <v>4.05957276870316</v>
      </c>
      <c r="N468" s="4" t="n">
        <f aca="false">F$10*(1-I468/I$17)</f>
        <v>3.78832612882228</v>
      </c>
    </row>
    <row r="469" customFormat="false" ht="12.75" hidden="false" customHeight="false" outlineLevel="0" collapsed="false">
      <c r="A469" s="72" t="n">
        <f aca="false">A468+0.001</f>
        <v>0.452</v>
      </c>
      <c r="B469" s="73" t="n">
        <f aca="false">ATAN(1/D$8)-ATAN(A469/D$8)</f>
        <v>0.275853345305427</v>
      </c>
      <c r="C469" s="73" t="n">
        <f aca="false">ATAN(1/D$9)-ATAN(A469/D$9)</f>
        <v>0.313295457910257</v>
      </c>
      <c r="D469" s="56"/>
      <c r="E469" s="74" t="n">
        <f aca="false">B469/(B$8*SQRT(C$8))</f>
        <v>28.9348002910372</v>
      </c>
      <c r="F469" s="43" t="n">
        <f aca="false">A469*F$8</f>
        <v>3.7516</v>
      </c>
      <c r="G469" s="75" t="n">
        <f aca="false">A469*G$8</f>
        <v>5.50359720000001</v>
      </c>
      <c r="H469" s="76" t="n">
        <f aca="false">H470+($G470+$G469)/2*(E469-E470)</f>
        <v>251.95725642175</v>
      </c>
      <c r="I469" s="77" t="n">
        <f aca="false">C469/(B$9*SQRT(C$9))</f>
        <v>40.2477787608357</v>
      </c>
      <c r="J469" s="43" t="n">
        <f aca="false">A469*F$10</f>
        <v>3.39</v>
      </c>
      <c r="K469" s="43" t="n">
        <f aca="false">A469*G$10</f>
        <v>4.97313000000001</v>
      </c>
      <c r="L469" s="78" t="n">
        <f aca="false">L470+($K470+$K469)/2*(I469-I470)</f>
        <v>314.846477175449</v>
      </c>
      <c r="M469" s="4" t="n">
        <f aca="false">F$8*(1-E469/E$17)</f>
        <v>4.06815836728123</v>
      </c>
      <c r="N469" s="4" t="n">
        <f aca="false">F$10*(1-I469/I$17)</f>
        <v>3.79616092051494</v>
      </c>
    </row>
    <row r="470" customFormat="false" ht="12.75" hidden="false" customHeight="false" outlineLevel="0" collapsed="false">
      <c r="A470" s="72" t="n">
        <f aca="false">A469+0.001</f>
        <v>0.453</v>
      </c>
      <c r="B470" s="73" t="n">
        <f aca="false">ATAN(1/D$8)-ATAN(A470/D$8)</f>
        <v>0.275293861616113</v>
      </c>
      <c r="C470" s="73" t="n">
        <f aca="false">ATAN(1/D$9)-ATAN(A470/D$9)</f>
        <v>0.312633030916471</v>
      </c>
      <c r="D470" s="56"/>
      <c r="E470" s="74" t="n">
        <f aca="false">B470/(B$8*SQRT(C$8))</f>
        <v>28.8761149457553</v>
      </c>
      <c r="F470" s="43" t="n">
        <f aca="false">A470*F$8</f>
        <v>3.7599</v>
      </c>
      <c r="G470" s="75" t="n">
        <f aca="false">A470*G$8</f>
        <v>5.51577330000001</v>
      </c>
      <c r="H470" s="76" t="n">
        <f aca="false">H471+($G471+$G470)/2*(E470-E471)</f>
        <v>251.633918640459</v>
      </c>
      <c r="I470" s="77" t="n">
        <f aca="false">C470/(B$9*SQRT(C$9))</f>
        <v>40.1626794897866</v>
      </c>
      <c r="J470" s="43" t="n">
        <f aca="false">A470*F$10</f>
        <v>3.3975</v>
      </c>
      <c r="K470" s="43" t="n">
        <f aca="false">A470*G$10</f>
        <v>4.98413250000001</v>
      </c>
      <c r="L470" s="78" t="n">
        <f aca="false">L471+($K471+$K470)/2*(I470-I471)</f>
        <v>314.422799285252</v>
      </c>
      <c r="M470" s="4" t="n">
        <f aca="false">F$8*(1-E470/E$17)</f>
        <v>4.07674135679201</v>
      </c>
      <c r="N470" s="4" t="n">
        <f aca="false">F$10*(1-I470/I$17)</f>
        <v>3.80399225967083</v>
      </c>
    </row>
    <row r="471" customFormat="false" ht="12.75" hidden="false" customHeight="false" outlineLevel="0" collapsed="false">
      <c r="A471" s="72" t="n">
        <f aca="false">A470+0.001</f>
        <v>0.454</v>
      </c>
      <c r="B471" s="73" t="n">
        <f aca="false">ATAN(1/D$8)-ATAN(A471/D$8)</f>
        <v>0.2747345482719</v>
      </c>
      <c r="C471" s="73" t="n">
        <f aca="false">ATAN(1/D$9)-ATAN(A471/D$9)</f>
        <v>0.311970896349292</v>
      </c>
      <c r="D471" s="56"/>
      <c r="E471" s="74" t="n">
        <f aca="false">B471/(B$8*SQRT(C$8))</f>
        <v>28.8174474683064</v>
      </c>
      <c r="F471" s="43" t="n">
        <f aca="false">A471*F$8</f>
        <v>3.7682</v>
      </c>
      <c r="G471" s="75" t="n">
        <f aca="false">A471*G$8</f>
        <v>5.52794940000001</v>
      </c>
      <c r="H471" s="76" t="n">
        <f aca="false">H472+($G472+$G471)/2*(E471-E472)</f>
        <v>251.309964964232</v>
      </c>
      <c r="I471" s="77" t="n">
        <f aca="false">C471/(B$9*SQRT(C$9))</f>
        <v>40.0776177855811</v>
      </c>
      <c r="J471" s="43" t="n">
        <f aca="false">A471*F$10</f>
        <v>3.405</v>
      </c>
      <c r="K471" s="43" t="n">
        <f aca="false">A471*G$10</f>
        <v>4.99513500000001</v>
      </c>
      <c r="L471" s="78" t="n">
        <f aca="false">L472+($K472+$K471)/2*(I471-I472)</f>
        <v>313.998372535115</v>
      </c>
      <c r="M471" s="4" t="n">
        <f aca="false">F$8*(1-E471/E$17)</f>
        <v>4.08532173305373</v>
      </c>
      <c r="N471" s="4" t="n">
        <f aca="false">F$10*(1-I471/I$17)</f>
        <v>3.81182014170318</v>
      </c>
    </row>
    <row r="472" customFormat="false" ht="12.75" hidden="false" customHeight="false" outlineLevel="0" collapsed="false">
      <c r="A472" s="72" t="n">
        <f aca="false">A471+0.001</f>
        <v>0.455</v>
      </c>
      <c r="B472" s="73" t="n">
        <f aca="false">ATAN(1/D$8)-ATAN(A472/D$8)</f>
        <v>0.274175405544785</v>
      </c>
      <c r="C472" s="73" t="n">
        <f aca="false">ATAN(1/D$9)-ATAN(A472/D$9)</f>
        <v>0.311309054595333</v>
      </c>
      <c r="D472" s="56"/>
      <c r="E472" s="74" t="n">
        <f aca="false">B472/(B$8*SQRT(C$8))</f>
        <v>28.7587978872206</v>
      </c>
      <c r="F472" s="43" t="n">
        <f aca="false">A472*F$8</f>
        <v>3.7765</v>
      </c>
      <c r="G472" s="75" t="n">
        <f aca="false">A472*G$8</f>
        <v>5.54012550000001</v>
      </c>
      <c r="H472" s="76" t="n">
        <f aca="false">H473+($G473+$G472)/2*(E472-E473)</f>
        <v>250.985395986077</v>
      </c>
      <c r="I472" s="77" t="n">
        <f aca="false">C472/(B$9*SQRT(C$9))</f>
        <v>39.9925936978853</v>
      </c>
      <c r="J472" s="43" t="n">
        <f aca="false">A472*F$10</f>
        <v>3.4125</v>
      </c>
      <c r="K472" s="43" t="n">
        <f aca="false">A472*G$10</f>
        <v>5.00613750000001</v>
      </c>
      <c r="L472" s="78" t="n">
        <f aca="false">L473+($K473+$K472)/2*(I472-I473)</f>
        <v>313.573198000061</v>
      </c>
      <c r="M472" s="4" t="n">
        <f aca="false">F$8*(1-E472/E$17)</f>
        <v>4.09389949189373</v>
      </c>
      <c r="N472" s="4" t="n">
        <f aca="false">F$10*(1-I472/I$17)</f>
        <v>3.81964456204142</v>
      </c>
    </row>
    <row r="473" customFormat="false" ht="12.75" hidden="false" customHeight="false" outlineLevel="0" collapsed="false">
      <c r="A473" s="72" t="n">
        <f aca="false">A472+0.001</f>
        <v>0.456</v>
      </c>
      <c r="B473" s="73" t="n">
        <f aca="false">ATAN(1/D$8)-ATAN(A473/D$8)</f>
        <v>0.273616433706171</v>
      </c>
      <c r="C473" s="73" t="n">
        <f aca="false">ATAN(1/D$9)-ATAN(A473/D$9)</f>
        <v>0.310647506039835</v>
      </c>
      <c r="D473" s="56"/>
      <c r="E473" s="74" t="n">
        <f aca="false">B473/(B$8*SQRT(C$8))</f>
        <v>28.7001662309662</v>
      </c>
      <c r="F473" s="43" t="n">
        <f aca="false">A473*F$8</f>
        <v>3.7848</v>
      </c>
      <c r="G473" s="75" t="n">
        <f aca="false">A473*G$8</f>
        <v>5.55230160000001</v>
      </c>
      <c r="H473" s="76" t="n">
        <f aca="false">H474+($G474+$G473)/2*(E473-E474)</f>
        <v>250.660212299699</v>
      </c>
      <c r="I473" s="77" t="n">
        <f aca="false">C473/(B$9*SQRT(C$9))</f>
        <v>39.9076072761898</v>
      </c>
      <c r="J473" s="43" t="n">
        <f aca="false">A473*F$10</f>
        <v>3.42</v>
      </c>
      <c r="K473" s="43" t="n">
        <f aca="false">A473*G$10</f>
        <v>5.01714000000001</v>
      </c>
      <c r="L473" s="78" t="n">
        <f aca="false">L474+($K474+$K473)/2*(I473-I474)</f>
        <v>313.147276755868</v>
      </c>
      <c r="M473" s="4" t="n">
        <f aca="false">F$8*(1-E473/E$17)</f>
        <v>4.10247462914843</v>
      </c>
      <c r="N473" s="4" t="n">
        <f aca="false">F$10*(1-I473/I$17)</f>
        <v>3.82746551613113</v>
      </c>
    </row>
    <row r="474" customFormat="false" ht="12.75" hidden="false" customHeight="false" outlineLevel="0" collapsed="false">
      <c r="A474" s="72" t="n">
        <f aca="false">A473+0.001</f>
        <v>0.457</v>
      </c>
      <c r="B474" s="73" t="n">
        <f aca="false">ATAN(1/D$8)-ATAN(A474/D$8)</f>
        <v>0.27305763302687</v>
      </c>
      <c r="C474" s="73" t="n">
        <f aca="false">ATAN(1/D$9)-ATAN(A474/D$9)</f>
        <v>0.309986251066673</v>
      </c>
      <c r="D474" s="56"/>
      <c r="E474" s="74" t="n">
        <f aca="false">B474/(B$8*SQRT(C$8))</f>
        <v>28.6415525279488</v>
      </c>
      <c r="F474" s="43" t="n">
        <f aca="false">A474*F$8</f>
        <v>3.7931</v>
      </c>
      <c r="G474" s="75" t="n">
        <f aca="false">A474*G$8</f>
        <v>5.56447770000001</v>
      </c>
      <c r="H474" s="76" t="n">
        <f aca="false">H475+($G475+$G474)/2*(E474-E475)</f>
        <v>250.3344144995</v>
      </c>
      <c r="I474" s="77" t="n">
        <f aca="false">C474/(B$9*SQRT(C$9))</f>
        <v>39.8226585698095</v>
      </c>
      <c r="J474" s="43" t="n">
        <f aca="false">A474*F$10</f>
        <v>3.4275</v>
      </c>
      <c r="K474" s="43" t="n">
        <f aca="false">A474*G$10</f>
        <v>5.02814250000001</v>
      </c>
      <c r="L474" s="78" t="n">
        <f aca="false">L475+($K475+$K474)/2*(I474-I475)</f>
        <v>312.720609879068</v>
      </c>
      <c r="M474" s="4" t="n">
        <f aca="false">F$8*(1-E474/E$17)</f>
        <v>4.11104714066334</v>
      </c>
      <c r="N474" s="4" t="n">
        <f aca="false">F$10*(1-I474/I$17)</f>
        <v>3.83528299943407</v>
      </c>
    </row>
    <row r="475" customFormat="false" ht="12.75" hidden="false" customHeight="false" outlineLevel="0" collapsed="false">
      <c r="A475" s="72" t="n">
        <f aca="false">A474+0.001</f>
        <v>0.458</v>
      </c>
      <c r="B475" s="73" t="n">
        <f aca="false">ATAN(1/D$8)-ATAN(A475/D$8)</f>
        <v>0.272499003777099</v>
      </c>
      <c r="C475" s="73" t="n">
        <f aca="false">ATAN(1/D$9)-ATAN(A475/D$9)</f>
        <v>0.309325290058355</v>
      </c>
      <c r="D475" s="56"/>
      <c r="E475" s="74" t="n">
        <f aca="false">B475/(B$8*SQRT(C$8))</f>
        <v>28.5829568065123</v>
      </c>
      <c r="F475" s="43" t="n">
        <f aca="false">A475*F$8</f>
        <v>3.8014</v>
      </c>
      <c r="G475" s="75" t="n">
        <f aca="false">A475*G$8</f>
        <v>5.57665380000001</v>
      </c>
      <c r="H475" s="76" t="n">
        <f aca="false">H476+($G476+$G475)/2*(E475-E476)</f>
        <v>250.008003180569</v>
      </c>
      <c r="I475" s="77" t="n">
        <f aca="false">C475/(B$9*SQRT(C$9))</f>
        <v>39.7377476278834</v>
      </c>
      <c r="J475" s="43" t="n">
        <f aca="false">A475*F$10</f>
        <v>3.435</v>
      </c>
      <c r="K475" s="43" t="n">
        <f aca="false">A475*G$10</f>
        <v>5.03914500000001</v>
      </c>
      <c r="L475" s="78" t="n">
        <f aca="false">L476+($K476+$K475)/2*(I475-I476)</f>
        <v>312.293198446935</v>
      </c>
      <c r="M475" s="4" t="n">
        <f aca="false">F$8*(1-E475/E$17)</f>
        <v>4.11961702229308</v>
      </c>
      <c r="N475" s="4" t="n">
        <f aca="false">F$10*(1-I475/I$17)</f>
        <v>3.84309700742816</v>
      </c>
    </row>
    <row r="476" customFormat="false" ht="12.75" hidden="false" customHeight="false" outlineLevel="0" collapsed="false">
      <c r="A476" s="72" t="n">
        <f aca="false">A475+0.001</f>
        <v>0.459</v>
      </c>
      <c r="B476" s="73" t="n">
        <f aca="false">ATAN(1/D$8)-ATAN(A476/D$8)</f>
        <v>0.271940546226481</v>
      </c>
      <c r="C476" s="73" t="n">
        <f aca="false">ATAN(1/D$9)-ATAN(A476/D$9)</f>
        <v>0.30866462339602</v>
      </c>
      <c r="D476" s="56"/>
      <c r="E476" s="74" t="n">
        <f aca="false">B476/(B$8*SQRT(C$8))</f>
        <v>28.5243790949378</v>
      </c>
      <c r="F476" s="43" t="n">
        <f aca="false">A476*F$8</f>
        <v>3.8097</v>
      </c>
      <c r="G476" s="75" t="n">
        <f aca="false">A476*G$8</f>
        <v>5.58882990000001</v>
      </c>
      <c r="H476" s="76" t="n">
        <f aca="false">H477+($G477+$G476)/2*(E476-E477)</f>
        <v>249.680978938685</v>
      </c>
      <c r="I476" s="77" t="n">
        <f aca="false">C476/(B$9*SQRT(C$9))</f>
        <v>39.652874499375</v>
      </c>
      <c r="J476" s="43" t="n">
        <f aca="false">A476*F$10</f>
        <v>3.4425</v>
      </c>
      <c r="K476" s="43" t="n">
        <f aca="false">A476*G$10</f>
        <v>5.05014750000001</v>
      </c>
      <c r="L476" s="78" t="n">
        <f aca="false">L477+($K477+$K476)/2*(I476-I477)</f>
        <v>311.865043537479</v>
      </c>
      <c r="M476" s="4" t="n">
        <f aca="false">F$8*(1-E476/E$17)</f>
        <v>4.12818426990139</v>
      </c>
      <c r="N476" s="4" t="n">
        <f aca="false">F$10*(1-I476/I$17)</f>
        <v>3.85090753560751</v>
      </c>
    </row>
    <row r="477" customFormat="false" ht="12.75" hidden="false" customHeight="false" outlineLevel="0" collapsed="false">
      <c r="A477" s="72" t="n">
        <f aca="false">A476+0.001</f>
        <v>0.46</v>
      </c>
      <c r="B477" s="73" t="n">
        <f aca="false">ATAN(1/D$8)-ATAN(A477/D$8)</f>
        <v>0.271382260644046</v>
      </c>
      <c r="C477" s="73" t="n">
        <f aca="false">ATAN(1/D$9)-ATAN(A477/D$9)</f>
        <v>0.308004251459441</v>
      </c>
      <c r="D477" s="56"/>
      <c r="E477" s="74" t="n">
        <f aca="false">B477/(B$8*SQRT(C$8))</f>
        <v>28.4658194214445</v>
      </c>
      <c r="F477" s="43" t="n">
        <f aca="false">A477*F$8</f>
        <v>3.818</v>
      </c>
      <c r="G477" s="75" t="n">
        <f aca="false">A477*G$8</f>
        <v>5.60100600000001</v>
      </c>
      <c r="H477" s="76" t="n">
        <f aca="false">H478+($G478+$G477)/2*(E477-E478)</f>
        <v>249.353342370311</v>
      </c>
      <c r="I477" s="77" t="n">
        <f aca="false">C477/(B$9*SQRT(C$9))</f>
        <v>39.5680392330722</v>
      </c>
      <c r="J477" s="43" t="n">
        <f aca="false">A477*F$10</f>
        <v>3.45</v>
      </c>
      <c r="K477" s="43" t="n">
        <f aca="false">A477*G$10</f>
        <v>5.06115</v>
      </c>
      <c r="L477" s="78" t="n">
        <f aca="false">L478+($K478+$K477)/2*(I477-I478)</f>
        <v>311.43614622944</v>
      </c>
      <c r="M477" s="4" t="n">
        <f aca="false">F$8*(1-E477/E$17)</f>
        <v>4.13674887936111</v>
      </c>
      <c r="N477" s="4" t="n">
        <f aca="false">F$10*(1-I477/I$17)</f>
        <v>3.85871457948236</v>
      </c>
    </row>
    <row r="478" customFormat="false" ht="12.75" hidden="false" customHeight="false" outlineLevel="0" collapsed="false">
      <c r="A478" s="72" t="n">
        <f aca="false">A477+0.001</f>
        <v>0.461</v>
      </c>
      <c r="B478" s="73" t="n">
        <f aca="false">ATAN(1/D$8)-ATAN(A478/D$8)</f>
        <v>0.270824147298228</v>
      </c>
      <c r="C478" s="73" t="n">
        <f aca="false">ATAN(1/D$9)-ATAN(A478/D$9)</f>
        <v>0.307344174627023</v>
      </c>
      <c r="D478" s="56"/>
      <c r="E478" s="74" t="n">
        <f aca="false">B478/(B$8*SQRT(C$8))</f>
        <v>28.4072778141889</v>
      </c>
      <c r="F478" s="43" t="n">
        <f aca="false">A478*F$8</f>
        <v>3.8263</v>
      </c>
      <c r="G478" s="75" t="n">
        <f aca="false">A478*G$8</f>
        <v>5.61318210000001</v>
      </c>
      <c r="H478" s="76" t="n">
        <f aca="false">H479+($G479+$G478)/2*(E478-E479)</f>
        <v>249.025094072591</v>
      </c>
      <c r="I478" s="77" t="n">
        <f aca="false">C478/(B$9*SQRT(C$9))</f>
        <v>39.483241877587</v>
      </c>
      <c r="J478" s="43" t="n">
        <f aca="false">A478*F$10</f>
        <v>3.4575</v>
      </c>
      <c r="K478" s="43" t="n">
        <f aca="false">A478*G$10</f>
        <v>5.0721525</v>
      </c>
      <c r="L478" s="78" t="n">
        <f aca="false">L479+($K479+$K478)/2*(I478-I479)</f>
        <v>311.006507602274</v>
      </c>
      <c r="M478" s="4" t="n">
        <f aca="false">F$8*(1-E478/E$17)</f>
        <v>4.14531084655419</v>
      </c>
      <c r="N478" s="4" t="n">
        <f aca="false">F$10*(1-I478/I$17)</f>
        <v>3.86651813457913</v>
      </c>
    </row>
    <row r="479" customFormat="false" ht="12.75" hidden="false" customHeight="false" outlineLevel="0" collapsed="false">
      <c r="A479" s="72" t="n">
        <f aca="false">A478+0.001</f>
        <v>0.462</v>
      </c>
      <c r="B479" s="73" t="n">
        <f aca="false">ATAN(1/D$8)-ATAN(A479/D$8)</f>
        <v>0.270266206456869</v>
      </c>
      <c r="C479" s="73" t="n">
        <f aca="false">ATAN(1/D$9)-ATAN(A479/D$9)</f>
        <v>0.306684393275806</v>
      </c>
      <c r="D479" s="56"/>
      <c r="E479" s="74" t="n">
        <f aca="false">B479/(B$8*SQRT(C$8))</f>
        <v>28.3487543012655</v>
      </c>
      <c r="F479" s="43" t="n">
        <f aca="false">A479*F$8</f>
        <v>3.8346</v>
      </c>
      <c r="G479" s="75" t="n">
        <f aca="false">A479*G$8</f>
        <v>5.62535820000001</v>
      </c>
      <c r="H479" s="76" t="n">
        <f aca="false">H480+($G480+$G479)/2*(E479-E480)</f>
        <v>248.696234643347</v>
      </c>
      <c r="I479" s="77" t="n">
        <f aca="false">C479/(B$9*SQRT(C$9))</f>
        <v>39.3984824813562</v>
      </c>
      <c r="J479" s="43" t="n">
        <f aca="false">A479*F$10</f>
        <v>3.465</v>
      </c>
      <c r="K479" s="43" t="n">
        <f aca="false">A479*G$10</f>
        <v>5.083155</v>
      </c>
      <c r="L479" s="78" t="n">
        <f aca="false">L480+($K480+$K479)/2*(I479-I480)</f>
        <v>310.576128736155</v>
      </c>
      <c r="M479" s="4" t="n">
        <f aca="false">F$8*(1-E479/E$17)</f>
        <v>4.15387016737172</v>
      </c>
      <c r="N479" s="4" t="n">
        <f aca="false">F$10*(1-I479/I$17)</f>
        <v>3.8743181964404</v>
      </c>
    </row>
    <row r="480" customFormat="false" ht="12.75" hidden="false" customHeight="false" outlineLevel="0" collapsed="false">
      <c r="A480" s="72" t="n">
        <f aca="false">A479+0.001</f>
        <v>0.463</v>
      </c>
      <c r="B480" s="73" t="n">
        <f aca="false">ATAN(1/D$8)-ATAN(A480/D$8)</f>
        <v>0.269708438387212</v>
      </c>
      <c r="C480" s="73" t="n">
        <f aca="false">ATAN(1/D$9)-ATAN(A480/D$9)</f>
        <v>0.306024907781461</v>
      </c>
      <c r="D480" s="56"/>
      <c r="E480" s="74" t="n">
        <f aca="false">B480/(B$8*SQRT(C$8))</f>
        <v>28.290248910706</v>
      </c>
      <c r="F480" s="43" t="n">
        <f aca="false">A480*F$8</f>
        <v>3.8429</v>
      </c>
      <c r="G480" s="75" t="n">
        <f aca="false">A480*G$8</f>
        <v>5.63753430000001</v>
      </c>
      <c r="H480" s="76" t="n">
        <f aca="false">H481+($G481+$G480)/2*(E480-E481)</f>
        <v>248.366764681076</v>
      </c>
      <c r="I480" s="77" t="n">
        <f aca="false">C480/(B$9*SQRT(C$9))</f>
        <v>39.3137610926409</v>
      </c>
      <c r="J480" s="43" t="n">
        <f aca="false">A480*F$10</f>
        <v>3.4725</v>
      </c>
      <c r="K480" s="43" t="n">
        <f aca="false">A480*G$10</f>
        <v>5.0941575</v>
      </c>
      <c r="L480" s="78" t="n">
        <f aca="false">L481+($K481+$K480)/2*(I480-I481)</f>
        <v>310.14501071196</v>
      </c>
      <c r="M480" s="4" t="n">
        <f aca="false">F$8*(1-E480/E$17)</f>
        <v>4.16242683771393</v>
      </c>
      <c r="N480" s="4" t="n">
        <f aca="false">F$10*(1-I480/I$17)</f>
        <v>3.88211476062489</v>
      </c>
    </row>
    <row r="481" customFormat="false" ht="12.75" hidden="false" customHeight="false" outlineLevel="0" collapsed="false">
      <c r="A481" s="72" t="n">
        <f aca="false">A480+0.001</f>
        <v>0.464</v>
      </c>
      <c r="B481" s="73" t="n">
        <f aca="false">ATAN(1/D$8)-ATAN(A481/D$8)</f>
        <v>0.269150843355908</v>
      </c>
      <c r="C481" s="73" t="n">
        <f aca="false">ATAN(1/D$9)-ATAN(A481/D$9)</f>
        <v>0.305365718518295</v>
      </c>
      <c r="D481" s="56"/>
      <c r="E481" s="74" t="n">
        <f aca="false">B481/(B$8*SQRT(C$8))</f>
        <v>28.2317616704799</v>
      </c>
      <c r="F481" s="43" t="n">
        <f aca="false">A481*F$8</f>
        <v>3.8512</v>
      </c>
      <c r="G481" s="75" t="n">
        <f aca="false">A481*G$8</f>
        <v>5.64971040000001</v>
      </c>
      <c r="H481" s="76" t="n">
        <f aca="false">H482+($G482+$G481)/2*(E481-E482)</f>
        <v>248.036684784946</v>
      </c>
      <c r="I481" s="77" t="n">
        <f aca="false">C481/(B$9*SQRT(C$9))</f>
        <v>39.2290777595266</v>
      </c>
      <c r="J481" s="43" t="n">
        <f aca="false">A481*F$10</f>
        <v>3.48</v>
      </c>
      <c r="K481" s="43" t="n">
        <f aca="false">A481*G$10</f>
        <v>5.10516</v>
      </c>
      <c r="L481" s="78" t="n">
        <f aca="false">L482+($K482+$K481)/2*(I481-I482)</f>
        <v>309.713154611264</v>
      </c>
      <c r="M481" s="4" t="n">
        <f aca="false">F$8*(1-E481/E$17)</f>
        <v>4.17098085349016</v>
      </c>
      <c r="N481" s="4" t="n">
        <f aca="false">F$10*(1-I481/I$17)</f>
        <v>3.88990782270749</v>
      </c>
    </row>
    <row r="482" customFormat="false" ht="12.75" hidden="false" customHeight="false" outlineLevel="0" collapsed="false">
      <c r="A482" s="72" t="n">
        <f aca="false">A481+0.001</f>
        <v>0.465</v>
      </c>
      <c r="B482" s="73" t="n">
        <f aca="false">ATAN(1/D$8)-ATAN(A482/D$8)</f>
        <v>0.26859342162901</v>
      </c>
      <c r="C482" s="73" t="n">
        <f aca="false">ATAN(1/D$9)-ATAN(A482/D$9)</f>
        <v>0.304706825859249</v>
      </c>
      <c r="D482" s="56"/>
      <c r="E482" s="74" t="n">
        <f aca="false">B482/(B$8*SQRT(C$8))</f>
        <v>28.1732926084941</v>
      </c>
      <c r="F482" s="43" t="n">
        <f aca="false">A482*F$8</f>
        <v>3.8595</v>
      </c>
      <c r="G482" s="75" t="n">
        <f aca="false">A482*G$8</f>
        <v>5.66188650000001</v>
      </c>
      <c r="H482" s="76" t="n">
        <f aca="false">H483+($G483+$G482)/2*(E482-E483)</f>
        <v>247.705995554794</v>
      </c>
      <c r="I482" s="77" t="n">
        <f aca="false">C482/(B$9*SQRT(C$9))</f>
        <v>39.1444325299234</v>
      </c>
      <c r="J482" s="43" t="n">
        <f aca="false">A482*F$10</f>
        <v>3.4875</v>
      </c>
      <c r="K482" s="43" t="n">
        <f aca="false">A482*G$10</f>
        <v>5.1161625</v>
      </c>
      <c r="L482" s="78" t="n">
        <f aca="false">L483+($K483+$K482)/2*(I482-I483)</f>
        <v>309.280561516334</v>
      </c>
      <c r="M482" s="4" t="n">
        <f aca="false">F$8*(1-E482/E$17)</f>
        <v>4.17953221061891</v>
      </c>
      <c r="N482" s="4" t="n">
        <f aca="false">F$10*(1-I482/I$17)</f>
        <v>3.89769737827922</v>
      </c>
    </row>
    <row r="483" customFormat="false" ht="12.75" hidden="false" customHeight="false" outlineLevel="0" collapsed="false">
      <c r="A483" s="72" t="n">
        <f aca="false">A482+0.001</f>
        <v>0.466</v>
      </c>
      <c r="B483" s="73" t="n">
        <f aca="false">ATAN(1/D$8)-ATAN(A483/D$8)</f>
        <v>0.268036173471977</v>
      </c>
      <c r="C483" s="73" t="n">
        <f aca="false">ATAN(1/D$9)-ATAN(A483/D$9)</f>
        <v>0.304048230175895</v>
      </c>
      <c r="D483" s="56"/>
      <c r="E483" s="74" t="n">
        <f aca="false">B483/(B$8*SQRT(C$8))</f>
        <v>28.1148417525928</v>
      </c>
      <c r="F483" s="43" t="n">
        <f aca="false">A483*F$8</f>
        <v>3.8678</v>
      </c>
      <c r="G483" s="75" t="n">
        <f aca="false">A483*G$8</f>
        <v>5.67406260000001</v>
      </c>
      <c r="H483" s="76" t="n">
        <f aca="false">H484+($G484+$G483)/2*(E483-E484)</f>
        <v>247.37469759112</v>
      </c>
      <c r="I483" s="77" t="n">
        <f aca="false">C483/(B$9*SQRT(C$9))</f>
        <v>39.0598254515659</v>
      </c>
      <c r="J483" s="43" t="n">
        <f aca="false">A483*F$10</f>
        <v>3.495</v>
      </c>
      <c r="K483" s="43" t="n">
        <f aca="false">A483*G$10</f>
        <v>5.127165</v>
      </c>
      <c r="L483" s="78" t="n">
        <f aca="false">L484+($K484+$K483)/2*(I483-I484)</f>
        <v>308.847232510117</v>
      </c>
      <c r="M483" s="4" t="n">
        <f aca="false">F$8*(1-E483/E$17)</f>
        <v>4.18808090502782</v>
      </c>
      <c r="N483" s="4" t="n">
        <f aca="false">F$10*(1-I483/I$17)</f>
        <v>3.90548342294727</v>
      </c>
    </row>
    <row r="484" customFormat="false" ht="12.75" hidden="false" customHeight="false" outlineLevel="0" collapsed="false">
      <c r="A484" s="72" t="n">
        <f aca="false">A483+0.001</f>
        <v>0.467</v>
      </c>
      <c r="B484" s="73" t="n">
        <f aca="false">ATAN(1/D$8)-ATAN(A484/D$8)</f>
        <v>0.267479099149668</v>
      </c>
      <c r="C484" s="73" t="n">
        <f aca="false">ATAN(1/D$9)-ATAN(A484/D$9)</f>
        <v>0.303389931838444</v>
      </c>
      <c r="D484" s="56"/>
      <c r="E484" s="74" t="n">
        <f aca="false">B484/(B$8*SQRT(C$8))</f>
        <v>28.0564091305581</v>
      </c>
      <c r="F484" s="43" t="n">
        <f aca="false">A484*F$8</f>
        <v>3.8761</v>
      </c>
      <c r="G484" s="75" t="n">
        <f aca="false">A484*G$8</f>
        <v>5.68623870000001</v>
      </c>
      <c r="H484" s="76" t="n">
        <f aca="false">H485+($G485+$G484)/2*(E484-E485)</f>
        <v>247.042791495088</v>
      </c>
      <c r="I484" s="77" t="n">
        <f aca="false">C484/(B$9*SQRT(C$9))</f>
        <v>38.9752565720134</v>
      </c>
      <c r="J484" s="43" t="n">
        <f aca="false">A484*F$10</f>
        <v>3.5025</v>
      </c>
      <c r="K484" s="43" t="n">
        <f aca="false">A484*G$10</f>
        <v>5.1381675</v>
      </c>
      <c r="L484" s="78" t="n">
        <f aca="false">L485+($K485+$K484)/2*(I484-I485)</f>
        <v>308.413168676238</v>
      </c>
      <c r="M484" s="4" t="n">
        <f aca="false">F$8*(1-E484/E$17)</f>
        <v>4.19662693265367</v>
      </c>
      <c r="N484" s="4" t="n">
        <f aca="false">F$10*(1-I484/I$17)</f>
        <v>3.91326595233494</v>
      </c>
    </row>
    <row r="485" customFormat="false" ht="12.75" hidden="false" customHeight="false" outlineLevel="0" collapsed="false">
      <c r="A485" s="72" t="n">
        <f aca="false">A484+0.001</f>
        <v>0.468</v>
      </c>
      <c r="B485" s="73" t="n">
        <f aca="false">ATAN(1/D$8)-ATAN(A485/D$8)</f>
        <v>0.266922198926349</v>
      </c>
      <c r="C485" s="73" t="n">
        <f aca="false">ATAN(1/D$9)-ATAN(A485/D$9)</f>
        <v>0.30273193121574</v>
      </c>
      <c r="D485" s="56"/>
      <c r="E485" s="74" t="n">
        <f aca="false">B485/(B$8*SQRT(C$8))</f>
        <v>27.9979947701089</v>
      </c>
      <c r="F485" s="43" t="n">
        <f aca="false">A485*F$8</f>
        <v>3.8844</v>
      </c>
      <c r="G485" s="75" t="n">
        <f aca="false">A485*G$8</f>
        <v>5.69841480000001</v>
      </c>
      <c r="H485" s="76" t="n">
        <f aca="false">H486+($G486+$G485)/2*(E485-E486)</f>
        <v>246.710277868519</v>
      </c>
      <c r="I485" s="77" t="n">
        <f aca="false">C485/(B$9*SQRT(C$9))</f>
        <v>38.8907259386498</v>
      </c>
      <c r="J485" s="43" t="n">
        <f aca="false">A485*F$10</f>
        <v>3.51</v>
      </c>
      <c r="K485" s="43" t="n">
        <f aca="false">A485*G$10</f>
        <v>5.14917</v>
      </c>
      <c r="L485" s="78" t="n">
        <f aca="false">L486+($K486+$K485)/2*(I485-I486)</f>
        <v>307.978371098988</v>
      </c>
      <c r="M485" s="4" t="n">
        <f aca="false">F$8*(1-E485/E$17)</f>
        <v>4.20517028944242</v>
      </c>
      <c r="N485" s="4" t="n">
        <f aca="false">F$10*(1-I485/I$17)</f>
        <v>3.9210449620817</v>
      </c>
    </row>
    <row r="486" customFormat="false" ht="12.75" hidden="false" customHeight="false" outlineLevel="0" collapsed="false">
      <c r="A486" s="72" t="n">
        <f aca="false">A485+0.001</f>
        <v>0.469</v>
      </c>
      <c r="B486" s="73" t="n">
        <f aca="false">ATAN(1/D$8)-ATAN(A486/D$8)</f>
        <v>0.266365473065686</v>
      </c>
      <c r="C486" s="73" t="n">
        <f aca="false">ATAN(1/D$9)-ATAN(A486/D$9)</f>
        <v>0.302074228675261</v>
      </c>
      <c r="D486" s="56"/>
      <c r="E486" s="74" t="n">
        <f aca="false">B486/(B$8*SQRT(C$8))</f>
        <v>27.939598698902</v>
      </c>
      <c r="F486" s="43" t="n">
        <f aca="false">A486*F$8</f>
        <v>3.8927</v>
      </c>
      <c r="G486" s="75" t="n">
        <f aca="false">A486*G$8</f>
        <v>5.71059090000001</v>
      </c>
      <c r="H486" s="76" t="n">
        <f aca="false">H487+($G487+$G486)/2*(E486-E487)</f>
        <v>246.37715731389</v>
      </c>
      <c r="I486" s="77" t="n">
        <f aca="false">C486/(B$9*SQRT(C$9))</f>
        <v>38.8062335986836</v>
      </c>
      <c r="J486" s="43" t="n">
        <f aca="false">A486*F$10</f>
        <v>3.5175</v>
      </c>
      <c r="K486" s="43" t="n">
        <f aca="false">A486*G$10</f>
        <v>5.1601725</v>
      </c>
      <c r="L486" s="78" t="n">
        <f aca="false">L487+($K487+$K486)/2*(I486-I487)</f>
        <v>307.542840863319</v>
      </c>
      <c r="M486" s="4" t="n">
        <f aca="false">F$8*(1-E486/E$17)</f>
        <v>4.21371097134916</v>
      </c>
      <c r="N486" s="4" t="n">
        <f aca="false">F$10*(1-I486/I$17)</f>
        <v>3.92882044784312</v>
      </c>
    </row>
    <row r="487" customFormat="false" ht="12.75" hidden="false" customHeight="false" outlineLevel="0" collapsed="false">
      <c r="A487" s="72" t="n">
        <f aca="false">A486+0.001</f>
        <v>0.47</v>
      </c>
      <c r="B487" s="73" t="n">
        <f aca="false">ATAN(1/D$8)-ATAN(A487/D$8)</f>
        <v>0.26580892183075</v>
      </c>
      <c r="C487" s="73" t="n">
        <f aca="false">ATAN(1/D$9)-ATAN(A487/D$9)</f>
        <v>0.301416824583123</v>
      </c>
      <c r="D487" s="56"/>
      <c r="E487" s="74" t="n">
        <f aca="false">B487/(B$8*SQRT(C$8))</f>
        <v>27.8812209445311</v>
      </c>
      <c r="F487" s="43" t="n">
        <f aca="false">A487*F$8</f>
        <v>3.901</v>
      </c>
      <c r="G487" s="75" t="n">
        <f aca="false">A487*G$8</f>
        <v>5.72276700000001</v>
      </c>
      <c r="H487" s="76" t="n">
        <f aca="false">H488+($G488+$G487)/2*(E487-E488)</f>
        <v>246.04343043433</v>
      </c>
      <c r="I487" s="77" t="n">
        <f aca="false">C487/(B$9*SQRT(C$9))</f>
        <v>38.7217795991481</v>
      </c>
      <c r="J487" s="43" t="n">
        <f aca="false">A487*F$10</f>
        <v>3.525</v>
      </c>
      <c r="K487" s="43" t="n">
        <f aca="false">A487*G$10</f>
        <v>5.171175</v>
      </c>
      <c r="L487" s="78" t="n">
        <f aca="false">L488+($K488+$K487)/2*(I487-I488)</f>
        <v>307.106579054835</v>
      </c>
      <c r="M487" s="4" t="n">
        <f aca="false">F$8*(1-E487/E$17)</f>
        <v>4.22224897433816</v>
      </c>
      <c r="N487" s="4" t="n">
        <f aca="false">F$10*(1-I487/I$17)</f>
        <v>3.93659240529094</v>
      </c>
    </row>
    <row r="488" customFormat="false" ht="12.75" hidden="false" customHeight="false" outlineLevel="0" collapsed="false">
      <c r="A488" s="72" t="n">
        <f aca="false">A487+0.001</f>
        <v>0.471</v>
      </c>
      <c r="B488" s="73" t="n">
        <f aca="false">ATAN(1/D$8)-ATAN(A488/D$8)</f>
        <v>0.265252545484012</v>
      </c>
      <c r="C488" s="73" t="n">
        <f aca="false">ATAN(1/D$9)-ATAN(A488/D$9)</f>
        <v>0.300759719304077</v>
      </c>
      <c r="D488" s="56"/>
      <c r="E488" s="74" t="n">
        <f aca="false">B488/(B$8*SQRT(C$8))</f>
        <v>27.8228615345277</v>
      </c>
      <c r="F488" s="43" t="n">
        <f aca="false">A488*F$8</f>
        <v>3.9093</v>
      </c>
      <c r="G488" s="75" t="n">
        <f aca="false">A488*G$8</f>
        <v>5.73494310000001</v>
      </c>
      <c r="H488" s="76" t="n">
        <f aca="false">H489+($G489+$G488)/2*(E488-E489)</f>
        <v>245.709097833617</v>
      </c>
      <c r="I488" s="77" t="n">
        <f aca="false">C488/(B$9*SQRT(C$9))</f>
        <v>38.6373639869013</v>
      </c>
      <c r="J488" s="43" t="n">
        <f aca="false">A488*F$10</f>
        <v>3.5325</v>
      </c>
      <c r="K488" s="43" t="n">
        <f aca="false">A488*G$10</f>
        <v>5.1821775</v>
      </c>
      <c r="L488" s="78" t="n">
        <f aca="false">L489+($K489+$K488)/2*(I488-I489)</f>
        <v>306.669586759788</v>
      </c>
      <c r="M488" s="4" t="n">
        <f aca="false">F$8*(1-E488/E$17)</f>
        <v>4.23078429438286</v>
      </c>
      <c r="N488" s="4" t="n">
        <f aca="false">F$10*(1-I488/I$17)</f>
        <v>3.944360830113</v>
      </c>
    </row>
    <row r="489" customFormat="false" ht="12.75" hidden="false" customHeight="false" outlineLevel="0" collapsed="false">
      <c r="A489" s="72" t="n">
        <f aca="false">A488+0.001</f>
        <v>0.472</v>
      </c>
      <c r="B489" s="73" t="n">
        <f aca="false">ATAN(1/D$8)-ATAN(A489/D$8)</f>
        <v>0.264696344287347</v>
      </c>
      <c r="C489" s="73" t="n">
        <f aca="false">ATAN(1/D$9)-ATAN(A489/D$9)</f>
        <v>0.30010291320151</v>
      </c>
      <c r="D489" s="56"/>
      <c r="E489" s="74" t="n">
        <f aca="false">B489/(B$8*SQRT(C$8))</f>
        <v>27.76452049636</v>
      </c>
      <c r="F489" s="43" t="n">
        <f aca="false">A489*F$8</f>
        <v>3.9176</v>
      </c>
      <c r="G489" s="75" t="n">
        <f aca="false">A489*G$8</f>
        <v>5.74711920000001</v>
      </c>
      <c r="H489" s="76" t="n">
        <f aca="false">H490+($G490+$G489)/2*(E489-E490)</f>
        <v>245.374160116173</v>
      </c>
      <c r="I489" s="77" t="n">
        <f aca="false">C489/(B$9*SQRT(C$9))</f>
        <v>38.5529868086261</v>
      </c>
      <c r="J489" s="43" t="n">
        <f aca="false">A489*F$10</f>
        <v>3.54</v>
      </c>
      <c r="K489" s="43" t="n">
        <f aca="false">A489*G$10</f>
        <v>5.19318</v>
      </c>
      <c r="L489" s="78" t="n">
        <f aca="false">L490+($K490+$K489)/2*(I489-I490)</f>
        <v>306.231865065065</v>
      </c>
      <c r="M489" s="4" t="n">
        <f aca="false">F$8*(1-E489/E$17)</f>
        <v>4.23931692746588</v>
      </c>
      <c r="N489" s="4" t="n">
        <f aca="false">F$10*(1-I489/I$17)</f>
        <v>3.95212571801325</v>
      </c>
    </row>
    <row r="490" customFormat="false" ht="12.75" hidden="false" customHeight="false" outlineLevel="0" collapsed="false">
      <c r="A490" s="72" t="n">
        <f aca="false">A489+0.001</f>
        <v>0.473</v>
      </c>
      <c r="B490" s="73" t="n">
        <f aca="false">ATAN(1/D$8)-ATAN(A490/D$8)</f>
        <v>0.264140318502031</v>
      </c>
      <c r="C490" s="73" t="n">
        <f aca="false">ATAN(1/D$9)-ATAN(A490/D$9)</f>
        <v>0.299446406637445</v>
      </c>
      <c r="D490" s="56"/>
      <c r="E490" s="74" t="n">
        <f aca="false">B490/(B$8*SQRT(C$8))</f>
        <v>27.7061978574339</v>
      </c>
      <c r="F490" s="43" t="n">
        <f aca="false">A490*F$8</f>
        <v>3.9259</v>
      </c>
      <c r="G490" s="75" t="n">
        <f aca="false">A490*G$8</f>
        <v>5.75929530000001</v>
      </c>
      <c r="H490" s="76" t="n">
        <f aca="false">H491+($G491+$G490)/2*(E490-E491)</f>
        <v>245.038617887064</v>
      </c>
      <c r="I490" s="77" t="n">
        <f aca="false">C490/(B$9*SQRT(C$9))</f>
        <v>38.4686481108302</v>
      </c>
      <c r="J490" s="43" t="n">
        <f aca="false">A490*F$10</f>
        <v>3.5475</v>
      </c>
      <c r="K490" s="43" t="n">
        <f aca="false">A490*G$10</f>
        <v>5.2041825</v>
      </c>
      <c r="L490" s="78" t="n">
        <f aca="false">L491+($K491+$K490)/2*(I490-I491)</f>
        <v>305.793415058184</v>
      </c>
      <c r="M490" s="4" t="n">
        <f aca="false">F$8*(1-E490/E$17)</f>
        <v>4.24784686957901</v>
      </c>
      <c r="N490" s="4" t="n">
        <f aca="false">F$10*(1-I490/I$17)</f>
        <v>3.9598870647118</v>
      </c>
    </row>
    <row r="491" customFormat="false" ht="12.75" hidden="false" customHeight="false" outlineLevel="0" collapsed="false">
      <c r="A491" s="72" t="n">
        <f aca="false">A490+0.001</f>
        <v>0.474</v>
      </c>
      <c r="B491" s="73" t="n">
        <f aca="false">ATAN(1/D$8)-ATAN(A491/D$8)</f>
        <v>0.263584468388739</v>
      </c>
      <c r="C491" s="73" t="n">
        <f aca="false">ATAN(1/D$9)-ATAN(A491/D$9)</f>
        <v>0.298790199972544</v>
      </c>
      <c r="D491" s="56"/>
      <c r="E491" s="74" t="n">
        <f aca="false">B491/(B$8*SQRT(C$8))</f>
        <v>27.6478936450923</v>
      </c>
      <c r="F491" s="43" t="n">
        <f aca="false">A491*F$8</f>
        <v>3.9342</v>
      </c>
      <c r="G491" s="75" t="n">
        <f aca="false">A491*G$8</f>
        <v>5.77147140000001</v>
      </c>
      <c r="H491" s="76" t="n">
        <f aca="false">H492+($G492+$G491)/2*(E491-E492)</f>
        <v>244.702471751995</v>
      </c>
      <c r="I491" s="77" t="n">
        <f aca="false">C491/(B$9*SQRT(C$9))</f>
        <v>38.3843479398463</v>
      </c>
      <c r="J491" s="43" t="n">
        <f aca="false">A491*F$10</f>
        <v>3.555</v>
      </c>
      <c r="K491" s="43" t="n">
        <f aca="false">A491*G$10</f>
        <v>5.215185</v>
      </c>
      <c r="L491" s="78" t="n">
        <f aca="false">L492+($K492+$K491)/2*(I491-I492)</f>
        <v>305.354237827287</v>
      </c>
      <c r="M491" s="4" t="n">
        <f aca="false">F$8*(1-E491/E$17)</f>
        <v>4.25637411672322</v>
      </c>
      <c r="N491" s="4" t="n">
        <f aca="false">F$10*(1-I491/I$17)</f>
        <v>3.96764486594484</v>
      </c>
    </row>
    <row r="492" customFormat="false" ht="12.75" hidden="false" customHeight="false" outlineLevel="0" collapsed="false">
      <c r="A492" s="72" t="n">
        <f aca="false">A491+0.001</f>
        <v>0.475</v>
      </c>
      <c r="B492" s="73" t="n">
        <f aca="false">ATAN(1/D$8)-ATAN(A492/D$8)</f>
        <v>0.263028794207552</v>
      </c>
      <c r="C492" s="73" t="n">
        <f aca="false">ATAN(1/D$9)-ATAN(A492/D$9)</f>
        <v>0.298134293566104</v>
      </c>
      <c r="D492" s="56"/>
      <c r="E492" s="74" t="n">
        <f aca="false">B492/(B$8*SQRT(C$8))</f>
        <v>27.5896078866153</v>
      </c>
      <c r="F492" s="43" t="n">
        <f aca="false">A492*F$8</f>
        <v>3.9425</v>
      </c>
      <c r="G492" s="75" t="n">
        <f aca="false">A492*G$8</f>
        <v>5.78364750000001</v>
      </c>
      <c r="H492" s="76" t="n">
        <f aca="false">H493+($G493+$G492)/2*(E492-E493)</f>
        <v>244.365722317305</v>
      </c>
      <c r="I492" s="77" t="n">
        <f aca="false">C492/(B$9*SQRT(C$9))</f>
        <v>38.3000863418318</v>
      </c>
      <c r="J492" s="43" t="n">
        <f aca="false">A492*F$10</f>
        <v>3.5625</v>
      </c>
      <c r="K492" s="43" t="n">
        <f aca="false">A492*G$10</f>
        <v>5.2261875</v>
      </c>
      <c r="L492" s="78" t="n">
        <f aca="false">L493+($K493+$K492)/2*(I492-I493)</f>
        <v>304.91433446113</v>
      </c>
      <c r="M492" s="4" t="n">
        <f aca="false">F$8*(1-E492/E$17)</f>
        <v>4.26489866490869</v>
      </c>
      <c r="N492" s="4" t="n">
        <f aca="false">F$10*(1-I492/I$17)</f>
        <v>3.97539911746466</v>
      </c>
    </row>
    <row r="493" customFormat="false" ht="12.75" hidden="false" customHeight="false" outlineLevel="0" collapsed="false">
      <c r="A493" s="72" t="n">
        <f aca="false">A492+0.001</f>
        <v>0.476</v>
      </c>
      <c r="B493" s="73" t="n">
        <f aca="false">ATAN(1/D$8)-ATAN(A493/D$8)</f>
        <v>0.262473296217947</v>
      </c>
      <c r="C493" s="73" t="n">
        <f aca="false">ATAN(1/D$9)-ATAN(A493/D$9)</f>
        <v>0.297478687776062</v>
      </c>
      <c r="D493" s="56"/>
      <c r="E493" s="74" t="n">
        <f aca="false">B493/(B$8*SQRT(C$8))</f>
        <v>27.5313406092201</v>
      </c>
      <c r="F493" s="43" t="n">
        <f aca="false">A493*F$8</f>
        <v>3.9508</v>
      </c>
      <c r="G493" s="75" t="n">
        <f aca="false">A493*G$8</f>
        <v>5.79582360000001</v>
      </c>
      <c r="H493" s="76" t="n">
        <f aca="false">H494+($G494+$G493)/2*(E493-E494)</f>
        <v>244.028370189969</v>
      </c>
      <c r="I493" s="77" t="n">
        <f aca="false">C493/(B$9*SQRT(C$9))</f>
        <v>38.2158633627694</v>
      </c>
      <c r="J493" s="43" t="n">
        <f aca="false">A493*F$10</f>
        <v>3.57</v>
      </c>
      <c r="K493" s="43" t="n">
        <f aca="false">A493*G$10</f>
        <v>5.23719</v>
      </c>
      <c r="L493" s="78" t="n">
        <f aca="false">L494+($K494+$K493)/2*(I493-I494)</f>
        <v>304.473706049078</v>
      </c>
      <c r="M493" s="4" t="n">
        <f aca="false">F$8*(1-E493/E$17)</f>
        <v>4.27342051015475</v>
      </c>
      <c r="N493" s="4" t="n">
        <f aca="false">F$10*(1-I493/I$17)</f>
        <v>3.98314981503969</v>
      </c>
    </row>
    <row r="494" customFormat="false" ht="12.75" hidden="false" customHeight="false" outlineLevel="0" collapsed="false">
      <c r="A494" s="72" t="n">
        <f aca="false">A493+0.001</f>
        <v>0.477</v>
      </c>
      <c r="B494" s="73" t="n">
        <f aca="false">ATAN(1/D$8)-ATAN(A494/D$8)</f>
        <v>0.261917974678804</v>
      </c>
      <c r="C494" s="73" t="n">
        <f aca="false">ATAN(1/D$9)-ATAN(A494/D$9)</f>
        <v>0.296823382958993</v>
      </c>
      <c r="D494" s="56"/>
      <c r="E494" s="74" t="n">
        <f aca="false">B494/(B$8*SQRT(C$8))</f>
        <v>27.4730918400612</v>
      </c>
      <c r="F494" s="43" t="n">
        <f aca="false">A494*F$8</f>
        <v>3.9591</v>
      </c>
      <c r="G494" s="75" t="n">
        <f aca="false">A494*G$8</f>
        <v>5.80799970000001</v>
      </c>
      <c r="H494" s="76" t="n">
        <f aca="false">H495+($G495+$G494)/2*(E494-E495)</f>
        <v>243.690415977588</v>
      </c>
      <c r="I494" s="77" t="n">
        <f aca="false">C494/(B$9*SQRT(C$9))</f>
        <v>38.1316790484668</v>
      </c>
      <c r="J494" s="43" t="n">
        <f aca="false">A494*F$10</f>
        <v>3.5775</v>
      </c>
      <c r="K494" s="43" t="n">
        <f aca="false">A494*G$10</f>
        <v>5.2481925</v>
      </c>
      <c r="L494" s="78" t="n">
        <f aca="false">L495+($K495+$K494)/2*(I494-I495)</f>
        <v>304.032353681096</v>
      </c>
      <c r="M494" s="4" t="n">
        <f aca="false">F$8*(1-E494/E$17)</f>
        <v>4.28193964848997</v>
      </c>
      <c r="N494" s="4" t="n">
        <f aca="false">F$10*(1-I494/I$17)</f>
        <v>3.99089695445443</v>
      </c>
    </row>
    <row r="495" customFormat="false" ht="12.75" hidden="false" customHeight="false" outlineLevel="0" collapsed="false">
      <c r="A495" s="72" t="n">
        <f aca="false">A494+0.001</f>
        <v>0.478</v>
      </c>
      <c r="B495" s="73" t="n">
        <f aca="false">ATAN(1/D$8)-ATAN(A495/D$8)</f>
        <v>0.261362829848403</v>
      </c>
      <c r="C495" s="73" t="n">
        <f aca="false">ATAN(1/D$9)-ATAN(A495/D$9)</f>
        <v>0.29616837947011</v>
      </c>
      <c r="D495" s="56"/>
      <c r="E495" s="74" t="n">
        <f aca="false">B495/(B$8*SQRT(C$8))</f>
        <v>27.41486160623</v>
      </c>
      <c r="F495" s="43" t="n">
        <f aca="false">A495*F$8</f>
        <v>3.9674</v>
      </c>
      <c r="G495" s="75" t="n">
        <f aca="false">A495*G$8</f>
        <v>5.82017580000001</v>
      </c>
      <c r="H495" s="76" t="n">
        <f aca="false">H496+($G496+$G495)/2*(E495-E496)</f>
        <v>243.35186028839</v>
      </c>
      <c r="I495" s="77" t="n">
        <f aca="false">C495/(B$9*SQRT(C$9))</f>
        <v>38.0475334445567</v>
      </c>
      <c r="J495" s="43" t="n">
        <f aca="false">A495*F$10</f>
        <v>3.585</v>
      </c>
      <c r="K495" s="43" t="n">
        <f aca="false">A495*G$10</f>
        <v>5.259195</v>
      </c>
      <c r="L495" s="78" t="n">
        <f aca="false">L496+($K496+$K495)/2*(I495-I496)</f>
        <v>303.590278447743</v>
      </c>
      <c r="M495" s="4" t="n">
        <f aca="false">F$8*(1-E495/E$17)</f>
        <v>4.2904560759521</v>
      </c>
      <c r="N495" s="4" t="n">
        <f aca="false">F$10*(1-I495/I$17)</f>
        <v>3.99864053150948</v>
      </c>
    </row>
    <row r="496" customFormat="false" ht="12.75" hidden="false" customHeight="false" outlineLevel="0" collapsed="false">
      <c r="A496" s="72" t="n">
        <f aca="false">A495+0.001</f>
        <v>0.479</v>
      </c>
      <c r="B496" s="73" t="n">
        <f aca="false">ATAN(1/D$8)-ATAN(A496/D$8)</f>
        <v>0.260807861984423</v>
      </c>
      <c r="C496" s="73" t="n">
        <f aca="false">ATAN(1/D$9)-ATAN(A496/D$9)</f>
        <v>0.295513677663265</v>
      </c>
      <c r="D496" s="56"/>
      <c r="E496" s="74" t="n">
        <f aca="false">B496/(B$8*SQRT(C$8))</f>
        <v>27.356649934755</v>
      </c>
      <c r="F496" s="43" t="n">
        <f aca="false">A496*F$8</f>
        <v>3.9757</v>
      </c>
      <c r="G496" s="75" t="n">
        <f aca="false">A496*G$8</f>
        <v>5.83235190000001</v>
      </c>
      <c r="H496" s="76" t="n">
        <f aca="false">H497+($G497+$G496)/2*(E496-E497)</f>
        <v>243.012703731227</v>
      </c>
      <c r="I496" s="77" t="n">
        <f aca="false">C496/(B$9*SQRT(C$9))</f>
        <v>37.963426596497</v>
      </c>
      <c r="J496" s="43" t="n">
        <f aca="false">A496*F$10</f>
        <v>3.5925</v>
      </c>
      <c r="K496" s="43" t="n">
        <f aca="false">A496*G$10</f>
        <v>5.2701975</v>
      </c>
      <c r="L496" s="78" t="n">
        <f aca="false">L497+($K497+$K496)/2*(I496-I497)</f>
        <v>303.147481440165</v>
      </c>
      <c r="M496" s="4" t="n">
        <f aca="false">F$8*(1-E496/E$17)</f>
        <v>4.2989697885881</v>
      </c>
      <c r="N496" s="4" t="n">
        <f aca="false">F$10*(1-I496/I$17)</f>
        <v>4.00638054202153</v>
      </c>
    </row>
    <row r="497" customFormat="false" ht="12.75" hidden="false" customHeight="false" outlineLevel="0" collapsed="false">
      <c r="A497" s="72" t="n">
        <f aca="false">A496+0.001</f>
        <v>0.48</v>
      </c>
      <c r="B497" s="73" t="n">
        <f aca="false">ATAN(1/D$8)-ATAN(A497/D$8)</f>
        <v>0.260253071343945</v>
      </c>
      <c r="C497" s="73" t="n">
        <f aca="false">ATAN(1/D$9)-ATAN(A497/D$9)</f>
        <v>0.29485927789095</v>
      </c>
      <c r="D497" s="56"/>
      <c r="E497" s="74" t="n">
        <f aca="false">B497/(B$8*SQRT(C$8))</f>
        <v>27.2984568526019</v>
      </c>
      <c r="F497" s="43" t="n">
        <f aca="false">A497*F$8</f>
        <v>3.984</v>
      </c>
      <c r="G497" s="75" t="n">
        <f aca="false">A497*G$8</f>
        <v>5.84452800000001</v>
      </c>
      <c r="H497" s="76" t="n">
        <f aca="false">H498+($G498+$G497)/2*(E497-E498)</f>
        <v>242.672946915571</v>
      </c>
      <c r="I497" s="77" t="n">
        <f aca="false">C497/(B$9*SQRT(C$9))</f>
        <v>37.8793585495711</v>
      </c>
      <c r="J497" s="43" t="n">
        <f aca="false">A497*F$10</f>
        <v>3.6</v>
      </c>
      <c r="K497" s="43" t="n">
        <f aca="false">A497*G$10</f>
        <v>5.28120000000001</v>
      </c>
      <c r="L497" s="78" t="n">
        <f aca="false">L498+($K498+$K497)/2*(I497-I498)</f>
        <v>302.703963750083</v>
      </c>
      <c r="M497" s="4" t="n">
        <f aca="false">F$8*(1-E497/E$17)</f>
        <v>4.30748078245413</v>
      </c>
      <c r="N497" s="4" t="n">
        <f aca="false">F$10*(1-I497/I$17)</f>
        <v>4.01411698182335</v>
      </c>
    </row>
    <row r="498" customFormat="false" ht="12.75" hidden="false" customHeight="false" outlineLevel="0" collapsed="false">
      <c r="A498" s="72" t="n">
        <f aca="false">A497+0.001</f>
        <v>0.481</v>
      </c>
      <c r="B498" s="73" t="n">
        <f aca="false">ATAN(1/D$8)-ATAN(A498/D$8)</f>
        <v>0.259698458183447</v>
      </c>
      <c r="C498" s="73" t="n">
        <f aca="false">ATAN(1/D$9)-ATAN(A498/D$9)</f>
        <v>0.294205180504297</v>
      </c>
      <c r="D498" s="56"/>
      <c r="E498" s="74" t="n">
        <f aca="false">B498/(B$8*SQRT(C$8))</f>
        <v>27.2402823866732</v>
      </c>
      <c r="F498" s="43" t="n">
        <f aca="false">A498*F$8</f>
        <v>3.9923</v>
      </c>
      <c r="G498" s="75" t="n">
        <f aca="false">A498*G$8</f>
        <v>5.85670410000001</v>
      </c>
      <c r="H498" s="76" t="n">
        <f aca="false">H499+($G499+$G498)/2*(E498-E499)</f>
        <v>242.332590451508</v>
      </c>
      <c r="I498" s="77" t="n">
        <f aca="false">C498/(B$9*SQRT(C$9))</f>
        <v>37.7953293488874</v>
      </c>
      <c r="J498" s="43" t="n">
        <f aca="false">A498*F$10</f>
        <v>3.6075</v>
      </c>
      <c r="K498" s="43" t="n">
        <f aca="false">A498*G$10</f>
        <v>5.29220250000001</v>
      </c>
      <c r="L498" s="78" t="n">
        <f aca="false">L499+($K499+$K498)/2*(I498-I499)</f>
        <v>302.259726469791</v>
      </c>
      <c r="M498" s="4" t="n">
        <f aca="false">F$8*(1-E498/E$17)</f>
        <v>4.31598905361557</v>
      </c>
      <c r="N498" s="4" t="n">
        <f aca="false">F$10*(1-I498/I$17)</f>
        <v>4.02184984676379</v>
      </c>
    </row>
    <row r="499" customFormat="false" ht="12.75" hidden="false" customHeight="false" outlineLevel="0" collapsed="false">
      <c r="A499" s="72" t="n">
        <f aca="false">A498+0.001</f>
        <v>0.482</v>
      </c>
      <c r="B499" s="73" t="n">
        <f aca="false">ATAN(1/D$8)-ATAN(A499/D$8)</f>
        <v>0.259144022758807</v>
      </c>
      <c r="C499" s="73" t="n">
        <f aca="false">ATAN(1/D$9)-ATAN(A499/D$9)</f>
        <v>0.293551385853079</v>
      </c>
      <c r="D499" s="56"/>
      <c r="E499" s="74" t="n">
        <f aca="false">B499/(B$8*SQRT(C$8))</f>
        <v>27.1821265638084</v>
      </c>
      <c r="F499" s="43" t="n">
        <f aca="false">A499*F$8</f>
        <v>4.0006</v>
      </c>
      <c r="G499" s="75" t="n">
        <f aca="false">A499*G$8</f>
        <v>5.86888020000001</v>
      </c>
      <c r="H499" s="76" t="n">
        <f aca="false">H500+($G500+$G499)/2*(E499-E500)</f>
        <v>241.99163494974</v>
      </c>
      <c r="I499" s="77" t="n">
        <f aca="false">C499/(B$9*SQRT(C$9))</f>
        <v>37.7113390393797</v>
      </c>
      <c r="J499" s="43" t="n">
        <f aca="false">A499*F$10</f>
        <v>3.615</v>
      </c>
      <c r="K499" s="43" t="n">
        <f aca="false">A499*G$10</f>
        <v>5.30320500000001</v>
      </c>
      <c r="L499" s="78" t="n">
        <f aca="false">L500+($K500+$K499)/2*(I499-I500)</f>
        <v>301.814770692149</v>
      </c>
      <c r="M499" s="4" t="n">
        <f aca="false">F$8*(1-E499/E$17)</f>
        <v>4.32449459814703</v>
      </c>
      <c r="N499" s="4" t="n">
        <f aca="false">F$10*(1-I499/I$17)</f>
        <v>4.02957913270777</v>
      </c>
    </row>
    <row r="500" customFormat="false" ht="12.75" hidden="false" customHeight="false" outlineLevel="0" collapsed="false">
      <c r="A500" s="72" t="n">
        <f aca="false">A499+0.001</f>
        <v>0.483</v>
      </c>
      <c r="B500" s="73" t="n">
        <f aca="false">ATAN(1/D$8)-ATAN(A500/D$8)</f>
        <v>0.258589765325302</v>
      </c>
      <c r="C500" s="73" t="n">
        <f aca="false">ATAN(1/D$9)-ATAN(A500/D$9)</f>
        <v>0.29289789428571</v>
      </c>
      <c r="D500" s="56"/>
      <c r="E500" s="74" t="n">
        <f aca="false">B500/(B$8*SQRT(C$8))</f>
        <v>27.1239894107841</v>
      </c>
      <c r="F500" s="43" t="n">
        <f aca="false">A500*F$8</f>
        <v>4.0089</v>
      </c>
      <c r="G500" s="75" t="n">
        <f aca="false">A500*G$8</f>
        <v>5.88105630000001</v>
      </c>
      <c r="H500" s="76" t="n">
        <f aca="false">H501+($G501+$G500)/2*(E500-E501)</f>
        <v>241.650081021577</v>
      </c>
      <c r="I500" s="77" t="n">
        <f aca="false">C500/(B$9*SQRT(C$9))</f>
        <v>37.6273876658074</v>
      </c>
      <c r="J500" s="43" t="n">
        <f aca="false">A500*F$10</f>
        <v>3.6225</v>
      </c>
      <c r="K500" s="43" t="n">
        <f aca="false">A500*G$10</f>
        <v>5.31420750000001</v>
      </c>
      <c r="L500" s="78" t="n">
        <f aca="false">L501+($K501+$K500)/2*(I500-I501)</f>
        <v>301.36909751057</v>
      </c>
      <c r="M500" s="4" t="n">
        <f aca="false">F$8*(1-E500/E$17)</f>
        <v>4.33299741213231</v>
      </c>
      <c r="N500" s="4" t="n">
        <f aca="false">F$10*(1-I500/I$17)</f>
        <v>4.03730483553628</v>
      </c>
    </row>
    <row r="501" customFormat="false" ht="12.75" hidden="false" customHeight="false" outlineLevel="0" collapsed="false">
      <c r="A501" s="72" t="n">
        <f aca="false">A500+0.001</f>
        <v>0.484</v>
      </c>
      <c r="B501" s="73" t="n">
        <f aca="false">ATAN(1/D$8)-ATAN(A501/D$8)</f>
        <v>0.258035686137609</v>
      </c>
      <c r="C501" s="73" t="n">
        <f aca="false">ATAN(1/D$9)-ATAN(A501/D$9)</f>
        <v>0.292244706149245</v>
      </c>
      <c r="D501" s="56"/>
      <c r="E501" s="74" t="n">
        <f aca="false">B501/(B$8*SQRT(C$8))</f>
        <v>27.0658709543138</v>
      </c>
      <c r="F501" s="43" t="n">
        <f aca="false">A501*F$8</f>
        <v>4.0172</v>
      </c>
      <c r="G501" s="75" t="n">
        <f aca="false">A501*G$8</f>
        <v>5.89323240000001</v>
      </c>
      <c r="H501" s="76" t="n">
        <f aca="false">H502+($G502+$G501)/2*(E501-E502)</f>
        <v>241.307929278937</v>
      </c>
      <c r="I501" s="77" t="n">
        <f aca="false">C501/(B$9*SQRT(C$9))</f>
        <v>37.5434752727552</v>
      </c>
      <c r="J501" s="43" t="n">
        <f aca="false">A501*F$10</f>
        <v>3.63</v>
      </c>
      <c r="K501" s="43" t="n">
        <f aca="false">A501*G$10</f>
        <v>5.32521000000001</v>
      </c>
      <c r="L501" s="78" t="n">
        <f aca="false">L502+($K502+$K501)/2*(I501-I502)</f>
        <v>300.922708019016</v>
      </c>
      <c r="M501" s="4" t="n">
        <f aca="false">F$8*(1-E501/E$17)</f>
        <v>4.34149749166445</v>
      </c>
      <c r="N501" s="4" t="n">
        <f aca="false">F$10*(1-I501/I$17)</f>
        <v>4.04502695114635</v>
      </c>
    </row>
    <row r="502" customFormat="false" ht="12.75" hidden="false" customHeight="false" outlineLevel="0" collapsed="false">
      <c r="A502" s="72" t="n">
        <f aca="false">A501+0.001</f>
        <v>0.485</v>
      </c>
      <c r="B502" s="73" t="n">
        <f aca="false">ATAN(1/D$8)-ATAN(A502/D$8)</f>
        <v>0.2574817854498</v>
      </c>
      <c r="C502" s="73" t="n">
        <f aca="false">ATAN(1/D$9)-ATAN(A502/D$9)</f>
        <v>0.291591821789382</v>
      </c>
      <c r="D502" s="56"/>
      <c r="E502" s="74" t="n">
        <f aca="false">B502/(B$8*SQRT(C$8))</f>
        <v>27.0077712210477</v>
      </c>
      <c r="F502" s="43" t="n">
        <f aca="false">A502*F$8</f>
        <v>4.0255</v>
      </c>
      <c r="G502" s="75" t="n">
        <f aca="false">A502*G$8</f>
        <v>5.90540850000001</v>
      </c>
      <c r="H502" s="76" t="n">
        <f aca="false">H503+($G503+$G502)/2*(E502-E503)</f>
        <v>240.96518033434</v>
      </c>
      <c r="I502" s="77" t="n">
        <f aca="false">C502/(B$9*SQRT(C$9))</f>
        <v>37.4596019046334</v>
      </c>
      <c r="J502" s="43" t="n">
        <f aca="false">A502*F$10</f>
        <v>3.6375</v>
      </c>
      <c r="K502" s="43" t="n">
        <f aca="false">A502*G$10</f>
        <v>5.33621250000001</v>
      </c>
      <c r="L502" s="78" t="n">
        <f aca="false">L503+($K503+$K502)/2*(I502-I503)</f>
        <v>300.475603311994</v>
      </c>
      <c r="M502" s="4" t="n">
        <f aca="false">F$8*(1-E502/E$17)</f>
        <v>4.34999483284574</v>
      </c>
      <c r="N502" s="4" t="n">
        <f aca="false">F$10*(1-I502/I$17)</f>
        <v>4.05274547545109</v>
      </c>
    </row>
    <row r="503" customFormat="false" ht="12.75" hidden="false" customHeight="false" outlineLevel="0" collapsed="false">
      <c r="A503" s="72" t="n">
        <f aca="false">A502+0.001</f>
        <v>0.486</v>
      </c>
      <c r="B503" s="73" t="n">
        <f aca="false">ATAN(1/D$8)-ATAN(A503/D$8)</f>
        <v>0.256928063515349</v>
      </c>
      <c r="C503" s="73" t="n">
        <f aca="false">ATAN(1/D$9)-ATAN(A503/D$9)</f>
        <v>0.290939241550461</v>
      </c>
      <c r="D503" s="56"/>
      <c r="E503" s="74" t="n">
        <f aca="false">B503/(B$8*SQRT(C$8))</f>
        <v>26.949690237573</v>
      </c>
      <c r="F503" s="43" t="n">
        <f aca="false">A503*F$8</f>
        <v>4.0338</v>
      </c>
      <c r="G503" s="75" t="n">
        <f aca="false">A503*G$8</f>
        <v>5.91758460000001</v>
      </c>
      <c r="H503" s="76" t="n">
        <f aca="false">H504+($G504+$G503)/2*(E503-E504)</f>
        <v>240.621834800909</v>
      </c>
      <c r="I503" s="77" t="n">
        <f aca="false">C503/(B$9*SQRT(C$9))</f>
        <v>37.3757676056781</v>
      </c>
      <c r="J503" s="43" t="n">
        <f aca="false">A503*F$10</f>
        <v>3.645</v>
      </c>
      <c r="K503" s="43" t="n">
        <f aca="false">A503*G$10</f>
        <v>5.34721500000001</v>
      </c>
      <c r="L503" s="78" t="n">
        <f aca="false">L504+($K504+$K503)/2*(I503-I504)</f>
        <v>300.027784484543</v>
      </c>
      <c r="M503" s="4" t="n">
        <f aca="false">F$8*(1-E503/E$17)</f>
        <v>4.35848943178767</v>
      </c>
      <c r="N503" s="4" t="n">
        <f aca="false">F$10*(1-I503/I$17)</f>
        <v>4.06046040437965</v>
      </c>
    </row>
    <row r="504" customFormat="false" ht="12.75" hidden="false" customHeight="false" outlineLevel="0" collapsed="false">
      <c r="A504" s="72" t="n">
        <f aca="false">A503+0.001</f>
        <v>0.487</v>
      </c>
      <c r="B504" s="73" t="n">
        <f aca="false">ATAN(1/D$8)-ATAN(A504/D$8)</f>
        <v>0.256374520587126</v>
      </c>
      <c r="C504" s="73" t="n">
        <f aca="false">ATAN(1/D$9)-ATAN(A504/D$9)</f>
        <v>0.290286965775464</v>
      </c>
      <c r="D504" s="56"/>
      <c r="E504" s="74" t="n">
        <f aca="false">B504/(B$8*SQRT(C$8))</f>
        <v>26.8916280304139</v>
      </c>
      <c r="F504" s="43" t="n">
        <f aca="false">A504*F$8</f>
        <v>4.0421</v>
      </c>
      <c r="G504" s="75" t="n">
        <f aca="false">A504*G$8</f>
        <v>5.92976070000001</v>
      </c>
      <c r="H504" s="76" t="n">
        <f aca="false">H505+($G505+$G504)/2*(E504-E505)</f>
        <v>240.277893292362</v>
      </c>
      <c r="I504" s="77" t="n">
        <f aca="false">C504/(B$9*SQRT(C$9))</f>
        <v>37.2919724199508</v>
      </c>
      <c r="J504" s="43" t="n">
        <f aca="false">A504*F$10</f>
        <v>3.6525</v>
      </c>
      <c r="K504" s="43" t="n">
        <f aca="false">A504*G$10</f>
        <v>5.35821750000001</v>
      </c>
      <c r="L504" s="78" t="n">
        <f aca="false">L505+($K505+$K504)/2*(I504-I505)</f>
        <v>299.579252632228</v>
      </c>
      <c r="M504" s="4" t="n">
        <f aca="false">F$8*(1-E504/E$17)</f>
        <v>4.36698128461099</v>
      </c>
      <c r="N504" s="4" t="n">
        <f aca="false">F$10*(1-I504/I$17)</f>
        <v>4.0681717338772</v>
      </c>
    </row>
    <row r="505" customFormat="false" ht="12.75" hidden="false" customHeight="false" outlineLevel="0" collapsed="false">
      <c r="A505" s="72" t="n">
        <f aca="false">A504+0.001</f>
        <v>0.488</v>
      </c>
      <c r="B505" s="73" t="n">
        <f aca="false">ATAN(1/D$8)-ATAN(A505/D$8)</f>
        <v>0.255821156917399</v>
      </c>
      <c r="C505" s="73" t="n">
        <f aca="false">ATAN(1/D$9)-ATAN(A505/D$9)</f>
        <v>0.28963499480602</v>
      </c>
      <c r="D505" s="56"/>
      <c r="E505" s="74" t="n">
        <f aca="false">B505/(B$8*SQRT(C$8))</f>
        <v>26.8335846260313</v>
      </c>
      <c r="F505" s="43" t="n">
        <f aca="false">A505*F$8</f>
        <v>4.0504</v>
      </c>
      <c r="G505" s="75" t="n">
        <f aca="false">A505*G$8</f>
        <v>5.94193680000001</v>
      </c>
      <c r="H505" s="76" t="n">
        <f aca="false">H506+($G506+$G505)/2*(E505-E506)</f>
        <v>239.933356423012</v>
      </c>
      <c r="I505" s="77" t="n">
        <f aca="false">C505/(B$9*SQRT(C$9))</f>
        <v>37.208216391339</v>
      </c>
      <c r="J505" s="43" t="n">
        <f aca="false">A505*F$10</f>
        <v>3.66</v>
      </c>
      <c r="K505" s="43" t="n">
        <f aca="false">A505*G$10</f>
        <v>5.36922000000001</v>
      </c>
      <c r="L505" s="78" t="n">
        <f aca="false">L506+($K506+$K505)/2*(I505-I506)</f>
        <v>299.130008851138</v>
      </c>
      <c r="M505" s="4" t="n">
        <f aca="false">F$8*(1-E505/E$17)</f>
        <v>4.37547038744565</v>
      </c>
      <c r="N505" s="4" t="n">
        <f aca="false">F$10*(1-I505/I$17)</f>
        <v>4.07587945990498</v>
      </c>
    </row>
    <row r="506" customFormat="false" ht="12.75" hidden="false" customHeight="false" outlineLevel="0" collapsed="false">
      <c r="A506" s="72" t="n">
        <f aca="false">A505+0.001</f>
        <v>0.489</v>
      </c>
      <c r="B506" s="73" t="n">
        <f aca="false">ATAN(1/D$8)-ATAN(A506/D$8)</f>
        <v>0.255267972757833</v>
      </c>
      <c r="C506" s="73" t="n">
        <f aca="false">ATAN(1/D$9)-ATAN(A506/D$9)</f>
        <v>0.288983328982399</v>
      </c>
      <c r="D506" s="56"/>
      <c r="E506" s="74" t="n">
        <f aca="false">B506/(B$8*SQRT(C$8))</f>
        <v>26.7755600508228</v>
      </c>
      <c r="F506" s="43" t="n">
        <f aca="false">A506*F$8</f>
        <v>4.0587</v>
      </c>
      <c r="G506" s="75" t="n">
        <f aca="false">A506*G$8</f>
        <v>5.95411290000001</v>
      </c>
      <c r="H506" s="76" t="n">
        <f aca="false">H507+($G507+$G506)/2*(E506-E507)</f>
        <v>239.588224807761</v>
      </c>
      <c r="I506" s="77" t="n">
        <f aca="false">C506/(B$9*SQRT(C$9))</f>
        <v>37.1244995635559</v>
      </c>
      <c r="J506" s="43" t="n">
        <f aca="false">A506*F$10</f>
        <v>3.6675</v>
      </c>
      <c r="K506" s="43" t="n">
        <f aca="false">A506*G$10</f>
        <v>5.38022250000001</v>
      </c>
      <c r="L506" s="78" t="n">
        <f aca="false">L507+($K507+$K506)/2*(I506-I507)</f>
        <v>298.680054237869</v>
      </c>
      <c r="M506" s="4" t="n">
        <f aca="false">F$8*(1-E506/E$17)</f>
        <v>4.3839567364309</v>
      </c>
      <c r="N506" s="4" t="n">
        <f aca="false">F$10*(1-I506/I$17)</f>
        <v>4.08358357844021</v>
      </c>
    </row>
    <row r="507" customFormat="false" ht="12.75" hidden="false" customHeight="false" outlineLevel="0" collapsed="false">
      <c r="A507" s="72" t="n">
        <f aca="false">A506+0.001</f>
        <v>0.49</v>
      </c>
      <c r="B507" s="73" t="n">
        <f aca="false">ATAN(1/D$8)-ATAN(A507/D$8)</f>
        <v>0.254714968359492</v>
      </c>
      <c r="C507" s="73" t="n">
        <f aca="false">ATAN(1/D$9)-ATAN(A507/D$9)</f>
        <v>0.288331968643518</v>
      </c>
      <c r="D507" s="56"/>
      <c r="E507" s="74" t="n">
        <f aca="false">B507/(B$8*SQRT(C$8))</f>
        <v>26.7175543311229</v>
      </c>
      <c r="F507" s="43" t="n">
        <f aca="false">A507*F$8</f>
        <v>4.067</v>
      </c>
      <c r="G507" s="75" t="n">
        <f aca="false">A507*G$8</f>
        <v>5.96628900000001</v>
      </c>
      <c r="H507" s="76" t="n">
        <f aca="false">H508+($G508+$G507)/2*(E507-E508)</f>
        <v>239.2424990621</v>
      </c>
      <c r="I507" s="77" t="n">
        <f aca="false">C507/(B$9*SQRT(C$9))</f>
        <v>37.0408219801407</v>
      </c>
      <c r="J507" s="43" t="n">
        <f aca="false">A507*F$10</f>
        <v>3.675</v>
      </c>
      <c r="K507" s="43" t="n">
        <f aca="false">A507*G$10</f>
        <v>5.39122500000001</v>
      </c>
      <c r="L507" s="78" t="n">
        <f aca="false">L508+($K508+$K507)/2*(I507-I508)</f>
        <v>298.229389889528</v>
      </c>
      <c r="M507" s="4" t="n">
        <f aca="false">F$8*(1-E507/E$17)</f>
        <v>4.3924403277152</v>
      </c>
      <c r="N507" s="4" t="n">
        <f aca="false">F$10*(1-I507/I$17)</f>
        <v>4.09128408547618</v>
      </c>
    </row>
    <row r="508" customFormat="false" ht="12.75" hidden="false" customHeight="false" outlineLevel="0" collapsed="false">
      <c r="A508" s="72" t="n">
        <f aca="false">A507+0.001</f>
        <v>0.491</v>
      </c>
      <c r="B508" s="73" t="n">
        <f aca="false">ATAN(1/D$8)-ATAN(A508/D$8)</f>
        <v>0.254162143972836</v>
      </c>
      <c r="C508" s="73" t="n">
        <f aca="false">ATAN(1/D$9)-ATAN(A508/D$9)</f>
        <v>0.287680914126938</v>
      </c>
      <c r="D508" s="56"/>
      <c r="E508" s="74" t="n">
        <f aca="false">B508/(B$8*SQRT(C$8))</f>
        <v>26.6595674932029</v>
      </c>
      <c r="F508" s="43" t="n">
        <f aca="false">A508*F$8</f>
        <v>4.0753</v>
      </c>
      <c r="G508" s="75" t="n">
        <f aca="false">A508*G$8</f>
        <v>5.97846510000001</v>
      </c>
      <c r="H508" s="76" t="n">
        <f aca="false">H509+($G509+$G508)/2*(E508-E509)</f>
        <v>238.896179802105</v>
      </c>
      <c r="I508" s="77" t="n">
        <f aca="false">C508/(B$9*SQRT(C$9))</f>
        <v>36.9571836844586</v>
      </c>
      <c r="J508" s="43" t="n">
        <f aca="false">A508*F$10</f>
        <v>3.6825</v>
      </c>
      <c r="K508" s="43" t="n">
        <f aca="false">A508*G$10</f>
        <v>5.40222750000001</v>
      </c>
      <c r="L508" s="78" t="n">
        <f aca="false">L509+($K509+$K508)/2*(I508-I509)</f>
        <v>297.778016903715</v>
      </c>
      <c r="M508" s="4" t="n">
        <f aca="false">F$8*(1-E508/E$17)</f>
        <v>4.40092115745625</v>
      </c>
      <c r="N508" s="4" t="n">
        <f aca="false">F$10*(1-I508/I$17)</f>
        <v>4.09898097702217</v>
      </c>
    </row>
    <row r="509" customFormat="false" ht="12.75" hidden="false" customHeight="false" outlineLevel="0" collapsed="false">
      <c r="A509" s="72" t="n">
        <f aca="false">A508+0.001</f>
        <v>0.492</v>
      </c>
      <c r="B509" s="73" t="n">
        <f aca="false">ATAN(1/D$8)-ATAN(A509/D$8)</f>
        <v>0.25360949984772</v>
      </c>
      <c r="C509" s="73" t="n">
        <f aca="false">ATAN(1/D$9)-ATAN(A509/D$9)</f>
        <v>0.287030165768866</v>
      </c>
      <c r="D509" s="56"/>
      <c r="E509" s="74" t="n">
        <f aca="false">B509/(B$8*SQRT(C$8))</f>
        <v>26.6015995632707</v>
      </c>
      <c r="F509" s="43" t="n">
        <f aca="false">A509*F$8</f>
        <v>4.0836</v>
      </c>
      <c r="G509" s="75" t="n">
        <f aca="false">A509*G$8</f>
        <v>5.99064120000001</v>
      </c>
      <c r="H509" s="76" t="n">
        <f aca="false">H510+($G510+$G509)/2*(E509-E510)</f>
        <v>238.54926764443</v>
      </c>
      <c r="I509" s="77" t="n">
        <f aca="false">C509/(B$9*SQRT(C$9))</f>
        <v>36.8735847197007</v>
      </c>
      <c r="J509" s="43" t="n">
        <f aca="false">A509*F$10</f>
        <v>3.69</v>
      </c>
      <c r="K509" s="43" t="n">
        <f aca="false">A509*G$10</f>
        <v>5.41323000000001</v>
      </c>
      <c r="L509" s="78" t="n">
        <f aca="false">L510+($K510+$K509)/2*(I509-I510)</f>
        <v>297.325936378523</v>
      </c>
      <c r="M509" s="4" t="n">
        <f aca="false">F$8*(1-E509/E$17)</f>
        <v>4.40939922182103</v>
      </c>
      <c r="N509" s="4" t="n">
        <f aca="false">F$10*(1-I509/I$17)</f>
        <v>4.10667424910346</v>
      </c>
    </row>
    <row r="510" customFormat="false" ht="12.75" hidden="false" customHeight="false" outlineLevel="0" collapsed="false">
      <c r="A510" s="72" t="n">
        <f aca="false">A509+0.001</f>
        <v>0.493</v>
      </c>
      <c r="B510" s="73" t="n">
        <f aca="false">ATAN(1/D$8)-ATAN(A510/D$8)</f>
        <v>0.2530570362334</v>
      </c>
      <c r="C510" s="73" t="n">
        <f aca="false">ATAN(1/D$9)-ATAN(A510/D$9)</f>
        <v>0.286379723904158</v>
      </c>
      <c r="D510" s="56"/>
      <c r="E510" s="74" t="n">
        <f aca="false">B510/(B$8*SQRT(C$8))</f>
        <v>26.543650567471</v>
      </c>
      <c r="F510" s="43" t="n">
        <f aca="false">A510*F$8</f>
        <v>4.0919</v>
      </c>
      <c r="G510" s="75" t="n">
        <f aca="false">A510*G$8</f>
        <v>6.00281730000001</v>
      </c>
      <c r="H510" s="76" t="n">
        <f aca="false">H511+($G511+$G510)/2*(E510-E511)</f>
        <v>238.20176320631</v>
      </c>
      <c r="I510" s="77" t="n">
        <f aca="false">C510/(B$9*SQRT(C$9))</f>
        <v>36.7900251288845</v>
      </c>
      <c r="J510" s="43" t="n">
        <f aca="false">A510*F$10</f>
        <v>3.6975</v>
      </c>
      <c r="K510" s="43" t="n">
        <f aca="false">A510*G$10</f>
        <v>5.42423250000001</v>
      </c>
      <c r="L510" s="78" t="n">
        <f aca="false">L511+($K511+$K510)/2*(I510-I511)</f>
        <v>296.873149412531</v>
      </c>
      <c r="M510" s="4" t="n">
        <f aca="false">F$8*(1-E510/E$17)</f>
        <v>4.41787451698577</v>
      </c>
      <c r="N510" s="4" t="n">
        <f aca="false">F$10*(1-I510/I$17)</f>
        <v>4.11436389776134</v>
      </c>
    </row>
    <row r="511" customFormat="false" ht="12.75" hidden="false" customHeight="false" outlineLevel="0" collapsed="false">
      <c r="A511" s="72" t="n">
        <f aca="false">A510+0.001</f>
        <v>0.494</v>
      </c>
      <c r="B511" s="73" t="n">
        <f aca="false">ATAN(1/D$8)-ATAN(A511/D$8)</f>
        <v>0.252504753378524</v>
      </c>
      <c r="C511" s="73" t="n">
        <f aca="false">ATAN(1/D$9)-ATAN(A511/D$9)</f>
        <v>0.285729588866315</v>
      </c>
      <c r="D511" s="56"/>
      <c r="E511" s="74" t="n">
        <f aca="false">B511/(B$8*SQRT(C$8))</f>
        <v>26.4857205318852</v>
      </c>
      <c r="F511" s="43" t="n">
        <f aca="false">A511*F$8</f>
        <v>4.1002</v>
      </c>
      <c r="G511" s="75" t="n">
        <f aca="false">A511*G$8</f>
        <v>6.01499340000001</v>
      </c>
      <c r="H511" s="76" t="n">
        <f aca="false">H512+($G512+$G511)/2*(E511-E512)</f>
        <v>237.853667105553</v>
      </c>
      <c r="I511" s="77" t="n">
        <f aca="false">C511/(B$9*SQRT(C$9))</f>
        <v>36.7065049548536</v>
      </c>
      <c r="J511" s="43" t="n">
        <f aca="false">A511*F$10</f>
        <v>3.705</v>
      </c>
      <c r="K511" s="43" t="n">
        <f aca="false">A511*G$10</f>
        <v>5.43523500000001</v>
      </c>
      <c r="L511" s="78" t="n">
        <f aca="false">L512+($K512+$K511)/2*(I511-I512)</f>
        <v>296.419657104789</v>
      </c>
      <c r="M511" s="4" t="n">
        <f aca="false">F$8*(1-E511/E$17)</f>
        <v>4.42634703913594</v>
      </c>
      <c r="N511" s="4" t="n">
        <f aca="false">F$10*(1-I511/I$17)</f>
        <v>4.12204991905308</v>
      </c>
    </row>
    <row r="512" customFormat="false" ht="12.75" hidden="false" customHeight="false" outlineLevel="0" collapsed="false">
      <c r="A512" s="72" t="n">
        <f aca="false">A511+0.001</f>
        <v>0.495</v>
      </c>
      <c r="B512" s="73" t="n">
        <f aca="false">ATAN(1/D$8)-ATAN(A512/D$8)</f>
        <v>0.251952651531139</v>
      </c>
      <c r="C512" s="73" t="n">
        <f aca="false">ATAN(1/D$9)-ATAN(A512/D$9)</f>
        <v>0.285079760987486</v>
      </c>
      <c r="D512" s="56"/>
      <c r="E512" s="74" t="n">
        <f aca="false">B512/(B$8*SQRT(C$8))</f>
        <v>26.4278094825314</v>
      </c>
      <c r="F512" s="43" t="n">
        <f aca="false">A512*F$8</f>
        <v>4.1085</v>
      </c>
      <c r="G512" s="75" t="n">
        <f aca="false">A512*G$8</f>
        <v>6.02716950000001</v>
      </c>
      <c r="H512" s="76" t="n">
        <f aca="false">H513+($G513+$G512)/2*(E512-E513)</f>
        <v>237.504979960539</v>
      </c>
      <c r="I512" s="77" t="n">
        <f aca="false">C512/(B$9*SQRT(C$9))</f>
        <v>36.6230242402777</v>
      </c>
      <c r="J512" s="43" t="n">
        <f aca="false">A512*F$10</f>
        <v>3.7125</v>
      </c>
      <c r="K512" s="43" t="n">
        <f aca="false">A512*G$10</f>
        <v>5.44623750000001</v>
      </c>
      <c r="L512" s="78" t="n">
        <f aca="false">L513+($K513+$K512)/2*(I512-I513)</f>
        <v>295.96546055482</v>
      </c>
      <c r="M512" s="4" t="n">
        <f aca="false">F$8*(1-E512/E$17)</f>
        <v>4.4348167844663</v>
      </c>
      <c r="N512" s="4" t="n">
        <f aca="false">F$10*(1-I512/I$17)</f>
        <v>4.12973230905196</v>
      </c>
    </row>
    <row r="513" customFormat="false" ht="12.75" hidden="false" customHeight="false" outlineLevel="0" collapsed="false">
      <c r="A513" s="72" t="n">
        <f aca="false">A512+0.001</f>
        <v>0.496</v>
      </c>
      <c r="B513" s="73" t="n">
        <f aca="false">ATAN(1/D$8)-ATAN(A513/D$8)</f>
        <v>0.251400730938687</v>
      </c>
      <c r="C513" s="73" t="n">
        <f aca="false">ATAN(1/D$9)-ATAN(A513/D$9)</f>
        <v>0.28443024059847</v>
      </c>
      <c r="D513" s="56"/>
      <c r="E513" s="74" t="n">
        <f aca="false">B513/(B$8*SQRT(C$8))</f>
        <v>26.3699174453643</v>
      </c>
      <c r="F513" s="43" t="n">
        <f aca="false">A513*F$8</f>
        <v>4.1168</v>
      </c>
      <c r="G513" s="75" t="n">
        <f aca="false">A513*G$8</f>
        <v>6.03934560000001</v>
      </c>
      <c r="H513" s="76" t="n">
        <f aca="false">H514+($G514+$G513)/2*(E513-E514)</f>
        <v>237.155702390215</v>
      </c>
      <c r="I513" s="77" t="n">
        <f aca="false">C513/(B$9*SQRT(C$9))</f>
        <v>36.5395830276532</v>
      </c>
      <c r="J513" s="43" t="n">
        <f aca="false">A513*F$10</f>
        <v>3.72</v>
      </c>
      <c r="K513" s="43" t="n">
        <f aca="false">A513*G$10</f>
        <v>5.45724000000001</v>
      </c>
      <c r="L513" s="78" t="n">
        <f aca="false">L514+($K514+$K513)/2*(I513-I514)</f>
        <v>295.510560862608</v>
      </c>
      <c r="M513" s="4" t="n">
        <f aca="false">F$8*(1-E513/E$17)</f>
        <v>4.44328374918086</v>
      </c>
      <c r="N513" s="4" t="n">
        <f aca="false">F$10*(1-I513/I$17)</f>
        <v>4.13741106384722</v>
      </c>
    </row>
    <row r="514" customFormat="false" ht="12.75" hidden="false" customHeight="false" outlineLevel="0" collapsed="false">
      <c r="A514" s="72" t="n">
        <f aca="false">A513+0.001</f>
        <v>0.497</v>
      </c>
      <c r="B514" s="73" t="n">
        <f aca="false">ATAN(1/D$8)-ATAN(A514/D$8)</f>
        <v>0.250848991848006</v>
      </c>
      <c r="C514" s="73" t="n">
        <f aca="false">ATAN(1/D$9)-ATAN(A514/D$9)</f>
        <v>0.283781028028715</v>
      </c>
      <c r="D514" s="56"/>
      <c r="E514" s="74" t="n">
        <f aca="false">B514/(B$8*SQRT(C$8))</f>
        <v>26.3120444462751</v>
      </c>
      <c r="F514" s="43" t="n">
        <f aca="false">A514*F$8</f>
        <v>4.1251</v>
      </c>
      <c r="G514" s="75" t="n">
        <f aca="false">A514*G$8</f>
        <v>6.05152170000001</v>
      </c>
      <c r="H514" s="76" t="n">
        <f aca="false">H515+($G515+$G514)/2*(E514-E515)</f>
        <v>236.805835014095</v>
      </c>
      <c r="I514" s="77" t="n">
        <f aca="false">C514/(B$9*SQRT(C$9))</f>
        <v>36.4561813593029</v>
      </c>
      <c r="J514" s="43" t="n">
        <f aca="false">A514*F$10</f>
        <v>3.7275</v>
      </c>
      <c r="K514" s="43" t="n">
        <f aca="false">A514*G$10</f>
        <v>5.46824250000001</v>
      </c>
      <c r="L514" s="78" t="n">
        <f aca="false">L515+($K515+$K514)/2*(I514-I515)</f>
        <v>295.054959128592</v>
      </c>
      <c r="M514" s="4" t="n">
        <f aca="false">F$8*(1-E514/E$17)</f>
        <v>4.45174792949289</v>
      </c>
      <c r="N514" s="4" t="n">
        <f aca="false">F$10*(1-I514/I$17)</f>
        <v>4.14508617954405</v>
      </c>
    </row>
    <row r="515" customFormat="false" ht="12.75" hidden="false" customHeight="false" outlineLevel="0" collapsed="false">
      <c r="A515" s="72" t="n">
        <f aca="false">A514+0.001</f>
        <v>0.498</v>
      </c>
      <c r="B515" s="73" t="n">
        <f aca="false">ATAN(1/D$8)-ATAN(A515/D$8)</f>
        <v>0.25029743450533</v>
      </c>
      <c r="C515" s="73" t="n">
        <f aca="false">ATAN(1/D$9)-ATAN(A515/D$9)</f>
        <v>0.283132123606316</v>
      </c>
      <c r="D515" s="56"/>
      <c r="E515" s="74" t="n">
        <f aca="false">B515/(B$8*SQRT(C$8))</f>
        <v>26.2541905110918</v>
      </c>
      <c r="F515" s="43" t="n">
        <f aca="false">A515*F$8</f>
        <v>4.1334</v>
      </c>
      <c r="G515" s="75" t="n">
        <f aca="false">A515*G$8</f>
        <v>6.06369780000001</v>
      </c>
      <c r="H515" s="76" t="n">
        <f aca="false">H516+($G516+$G515)/2*(E515-E516)</f>
        <v>236.455378452253</v>
      </c>
      <c r="I515" s="77" t="n">
        <f aca="false">C515/(B$9*SQRT(C$9))</f>
        <v>36.3728192773761</v>
      </c>
      <c r="J515" s="43" t="n">
        <f aca="false">A515*F$10</f>
        <v>3.735</v>
      </c>
      <c r="K515" s="43" t="n">
        <f aca="false">A515*G$10</f>
        <v>5.47924500000001</v>
      </c>
      <c r="L515" s="78" t="n">
        <f aca="false">L516+($K516+$K515)/2*(I515-I516)</f>
        <v>294.598656453658</v>
      </c>
      <c r="M515" s="4" t="n">
        <f aca="false">F$8*(1-E515/E$17)</f>
        <v>4.46020932162494</v>
      </c>
      <c r="N515" s="4" t="n">
        <f aca="false">F$10*(1-I515/I$17)</f>
        <v>4.15275765226364</v>
      </c>
    </row>
    <row r="516" customFormat="false" ht="12.75" hidden="false" customHeight="false" outlineLevel="0" collapsed="false">
      <c r="A516" s="72" t="n">
        <f aca="false">A515+0.001</f>
        <v>0.499</v>
      </c>
      <c r="B516" s="73" t="n">
        <f aca="false">ATAN(1/D$8)-ATAN(A516/D$8)</f>
        <v>0.249746059156288</v>
      </c>
      <c r="C516" s="73" t="n">
        <f aca="false">ATAN(1/D$9)-ATAN(A516/D$9)</f>
        <v>0.282483527658023</v>
      </c>
      <c r="D516" s="56"/>
      <c r="E516" s="74" t="n">
        <f aca="false">B516/(B$8*SQRT(C$8))</f>
        <v>26.196355665579</v>
      </c>
      <c r="F516" s="43" t="n">
        <f aca="false">A516*F$8</f>
        <v>4.1417</v>
      </c>
      <c r="G516" s="75" t="n">
        <f aca="false">A516*G$8</f>
        <v>6.07587390000001</v>
      </c>
      <c r="H516" s="76" t="n">
        <f aca="false">H517+($G517+$G516)/2*(E516-E517)</f>
        <v>236.104333325322</v>
      </c>
      <c r="I516" s="77" t="n">
        <f aca="false">C516/(B$9*SQRT(C$9))</f>
        <v>36.2894968238487</v>
      </c>
      <c r="J516" s="43" t="n">
        <f aca="false">A516*F$10</f>
        <v>3.7425</v>
      </c>
      <c r="K516" s="43" t="n">
        <f aca="false">A516*G$10</f>
        <v>5.49024750000001</v>
      </c>
      <c r="L516" s="78" t="n">
        <f aca="false">L517+($K517+$K516)/2*(I516-I517)</f>
        <v>294.141653939133</v>
      </c>
      <c r="M516" s="4" t="n">
        <f aca="false">F$8*(1-E516/E$17)</f>
        <v>4.46866792180885</v>
      </c>
      <c r="N516" s="4" t="n">
        <f aca="false">F$10*(1-I516/I$17)</f>
        <v>4.16042547814311</v>
      </c>
    </row>
    <row r="517" customFormat="false" ht="12.75" hidden="false" customHeight="false" outlineLevel="0" collapsed="false">
      <c r="A517" s="72" t="n">
        <f aca="false">A516+0.001</f>
        <v>0.5</v>
      </c>
      <c r="B517" s="73" t="n">
        <f aca="false">ATAN(1/D$8)-ATAN(A517/D$8)</f>
        <v>0.249194866045905</v>
      </c>
      <c r="C517" s="73" t="n">
        <f aca="false">ATAN(1/D$9)-ATAN(A517/D$9)</f>
        <v>0.281835240509235</v>
      </c>
      <c r="E517" s="74" t="n">
        <f aca="false">B517/(B$8*SQRT(C$8))</f>
        <v>26.1385399354377</v>
      </c>
      <c r="F517" s="43" t="n">
        <f aca="false">A517*F$8</f>
        <v>4.15</v>
      </c>
      <c r="G517" s="75" t="n">
        <f aca="false">A517*G$8</f>
        <v>6.08805000000001</v>
      </c>
      <c r="H517" s="76" t="n">
        <f aca="false">H518+($G518+$G517)/2*(E517-E518)</f>
        <v>235.752700254492</v>
      </c>
      <c r="I517" s="77" t="n">
        <f aca="false">C517/(B$9*SQRT(C$9))</f>
        <v>36.2062140405234</v>
      </c>
      <c r="J517" s="43" t="n">
        <f aca="false">A517*F$10</f>
        <v>3.75</v>
      </c>
      <c r="K517" s="43" t="n">
        <f aca="false">A517*G$10</f>
        <v>5.50125</v>
      </c>
      <c r="L517" s="78" t="n">
        <f aca="false">L518+($K518+$K517)/2*(I517-I518)</f>
        <v>293.683952686777</v>
      </c>
      <c r="M517" s="4" t="n">
        <f aca="false">F$8*(1-E517/E$17)</f>
        <v>4.4771237262857</v>
      </c>
      <c r="N517" s="4" t="n">
        <f aca="false">F$10*(1-I517/I$17)</f>
        <v>4.16808965333552</v>
      </c>
    </row>
    <row r="518" customFormat="false" ht="12.75" hidden="false" customHeight="false" outlineLevel="0" collapsed="false">
      <c r="A518" s="72" t="n">
        <f aca="false">A517+0.001</f>
        <v>0.501</v>
      </c>
      <c r="B518" s="73" t="n">
        <f aca="false">ATAN(1/D$8)-ATAN(A518/D$8)</f>
        <v>0.248643855418599</v>
      </c>
      <c r="C518" s="73" t="n">
        <f aca="false">ATAN(1/D$9)-ATAN(A518/D$9)</f>
        <v>0.281187262484002</v>
      </c>
      <c r="D518" s="72"/>
      <c r="E518" s="74" t="n">
        <f aca="false">B518/(B$8*SQRT(C$8))</f>
        <v>26.0807433463057</v>
      </c>
      <c r="F518" s="43" t="n">
        <f aca="false">A518*F$8</f>
        <v>4.1583</v>
      </c>
      <c r="G518" s="75" t="n">
        <f aca="false">A518*G$8</f>
        <v>6.10022610000001</v>
      </c>
      <c r="H518" s="76" t="n">
        <f aca="false">H519+($G519+$G518)/2*(E518-E519)</f>
        <v>235.400479861502</v>
      </c>
      <c r="I518" s="77" t="n">
        <f aca="false">C518/(B$9*SQRT(C$9))</f>
        <v>36.1229709690298</v>
      </c>
      <c r="J518" s="43" t="n">
        <f aca="false">A518*F$10</f>
        <v>3.7575</v>
      </c>
      <c r="K518" s="43" t="n">
        <f aca="false">A518*G$10</f>
        <v>5.5122525</v>
      </c>
      <c r="L518" s="78" t="n">
        <f aca="false">L519+($K519+$K518)/2*(I518-I519)</f>
        <v>293.225553798775</v>
      </c>
      <c r="M518" s="72"/>
      <c r="N518" s="72"/>
    </row>
    <row r="519" customFormat="false" ht="12.75" hidden="false" customHeight="false" outlineLevel="0" collapsed="false">
      <c r="A519" s="72" t="n">
        <f aca="false">A518+0.001</f>
        <v>0.502</v>
      </c>
      <c r="B519" s="73" t="n">
        <f aca="false">ATAN(1/D$8)-ATAN(A519/D$8)</f>
        <v>0.248093027518186</v>
      </c>
      <c r="C519" s="73" t="n">
        <f aca="false">ATAN(1/D$9)-ATAN(A519/D$9)</f>
        <v>0.280539593905028</v>
      </c>
      <c r="D519" s="72"/>
      <c r="E519" s="74" t="n">
        <f aca="false">B519/(B$8*SQRT(C$8))</f>
        <v>26.022965923757</v>
      </c>
      <c r="F519" s="43" t="n">
        <f aca="false">A519*F$8</f>
        <v>4.1666</v>
      </c>
      <c r="G519" s="75" t="n">
        <f aca="false">A519*G$8</f>
        <v>6.11240220000001</v>
      </c>
      <c r="H519" s="76" t="n">
        <f aca="false">H520+($G520+$G519)/2*(E519-E520)</f>
        <v>235.047672768642</v>
      </c>
      <c r="I519" s="77" t="n">
        <f aca="false">C519/(B$9*SQRT(C$9))</f>
        <v>36.0397676508242</v>
      </c>
      <c r="J519" s="43" t="n">
        <f aca="false">A519*F$10</f>
        <v>3.765</v>
      </c>
      <c r="K519" s="43" t="n">
        <f aca="false">A519*G$10</f>
        <v>5.523255</v>
      </c>
      <c r="L519" s="78" t="n">
        <f aca="false">L520+($K520+$K519)/2*(I519-I520)</f>
        <v>292.766458377734</v>
      </c>
      <c r="M519" s="72"/>
      <c r="N519" s="72"/>
    </row>
    <row r="520" customFormat="false" ht="12.75" hidden="false" customHeight="false" outlineLevel="0" collapsed="false">
      <c r="A520" s="72" t="n">
        <f aca="false">A519+0.001</f>
        <v>0.503</v>
      </c>
      <c r="B520" s="73" t="n">
        <f aca="false">ATAN(1/D$8)-ATAN(A520/D$8)</f>
        <v>0.247542382587875</v>
      </c>
      <c r="C520" s="73" t="n">
        <f aca="false">ATAN(1/D$9)-ATAN(A520/D$9)</f>
        <v>0.279892235093671</v>
      </c>
      <c r="D520" s="72"/>
      <c r="E520" s="74" t="n">
        <f aca="false">B520/(B$8*SQRT(C$8))</f>
        <v>25.9652076933024</v>
      </c>
      <c r="F520" s="43" t="n">
        <f aca="false">A520*F$8</f>
        <v>4.1749</v>
      </c>
      <c r="G520" s="75" t="n">
        <f aca="false">A520*G$8</f>
        <v>6.12457830000001</v>
      </c>
      <c r="H520" s="76" t="n">
        <f aca="false">H521+($G521+$G520)/2*(E520-E521)</f>
        <v>234.694279598748</v>
      </c>
      <c r="I520" s="77" t="n">
        <f aca="false">C520/(B$9*SQRT(C$9))</f>
        <v>35.9566041271902</v>
      </c>
      <c r="J520" s="43" t="n">
        <f aca="false">A520*F$10</f>
        <v>3.7725</v>
      </c>
      <c r="K520" s="43" t="n">
        <f aca="false">A520*G$10</f>
        <v>5.5342575</v>
      </c>
      <c r="L520" s="78" t="n">
        <f aca="false">L521+($K521+$K520)/2*(I520-I521)</f>
        <v>292.30666752667</v>
      </c>
      <c r="M520" s="72"/>
      <c r="N520" s="72"/>
    </row>
    <row r="521" customFormat="false" ht="12.75" hidden="false" customHeight="false" outlineLevel="0" collapsed="false">
      <c r="A521" s="72" t="n">
        <f aca="false">A520+0.001</f>
        <v>0.504</v>
      </c>
      <c r="B521" s="73" t="n">
        <f aca="false">ATAN(1/D$8)-ATAN(A521/D$8)</f>
        <v>0.24699192087027</v>
      </c>
      <c r="C521" s="73" t="n">
        <f aca="false">ATAN(1/D$9)-ATAN(A521/D$9)</f>
        <v>0.279245186369943</v>
      </c>
      <c r="D521" s="72"/>
      <c r="E521" s="74" t="n">
        <f aca="false">B521/(B$8*SQRT(C$8))</f>
        <v>25.9074686803891</v>
      </c>
      <c r="F521" s="43" t="n">
        <f aca="false">A521*F$8</f>
        <v>4.1832</v>
      </c>
      <c r="G521" s="75" t="n">
        <f aca="false">A521*G$8</f>
        <v>6.13675440000001</v>
      </c>
      <c r="H521" s="76" t="n">
        <f aca="false">H522+($G522+$G521)/2*(E521-E522)</f>
        <v>234.340300975199</v>
      </c>
      <c r="I521" s="77" t="n">
        <f aca="false">C521/(B$9*SQRT(C$9))</f>
        <v>35.8734804392382</v>
      </c>
      <c r="J521" s="43" t="n">
        <f aca="false">A521*F$10</f>
        <v>3.78</v>
      </c>
      <c r="K521" s="43" t="n">
        <f aca="false">A521*G$10</f>
        <v>5.54526</v>
      </c>
      <c r="L521" s="78" t="n">
        <f aca="false">L522+($K522+$K521)/2*(I521-I522)</f>
        <v>291.846182349006</v>
      </c>
      <c r="M521" s="72"/>
      <c r="N521" s="72"/>
    </row>
    <row r="522" customFormat="false" ht="12.75" hidden="false" customHeight="false" outlineLevel="0" collapsed="false">
      <c r="A522" s="72" t="n">
        <f aca="false">A521+0.001</f>
        <v>0.505</v>
      </c>
      <c r="B522" s="73" t="n">
        <f aca="false">ATAN(1/D$8)-ATAN(A522/D$8)</f>
        <v>0.246441642607369</v>
      </c>
      <c r="C522" s="73" t="n">
        <f aca="false">ATAN(1/D$9)-ATAN(A522/D$9)</f>
        <v>0.278598448052509</v>
      </c>
      <c r="D522" s="72"/>
      <c r="E522" s="74" t="n">
        <f aca="false">B522/(B$8*SQRT(C$8))</f>
        <v>25.8497489104008</v>
      </c>
      <c r="F522" s="43" t="n">
        <f aca="false">A522*F$8</f>
        <v>4.1915</v>
      </c>
      <c r="G522" s="75" t="n">
        <f aca="false">A522*G$8</f>
        <v>6.14893050000001</v>
      </c>
      <c r="H522" s="76" t="n">
        <f aca="false">H523+($G523+$G522)/2*(E522-E523)</f>
        <v>233.98573752191</v>
      </c>
      <c r="I522" s="77" t="n">
        <f aca="false">C522/(B$9*SQRT(C$9))</f>
        <v>35.790396627906</v>
      </c>
      <c r="J522" s="43" t="n">
        <f aca="false">A522*F$10</f>
        <v>3.7875</v>
      </c>
      <c r="K522" s="43" t="n">
        <f aca="false">A522*G$10</f>
        <v>5.5562625</v>
      </c>
      <c r="L522" s="78" t="n">
        <f aca="false">L523+($K523+$K522)/2*(I522-I523)</f>
        <v>291.385003948561</v>
      </c>
      <c r="M522" s="72"/>
      <c r="N522" s="72"/>
    </row>
    <row r="523" customFormat="false" ht="12.75" hidden="false" customHeight="false" outlineLevel="0" collapsed="false">
      <c r="A523" s="72" t="n">
        <f aca="false">A522+0.001</f>
        <v>0.506</v>
      </c>
      <c r="B523" s="73" t="n">
        <f aca="false">ATAN(1/D$8)-ATAN(A523/D$8)</f>
        <v>0.245891548040566</v>
      </c>
      <c r="C523" s="73" t="n">
        <f aca="false">ATAN(1/D$9)-ATAN(A523/D$9)</f>
        <v>0.277952020458691</v>
      </c>
      <c r="D523" s="72"/>
      <c r="E523" s="74" t="n">
        <f aca="false">B523/(B$8*SQRT(C$8))</f>
        <v>25.7920484086577</v>
      </c>
      <c r="F523" s="43" t="n">
        <f aca="false">A523*F$8</f>
        <v>4.1998</v>
      </c>
      <c r="G523" s="75" t="n">
        <f aca="false">A523*G$8</f>
        <v>6.1611066</v>
      </c>
      <c r="H523" s="76" t="n">
        <f aca="false">H524+($G524+$G523)/2*(E523-E524)</f>
        <v>233.630589863337</v>
      </c>
      <c r="I523" s="77" t="n">
        <f aca="false">C523/(B$9*SQRT(C$9))</f>
        <v>35.7073527339587</v>
      </c>
      <c r="J523" s="43" t="n">
        <f aca="false">A523*F$10</f>
        <v>3.795</v>
      </c>
      <c r="K523" s="43" t="n">
        <f aca="false">A523*G$10</f>
        <v>5.567265</v>
      </c>
      <c r="L523" s="78" t="n">
        <f aca="false">L524+($K524+$K523)/2*(I523-I524)</f>
        <v>290.923133429546</v>
      </c>
      <c r="M523" s="72"/>
      <c r="N523" s="72"/>
    </row>
    <row r="524" customFormat="false" ht="12.75" hidden="false" customHeight="false" outlineLevel="0" collapsed="false">
      <c r="A524" s="72" t="n">
        <f aca="false">A523+0.001</f>
        <v>0.507</v>
      </c>
      <c r="B524" s="73" t="n">
        <f aca="false">ATAN(1/D$8)-ATAN(A524/D$8)</f>
        <v>0.245341637410647</v>
      </c>
      <c r="C524" s="73" t="n">
        <f aca="false">ATAN(1/D$9)-ATAN(A524/D$9)</f>
        <v>0.277305903904469</v>
      </c>
      <c r="D524" s="72"/>
      <c r="E524" s="74" t="n">
        <f aca="false">B524/(B$8*SQRT(C$8))</f>
        <v>25.7343672004163</v>
      </c>
      <c r="F524" s="43" t="n">
        <f aca="false">A524*F$8</f>
        <v>4.2081</v>
      </c>
      <c r="G524" s="75" t="n">
        <f aca="false">A524*G$8</f>
        <v>6.17328270000001</v>
      </c>
      <c r="H524" s="76" t="n">
        <f aca="false">H525+($G525+$G524)/2*(E524-E525)</f>
        <v>233.274858624466</v>
      </c>
      <c r="I524" s="77" t="n">
        <f aca="false">C524/(B$9*SQRT(C$9))</f>
        <v>35.6243487979887</v>
      </c>
      <c r="J524" s="43" t="n">
        <f aca="false">A524*F$10</f>
        <v>3.8025</v>
      </c>
      <c r="K524" s="43" t="n">
        <f aca="false">A524*G$10</f>
        <v>5.5782675</v>
      </c>
      <c r="L524" s="78" t="n">
        <f aca="false">L525+($K525+$K524)/2*(I524-I525)</f>
        <v>290.460571896555</v>
      </c>
      <c r="M524" s="72"/>
      <c r="N524" s="72"/>
    </row>
    <row r="525" customFormat="false" ht="12.75" hidden="false" customHeight="false" outlineLevel="0" collapsed="false">
      <c r="A525" s="72" t="n">
        <f aca="false">A524+0.001</f>
        <v>0.508</v>
      </c>
      <c r="B525" s="73" t="n">
        <f aca="false">ATAN(1/D$8)-ATAN(A525/D$8)</f>
        <v>0.244791910957792</v>
      </c>
      <c r="C525" s="73" t="n">
        <f aca="false">ATAN(1/D$9)-ATAN(A525/D$9)</f>
        <v>0.276660098704476</v>
      </c>
      <c r="D525" s="72"/>
      <c r="E525" s="74" t="n">
        <f aca="false">B525/(B$8*SQRT(C$8))</f>
        <v>25.6767053108698</v>
      </c>
      <c r="F525" s="43" t="n">
        <f aca="false">A525*F$8</f>
        <v>4.2164</v>
      </c>
      <c r="G525" s="75" t="n">
        <f aca="false">A525*G$8</f>
        <v>6.18545880000001</v>
      </c>
      <c r="H525" s="76" t="n">
        <f aca="false">H526+($G526+$G525)/2*(E525-E526)</f>
        <v>232.918544430812</v>
      </c>
      <c r="I525" s="77" t="n">
        <f aca="false">C525/(B$9*SQRT(C$9))</f>
        <v>35.541384860416</v>
      </c>
      <c r="J525" s="43" t="n">
        <f aca="false">A525*F$10</f>
        <v>3.81</v>
      </c>
      <c r="K525" s="43" t="n">
        <f aca="false">A525*G$10</f>
        <v>5.58927</v>
      </c>
      <c r="L525" s="78" t="n">
        <f aca="false">L526+($K526+$K525)/2*(I525-I526)</f>
        <v>289.99732045456</v>
      </c>
      <c r="M525" s="72"/>
      <c r="N525" s="72"/>
    </row>
    <row r="526" customFormat="false" ht="12.75" hidden="false" customHeight="false" outlineLevel="0" collapsed="false">
      <c r="A526" s="72" t="n">
        <f aca="false">A525+0.001</f>
        <v>0.509</v>
      </c>
      <c r="B526" s="73" t="n">
        <f aca="false">ATAN(1/D$8)-ATAN(A526/D$8)</f>
        <v>0.244242368921578</v>
      </c>
      <c r="C526" s="73" t="n">
        <f aca="false">ATAN(1/D$9)-ATAN(A526/D$9)</f>
        <v>0.276014605172008</v>
      </c>
      <c r="D526" s="72"/>
      <c r="E526" s="74" t="n">
        <f aca="false">B526/(B$8*SQRT(C$8))</f>
        <v>25.6190627651476</v>
      </c>
      <c r="F526" s="43" t="n">
        <f aca="false">A526*F$8</f>
        <v>4.2247</v>
      </c>
      <c r="G526" s="75" t="n">
        <f aca="false">A526*G$8</f>
        <v>6.19763490000001</v>
      </c>
      <c r="H526" s="76" t="n">
        <f aca="false">H527+($G527+$G526)/2*(E526-E527)</f>
        <v>232.56164790842</v>
      </c>
      <c r="I526" s="77" t="n">
        <f aca="false">C526/(B$9*SQRT(C$9))</f>
        <v>35.458460961488</v>
      </c>
      <c r="J526" s="43" t="n">
        <f aca="false">A526*F$10</f>
        <v>3.8175</v>
      </c>
      <c r="K526" s="43" t="n">
        <f aca="false">A526*G$10</f>
        <v>5.6002725</v>
      </c>
      <c r="L526" s="78" t="n">
        <f aca="false">L527+($K527+$K526)/2*(I526-I527)</f>
        <v>289.5333802089</v>
      </c>
      <c r="M526" s="72"/>
      <c r="N526" s="72"/>
    </row>
    <row r="527" customFormat="false" ht="12.75" hidden="false" customHeight="false" outlineLevel="0" collapsed="false">
      <c r="A527" s="72" t="n">
        <f aca="false">A526+0.001</f>
        <v>0.51</v>
      </c>
      <c r="B527" s="73" t="n">
        <f aca="false">ATAN(1/D$8)-ATAN(A527/D$8)</f>
        <v>0.243693011540972</v>
      </c>
      <c r="C527" s="73" t="n">
        <f aca="false">ATAN(1/D$9)-ATAN(A527/D$9)</f>
        <v>0.275369423619016</v>
      </c>
      <c r="D527" s="72"/>
      <c r="E527" s="74" t="n">
        <f aca="false">B527/(B$8*SQRT(C$8))</f>
        <v>25.5614395883156</v>
      </c>
      <c r="F527" s="43" t="n">
        <f aca="false">A527*F$8</f>
        <v>4.233</v>
      </c>
      <c r="G527" s="75" t="n">
        <f aca="false">A527*G$8</f>
        <v>6.20981100000001</v>
      </c>
      <c r="H527" s="76" t="n">
        <f aca="false">H528+($G528+$G527)/2*(E527-E528)</f>
        <v>232.204169683855</v>
      </c>
      <c r="I527" s="77" t="n">
        <f aca="false">C527/(B$9*SQRT(C$9))</f>
        <v>35.3755771412802</v>
      </c>
      <c r="J527" s="43" t="n">
        <f aca="false">A527*F$10</f>
        <v>3.825</v>
      </c>
      <c r="K527" s="43" t="n">
        <f aca="false">A527*G$10</f>
        <v>5.611275</v>
      </c>
      <c r="L527" s="78" t="n">
        <f aca="false">L528+($K528+$K527)/2*(I527-I528)</f>
        <v>289.068752265279</v>
      </c>
      <c r="M527" s="72"/>
      <c r="N527" s="72"/>
    </row>
    <row r="528" customFormat="false" ht="12.75" hidden="false" customHeight="false" outlineLevel="0" collapsed="false">
      <c r="A528" s="72" t="n">
        <f aca="false">A527+0.001</f>
        <v>0.511</v>
      </c>
      <c r="B528" s="73" t="n">
        <f aca="false">ATAN(1/D$8)-ATAN(A528/D$8)</f>
        <v>0.243143839054336</v>
      </c>
      <c r="C528" s="73" t="n">
        <f aca="false">ATAN(1/D$9)-ATAN(A528/D$9)</f>
        <v>0.274724554356113</v>
      </c>
      <c r="D528" s="72"/>
      <c r="E528" s="74" t="n">
        <f aca="false">B528/(B$8*SQRT(C$8))</f>
        <v>25.503835805376</v>
      </c>
      <c r="F528" s="43" t="n">
        <f aca="false">A528*F$8</f>
        <v>4.2413</v>
      </c>
      <c r="G528" s="75" t="n">
        <f aca="false">A528*G$8</f>
        <v>6.22198710000001</v>
      </c>
      <c r="H528" s="76" t="n">
        <f aca="false">H529+($G529+$G528)/2*(E528-E529)</f>
        <v>231.846110384204</v>
      </c>
      <c r="I528" s="77" t="n">
        <f aca="false">C528/(B$9*SQRT(C$9))</f>
        <v>35.2927334396954</v>
      </c>
      <c r="J528" s="43" t="n">
        <f aca="false">A528*F$10</f>
        <v>3.8325</v>
      </c>
      <c r="K528" s="43" t="n">
        <f aca="false">A528*G$10</f>
        <v>5.6222775</v>
      </c>
      <c r="L528" s="78" t="n">
        <f aca="false">L529+($K529+$K528)/2*(I528-I529)</f>
        <v>288.603437729755</v>
      </c>
      <c r="M528" s="72"/>
      <c r="N528" s="72"/>
    </row>
    <row r="529" customFormat="false" ht="12.75" hidden="false" customHeight="false" outlineLevel="0" collapsed="false">
      <c r="A529" s="72" t="n">
        <f aca="false">A528+0.001</f>
        <v>0.512</v>
      </c>
      <c r="B529" s="73" t="n">
        <f aca="false">ATAN(1/D$8)-ATAN(A529/D$8)</f>
        <v>0.242594851699427</v>
      </c>
      <c r="C529" s="73" t="n">
        <f aca="false">ATAN(1/D$9)-ATAN(A529/D$9)</f>
        <v>0.274079997692571</v>
      </c>
      <c r="E529" s="74" t="n">
        <f aca="false">B529/(B$8*SQRT(C$8))</f>
        <v>25.4462514412675</v>
      </c>
      <c r="F529" s="43" t="n">
        <f aca="false">A529*F$8</f>
        <v>4.2496</v>
      </c>
      <c r="G529" s="75" t="n">
        <f aca="false">A529*G$8</f>
        <v>6.23416320000001</v>
      </c>
      <c r="H529" s="76" t="n">
        <f aca="false">H530+($G530+$G529)/2*(E529-E530)</f>
        <v>231.487470637072</v>
      </c>
      <c r="I529" s="77" t="n">
        <f aca="false">C529/(B$9*SQRT(C$9))</f>
        <v>35.2099298964646</v>
      </c>
      <c r="J529" s="43" t="n">
        <f aca="false">A529*F$10</f>
        <v>3.84</v>
      </c>
      <c r="K529" s="43" t="n">
        <f aca="false">A529*G$10</f>
        <v>5.63328</v>
      </c>
      <c r="L529" s="78" t="n">
        <f aca="false">L530+($K530+$K529)/2*(I529-I530)</f>
        <v>288.137437708736</v>
      </c>
    </row>
    <row r="530" customFormat="false" ht="12.75" hidden="false" customHeight="false" outlineLevel="0" collapsed="false">
      <c r="A530" s="72" t="n">
        <f aca="false">A529+0.001</f>
        <v>0.513</v>
      </c>
      <c r="B530" s="73" t="n">
        <f aca="false">ATAN(1/D$8)-ATAN(A530/D$8)</f>
        <v>0.242046049713393</v>
      </c>
      <c r="C530" s="73" t="n">
        <f aca="false">ATAN(1/D$9)-ATAN(A530/D$9)</f>
        <v>0.273435753936323</v>
      </c>
      <c r="E530" s="74" t="n">
        <f aca="false">B530/(B$8*SQRT(C$8))</f>
        <v>25.3886865208652</v>
      </c>
      <c r="F530" s="43" t="n">
        <f aca="false">A530*F$8</f>
        <v>4.2579</v>
      </c>
      <c r="G530" s="75" t="n">
        <f aca="false">A530*G$8</f>
        <v>6.24633930000001</v>
      </c>
      <c r="H530" s="76" t="n">
        <f aca="false">H531+($G531+$G530)/2*(E530-E531)</f>
        <v>231.128251070575</v>
      </c>
      <c r="I530" s="77" t="n">
        <f aca="false">C530/(B$9*SQRT(C$9))</f>
        <v>35.1271665511469</v>
      </c>
      <c r="J530" s="43" t="n">
        <f aca="false">A530*F$10</f>
        <v>3.8475</v>
      </c>
      <c r="K530" s="43" t="n">
        <f aca="false">A530*G$10</f>
        <v>5.6442825</v>
      </c>
      <c r="L530" s="78" t="n">
        <f aca="false">L531+($K531+$K530)/2*(I530-I531)</f>
        <v>287.670753308971</v>
      </c>
    </row>
    <row r="531" customFormat="false" ht="12.75" hidden="false" customHeight="false" outlineLevel="0" collapsed="false">
      <c r="A531" s="72" t="n">
        <f aca="false">A530+0.001</f>
        <v>0.514</v>
      </c>
      <c r="B531" s="73" t="n">
        <f aca="false">ATAN(1/D$8)-ATAN(A531/D$8)</f>
        <v>0.241497433332777</v>
      </c>
      <c r="C531" s="73" t="n">
        <f aca="false">ATAN(1/D$9)-ATAN(A531/D$9)</f>
        <v>0.272791823393966</v>
      </c>
      <c r="E531" s="74" t="n">
        <f aca="false">B531/(B$8*SQRT(C$8))</f>
        <v>25.3311410689805</v>
      </c>
      <c r="F531" s="43" t="n">
        <f aca="false">A531*F$8</f>
        <v>4.2662</v>
      </c>
      <c r="G531" s="75" t="n">
        <f aca="false">A531*G$8</f>
        <v>6.25851540000001</v>
      </c>
      <c r="H531" s="76" t="n">
        <f aca="false">H532+($G532+$G531)/2*(E531-E532)</f>
        <v>230.768452313343</v>
      </c>
      <c r="I531" s="77" t="n">
        <f aca="false">C531/(B$9*SQRT(C$9))</f>
        <v>35.0444434431293</v>
      </c>
      <c r="J531" s="43" t="n">
        <f aca="false">A531*F$10</f>
        <v>3.855</v>
      </c>
      <c r="K531" s="43" t="n">
        <f aca="false">A531*G$10</f>
        <v>5.65528500000001</v>
      </c>
      <c r="L531" s="78" t="n">
        <f aca="false">L532+($K532+$K531)/2*(I531-I532)</f>
        <v>287.203385637544</v>
      </c>
    </row>
    <row r="532" customFormat="false" ht="12.75" hidden="false" customHeight="false" outlineLevel="0" collapsed="false">
      <c r="A532" s="72" t="n">
        <f aca="false">A531+0.001</f>
        <v>0.515</v>
      </c>
      <c r="B532" s="73" t="n">
        <f aca="false">ATAN(1/D$8)-ATAN(A532/D$8)</f>
        <v>0.240949002793513</v>
      </c>
      <c r="C532" s="73" t="n">
        <f aca="false">ATAN(1/D$9)-ATAN(A532/D$9)</f>
        <v>0.272148206370759</v>
      </c>
      <c r="E532" s="74" t="n">
        <f aca="false">B532/(B$8*SQRT(C$8))</f>
        <v>25.2736151103609</v>
      </c>
      <c r="F532" s="43" t="n">
        <f aca="false">A532*F$8</f>
        <v>4.2745</v>
      </c>
      <c r="G532" s="75" t="n">
        <f aca="false">A532*G$8</f>
        <v>6.27069150000001</v>
      </c>
      <c r="H532" s="76" t="n">
        <f aca="false">H533+($G533+$G532)/2*(E532-E533)</f>
        <v>230.40807499451</v>
      </c>
      <c r="I532" s="77" t="n">
        <f aca="false">C532/(B$9*SQRT(C$9))</f>
        <v>34.9617606116272</v>
      </c>
      <c r="J532" s="43" t="n">
        <f aca="false">A532*F$10</f>
        <v>3.8625</v>
      </c>
      <c r="K532" s="43" t="n">
        <f aca="false">A532*G$10</f>
        <v>5.66628750000001</v>
      </c>
      <c r="L532" s="78" t="n">
        <f aca="false">L533+($K533+$K532)/2*(I532-I533)</f>
        <v>286.735335801866</v>
      </c>
    </row>
    <row r="533" customFormat="false" ht="12.75" hidden="false" customHeight="false" outlineLevel="0" collapsed="false">
      <c r="A533" s="72" t="n">
        <f aca="false">A532+0.001</f>
        <v>0.516</v>
      </c>
      <c r="B533" s="73" t="n">
        <f aca="false">ATAN(1/D$8)-ATAN(A533/D$8)</f>
        <v>0.240400758330931</v>
      </c>
      <c r="C533" s="73" t="n">
        <f aca="false">ATAN(1/D$9)-ATAN(A533/D$9)</f>
        <v>0.271504903170623</v>
      </c>
      <c r="E533" s="74" t="n">
        <f aca="false">B533/(B$8*SQRT(C$8))</f>
        <v>25.2161086696907</v>
      </c>
      <c r="F533" s="43" t="n">
        <f aca="false">A533*F$8</f>
        <v>4.2828</v>
      </c>
      <c r="G533" s="75" t="n">
        <f aca="false">A533*G$8</f>
        <v>6.28286760000001</v>
      </c>
      <c r="H533" s="76" t="n">
        <f aca="false">H534+($G534+$G533)/2*(E533-E534)</f>
        <v>230.047119743718</v>
      </c>
      <c r="I533" s="77" t="n">
        <f aca="false">C533/(B$9*SQRT(C$9))</f>
        <v>34.8791180956843</v>
      </c>
      <c r="J533" s="43" t="n">
        <f aca="false">A533*F$10</f>
        <v>3.87</v>
      </c>
      <c r="K533" s="43" t="n">
        <f aca="false">A533*G$10</f>
        <v>5.67729000000001</v>
      </c>
      <c r="L533" s="78" t="n">
        <f aca="false">L534+($K534+$K533)/2*(I533-I534)</f>
        <v>286.266604909669</v>
      </c>
    </row>
    <row r="534" customFormat="false" ht="12.75" hidden="false" customHeight="false" outlineLevel="0" collapsed="false">
      <c r="A534" s="72" t="n">
        <f aca="false">A533+0.001</f>
        <v>0.517</v>
      </c>
      <c r="B534" s="73" t="n">
        <f aca="false">ATAN(1/D$8)-ATAN(A534/D$8)</f>
        <v>0.239852700179751</v>
      </c>
      <c r="C534" s="73" t="n">
        <f aca="false">ATAN(1/D$9)-ATAN(A534/D$9)</f>
        <v>0.270861914096147</v>
      </c>
      <c r="E534" s="74" t="n">
        <f aca="false">B534/(B$8*SQRT(C$8))</f>
        <v>25.1586217715902</v>
      </c>
      <c r="F534" s="43" t="n">
        <f aca="false">A534*F$8</f>
        <v>4.2911</v>
      </c>
      <c r="G534" s="75" t="n">
        <f aca="false">A534*G$8</f>
        <v>6.29504370000001</v>
      </c>
      <c r="H534" s="76" t="n">
        <f aca="false">H535+($G535+$G534)/2*(E534-E535)</f>
        <v>229.685587191108</v>
      </c>
      <c r="I534" s="77" t="n">
        <f aca="false">C534/(B$9*SQRT(C$9))</f>
        <v>34.7965159341727</v>
      </c>
      <c r="J534" s="43" t="n">
        <f aca="false">A534*F$10</f>
        <v>3.8775</v>
      </c>
      <c r="K534" s="43" t="n">
        <f aca="false">A534*G$10</f>
        <v>5.68829250000001</v>
      </c>
      <c r="L534" s="78" t="n">
        <f aca="false">L535+($K535+$K534)/2*(I534-I535)</f>
        <v>285.797194069</v>
      </c>
    </row>
    <row r="535" customFormat="false" ht="12.75" hidden="false" customHeight="false" outlineLevel="0" collapsed="false">
      <c r="A535" s="72" t="n">
        <f aca="false">A534+0.001</f>
        <v>0.518</v>
      </c>
      <c r="B535" s="73" t="n">
        <f aca="false">ATAN(1/D$8)-ATAN(A535/D$8)</f>
        <v>0.239304828574088</v>
      </c>
      <c r="C535" s="73" t="n">
        <f aca="false">ATAN(1/D$9)-ATAN(A535/D$9)</f>
        <v>0.270219239448583</v>
      </c>
      <c r="E535" s="74" t="n">
        <f aca="false">B535/(B$8*SQRT(C$8))</f>
        <v>25.1011544406161</v>
      </c>
      <c r="F535" s="43" t="n">
        <f aca="false">A535*F$8</f>
        <v>4.2994</v>
      </c>
      <c r="G535" s="75" t="n">
        <f aca="false">A535*G$8</f>
        <v>6.30721980000001</v>
      </c>
      <c r="H535" s="76" t="n">
        <f aca="false">H536+($G536+$G535)/2*(E535-E536)</f>
        <v>229.323477967319</v>
      </c>
      <c r="I535" s="77" t="n">
        <f aca="false">C535/(B$9*SQRT(C$9))</f>
        <v>34.7139541657931</v>
      </c>
      <c r="J535" s="43" t="n">
        <f aca="false">A535*F$10</f>
        <v>3.885</v>
      </c>
      <c r="K535" s="43" t="n">
        <f aca="false">A535*G$10</f>
        <v>5.69929500000001</v>
      </c>
      <c r="L535" s="78" t="n">
        <f aca="false">L536+($K536+$K535)/2*(I535-I536)</f>
        <v>285.327104388212</v>
      </c>
    </row>
    <row r="536" customFormat="false" ht="12.75" hidden="false" customHeight="false" outlineLevel="0" collapsed="false">
      <c r="A536" s="72" t="n">
        <f aca="false">A535+0.001</f>
        <v>0.519</v>
      </c>
      <c r="B536" s="73" t="n">
        <f aca="false">ATAN(1/D$8)-ATAN(A536/D$8)</f>
        <v>0.238757143747448</v>
      </c>
      <c r="C536" s="73" t="n">
        <f aca="false">ATAN(1/D$9)-ATAN(A536/D$9)</f>
        <v>0.269576879527851</v>
      </c>
      <c r="E536" s="74" t="n">
        <f aca="false">B536/(B$8*SQRT(C$8))</f>
        <v>25.0437067012613</v>
      </c>
      <c r="F536" s="43" t="n">
        <f aca="false">A536*F$8</f>
        <v>4.3077</v>
      </c>
      <c r="G536" s="75" t="n">
        <f aca="false">A536*G$8</f>
        <v>6.31939590000001</v>
      </c>
      <c r="H536" s="76" t="n">
        <f aca="false">H537+($G537+$G536)/2*(E536-E537)</f>
        <v>228.960792703486</v>
      </c>
      <c r="I536" s="77" t="n">
        <f aca="false">C536/(B$9*SQRT(C$9))</f>
        <v>34.6314328290751</v>
      </c>
      <c r="J536" s="43" t="n">
        <f aca="false">A536*F$10</f>
        <v>3.8925</v>
      </c>
      <c r="K536" s="43" t="n">
        <f aca="false">A536*G$10</f>
        <v>5.71029750000001</v>
      </c>
      <c r="L536" s="78" t="n">
        <f aca="false">L537+($K537+$K536)/2*(I536-I537)</f>
        <v>284.856336975958</v>
      </c>
    </row>
    <row r="537" customFormat="false" ht="12.75" hidden="false" customHeight="false" outlineLevel="0" collapsed="false">
      <c r="A537" s="72" t="n">
        <f aca="false">A536+0.001</f>
        <v>0.52</v>
      </c>
      <c r="B537" s="73" t="n">
        <f aca="false">ATAN(1/D$8)-ATAN(A537/D$8)</f>
        <v>0.238209645932731</v>
      </c>
      <c r="C537" s="73" t="n">
        <f aca="false">ATAN(1/D$9)-ATAN(A537/D$9)</f>
        <v>0.268934834632538</v>
      </c>
      <c r="E537" s="74" t="n">
        <f aca="false">B537/(B$8*SQRT(C$8))</f>
        <v>24.9862785779551</v>
      </c>
      <c r="F537" s="43" t="n">
        <f aca="false">A537*F$8</f>
        <v>4.316</v>
      </c>
      <c r="G537" s="75" t="n">
        <f aca="false">A537*G$8</f>
        <v>6.33157200000001</v>
      </c>
      <c r="H537" s="76" t="n">
        <f aca="false">H538+($G538+$G537)/2*(E537-E538)</f>
        <v>228.597532031234</v>
      </c>
      <c r="I537" s="77" t="n">
        <f aca="false">C537/(B$9*SQRT(C$9))</f>
        <v>34.5489519623768</v>
      </c>
      <c r="J537" s="43" t="n">
        <f aca="false">A537*F$10</f>
        <v>3.9</v>
      </c>
      <c r="K537" s="43" t="n">
        <f aca="false">A537*G$10</f>
        <v>5.72130000000001</v>
      </c>
      <c r="L537" s="78" t="n">
        <f aca="false">L538+($K538+$K537)/2*(I537-I538)</f>
        <v>284.384892941184</v>
      </c>
    </row>
    <row r="538" customFormat="false" ht="12.75" hidden="false" customHeight="false" outlineLevel="0" collapsed="false">
      <c r="A538" s="72" t="n">
        <f aca="false">A537+0.001</f>
        <v>0.521</v>
      </c>
      <c r="B538" s="73" t="n">
        <f aca="false">ATAN(1/D$8)-ATAN(A538/D$8)</f>
        <v>0.237662335362229</v>
      </c>
      <c r="C538" s="73" t="n">
        <f aca="false">ATAN(1/D$9)-ATAN(A538/D$9)</f>
        <v>0.268293105059899</v>
      </c>
      <c r="E538" s="74" t="n">
        <f aca="false">B538/(B$8*SQRT(C$8))</f>
        <v>24.9288700950632</v>
      </c>
      <c r="F538" s="43" t="n">
        <f aca="false">A538*F$8</f>
        <v>4.3243</v>
      </c>
      <c r="G538" s="75" t="n">
        <f aca="false">A538*G$8</f>
        <v>6.34374810000001</v>
      </c>
      <c r="H538" s="76" t="n">
        <f aca="false">H539+($G539+$G538)/2*(E538-E539)</f>
        <v>228.233696582679</v>
      </c>
      <c r="I538" s="77" t="n">
        <f aca="false">C538/(B$9*SQRT(C$9))</f>
        <v>34.4665116038853</v>
      </c>
      <c r="J538" s="43" t="n">
        <f aca="false">A538*F$10</f>
        <v>3.9075</v>
      </c>
      <c r="K538" s="43" t="n">
        <f aca="false">A538*G$10</f>
        <v>5.73230250000001</v>
      </c>
      <c r="L538" s="78" t="n">
        <f aca="false">L539+($K539+$K538)/2*(I538-I539)</f>
        <v>283.912773393125</v>
      </c>
    </row>
    <row r="539" customFormat="false" ht="12.75" hidden="false" customHeight="false" outlineLevel="0" collapsed="false">
      <c r="A539" s="72" t="n">
        <f aca="false">A538+0.001</f>
        <v>0.522</v>
      </c>
      <c r="B539" s="73" t="n">
        <f aca="false">ATAN(1/D$8)-ATAN(A539/D$8)</f>
        <v>0.237115212267626</v>
      </c>
      <c r="C539" s="73" t="n">
        <f aca="false">ATAN(1/D$9)-ATAN(A539/D$9)</f>
        <v>0.267651691105858</v>
      </c>
      <c r="E539" s="74" t="n">
        <f aca="false">B539/(B$8*SQRT(C$8))</f>
        <v>24.8714812768872</v>
      </c>
      <c r="F539" s="43" t="n">
        <f aca="false">A539*F$8</f>
        <v>4.3326</v>
      </c>
      <c r="G539" s="75" t="n">
        <f aca="false">A539*G$8</f>
        <v>6.35592420000001</v>
      </c>
      <c r="H539" s="76" t="n">
        <f aca="false">H540+($G540+$G539)/2*(E539-E540)</f>
        <v>227.869286990419</v>
      </c>
      <c r="I539" s="77" t="n">
        <f aca="false">C539/(B$9*SQRT(C$9))</f>
        <v>34.3841117916169</v>
      </c>
      <c r="J539" s="43" t="n">
        <f aca="false">A539*F$10</f>
        <v>3.915</v>
      </c>
      <c r="K539" s="43" t="n">
        <f aca="false">A539*G$10</f>
        <v>5.74330500000001</v>
      </c>
      <c r="L539" s="78" t="n">
        <f aca="false">L540+($K540+$K539)/2*(I539-I540)</f>
        <v>283.439979441292</v>
      </c>
    </row>
    <row r="540" customFormat="false" ht="12.75" hidden="false" customHeight="false" outlineLevel="0" collapsed="false">
      <c r="A540" s="72" t="n">
        <f aca="false">A539+0.001</f>
        <v>0.523</v>
      </c>
      <c r="B540" s="73" t="n">
        <f aca="false">ATAN(1/D$8)-ATAN(A540/D$8)</f>
        <v>0.236568276879999</v>
      </c>
      <c r="C540" s="73" t="n">
        <f aca="false">ATAN(1/D$9)-ATAN(A540/D$9)</f>
        <v>0.26701059306501</v>
      </c>
      <c r="E540" s="74" t="n">
        <f aca="false">B540/(B$8*SQRT(C$8))</f>
        <v>24.8141121476654</v>
      </c>
      <c r="F540" s="43" t="n">
        <f aca="false">A540*F$8</f>
        <v>4.3409</v>
      </c>
      <c r="G540" s="75" t="n">
        <f aca="false">A540*G$8</f>
        <v>6.36810030000001</v>
      </c>
      <c r="H540" s="76" t="n">
        <f aca="false">H541+($G541+$G540)/2*(E540-E541)</f>
        <v>227.504303887538</v>
      </c>
      <c r="I540" s="77" t="n">
        <f aca="false">C540/(B$9*SQRT(C$9))</f>
        <v>34.3017525634169</v>
      </c>
      <c r="J540" s="43" t="n">
        <f aca="false">A540*F$10</f>
        <v>3.9225</v>
      </c>
      <c r="K540" s="43" t="n">
        <f aca="false">A540*G$10</f>
        <v>5.75430750000001</v>
      </c>
      <c r="L540" s="78" t="n">
        <f aca="false">L541+($K541+$K540)/2*(I540-I541)</f>
        <v>282.966512195471</v>
      </c>
    </row>
    <row r="541" customFormat="false" ht="12.75" hidden="false" customHeight="false" outlineLevel="0" collapsed="false">
      <c r="A541" s="72" t="n">
        <f aca="false">A540+0.001</f>
        <v>0.524</v>
      </c>
      <c r="B541" s="73" t="n">
        <f aca="false">ATAN(1/D$8)-ATAN(A541/D$8)</f>
        <v>0.236021529429816</v>
      </c>
      <c r="C541" s="73" t="n">
        <f aca="false">ATAN(1/D$9)-ATAN(A541/D$9)</f>
        <v>0.266369811230622</v>
      </c>
      <c r="E541" s="74" t="n">
        <f aca="false">B541/(B$8*SQRT(C$8))</f>
        <v>24.756762731572</v>
      </c>
      <c r="F541" s="43" t="n">
        <f aca="false">A541*F$8</f>
        <v>4.3492</v>
      </c>
      <c r="G541" s="75" t="n">
        <f aca="false">A541*G$8</f>
        <v>6.38027640000001</v>
      </c>
      <c r="H541" s="76" t="n">
        <f aca="false">H542+($G542+$G541)/2*(E541-E542)</f>
        <v>227.138747907596</v>
      </c>
      <c r="I541" s="77" t="n">
        <f aca="false">C541/(B$9*SQRT(C$9))</f>
        <v>34.2194339569601</v>
      </c>
      <c r="J541" s="43" t="n">
        <f aca="false">A541*F$10</f>
        <v>3.93</v>
      </c>
      <c r="K541" s="43" t="n">
        <f aca="false">A541*G$10</f>
        <v>5.76531000000001</v>
      </c>
      <c r="L541" s="78" t="n">
        <f aca="false">L542+($K542+$K541)/2*(I541-I542)</f>
        <v>282.492372765713</v>
      </c>
    </row>
    <row r="542" customFormat="false" ht="12.75" hidden="false" customHeight="false" outlineLevel="0" collapsed="false">
      <c r="A542" s="72" t="n">
        <f aca="false">A541+0.001</f>
        <v>0.525</v>
      </c>
      <c r="B542" s="73" t="n">
        <f aca="false">ATAN(1/D$8)-ATAN(A542/D$8)</f>
        <v>0.235474970146939</v>
      </c>
      <c r="C542" s="73" t="n">
        <f aca="false">ATAN(1/D$9)-ATAN(A542/D$9)</f>
        <v>0.265729345894629</v>
      </c>
      <c r="E542" s="74" t="n">
        <f aca="false">B542/(B$8*SQRT(C$8))</f>
        <v>24.6994330527177</v>
      </c>
      <c r="F542" s="43" t="n">
        <f aca="false">A542*F$8</f>
        <v>4.3575</v>
      </c>
      <c r="G542" s="75" t="n">
        <f aca="false">A542*G$8</f>
        <v>6.39245250000001</v>
      </c>
      <c r="H542" s="76" t="n">
        <f aca="false">H543+($G543+$G542)/2*(E542-E543)</f>
        <v>226.772619684631</v>
      </c>
      <c r="I542" s="77" t="n">
        <f aca="false">C542/(B$9*SQRT(C$9))</f>
        <v>34.1371560097503</v>
      </c>
      <c r="J542" s="43" t="n">
        <f aca="false">A542*F$10</f>
        <v>3.9375</v>
      </c>
      <c r="K542" s="43" t="n">
        <f aca="false">A542*G$10</f>
        <v>5.77631250000001</v>
      </c>
      <c r="L542" s="78" t="n">
        <f aca="false">L543+($K543+$K542)/2*(I542-I543)</f>
        <v>282.017562262328</v>
      </c>
    </row>
    <row r="543" customFormat="false" ht="12.75" hidden="false" customHeight="false" outlineLevel="0" collapsed="false">
      <c r="A543" s="72" t="n">
        <f aca="false">A542+0.001</f>
        <v>0.526</v>
      </c>
      <c r="B543" s="73" t="n">
        <f aca="false">ATAN(1/D$8)-ATAN(A543/D$8)</f>
        <v>0.234928599260621</v>
      </c>
      <c r="C543" s="73" t="n">
        <f aca="false">ATAN(1/D$9)-ATAN(A543/D$9)</f>
        <v>0.265089197347645</v>
      </c>
      <c r="E543" s="74" t="n">
        <f aca="false">B543/(B$8*SQRT(C$8))</f>
        <v>24.6421231351492</v>
      </c>
      <c r="F543" s="43" t="n">
        <f aca="false">A543*F$8</f>
        <v>4.3658</v>
      </c>
      <c r="G543" s="75" t="n">
        <f aca="false">A543*G$8</f>
        <v>6.40462860000001</v>
      </c>
      <c r="H543" s="76" t="n">
        <f aca="false">H544+($G544+$G543)/2*(E543-E544)</f>
        <v>226.405919853152</v>
      </c>
      <c r="I543" s="77" t="n">
        <f aca="false">C543/(B$9*SQRT(C$9))</f>
        <v>34.0549187591213</v>
      </c>
      <c r="J543" s="43" t="n">
        <f aca="false">A543*F$10</f>
        <v>3.945</v>
      </c>
      <c r="K543" s="43" t="n">
        <f aca="false">A543*G$10</f>
        <v>5.78731500000001</v>
      </c>
      <c r="L543" s="78" t="n">
        <f aca="false">L544+($K544+$K543)/2*(I543-I544)</f>
        <v>281.542081795879</v>
      </c>
    </row>
    <row r="544" customFormat="false" ht="12.75" hidden="false" customHeight="false" outlineLevel="0" collapsed="false">
      <c r="A544" s="72" t="n">
        <f aca="false">A543+0.001</f>
        <v>0.527</v>
      </c>
      <c r="B544" s="73" t="n">
        <f aca="false">ATAN(1/D$8)-ATAN(A544/D$8)</f>
        <v>0.234382416999508</v>
      </c>
      <c r="C544" s="73" t="n">
        <f aca="false">ATAN(1/D$9)-ATAN(A544/D$9)</f>
        <v>0.264449365878954</v>
      </c>
      <c r="E544" s="74" t="n">
        <f aca="false">B544/(B$8*SQRT(C$8))</f>
        <v>24.5848330028497</v>
      </c>
      <c r="F544" s="43" t="n">
        <f aca="false">A544*F$8</f>
        <v>4.3741</v>
      </c>
      <c r="G544" s="75" t="n">
        <f aca="false">A544*G$8</f>
        <v>6.41680470000001</v>
      </c>
      <c r="H544" s="76" t="n">
        <f aca="false">H545+($G545+$G544)/2*(E544-E545)</f>
        <v>226.038649048139</v>
      </c>
      <c r="I544" s="77" t="n">
        <f aca="false">C544/(B$9*SQRT(C$9))</f>
        <v>33.9727222422363</v>
      </c>
      <c r="J544" s="43" t="n">
        <f aca="false">A544*F$10</f>
        <v>3.9525</v>
      </c>
      <c r="K544" s="43" t="n">
        <f aca="false">A544*G$10</f>
        <v>5.79831750000001</v>
      </c>
      <c r="L544" s="78" t="n">
        <f aca="false">L545+($K545+$K544)/2*(I544-I545)</f>
        <v>281.065932477174</v>
      </c>
    </row>
    <row r="545" customFormat="false" ht="12.75" hidden="false" customHeight="false" outlineLevel="0" collapsed="false">
      <c r="A545" s="72" t="n">
        <f aca="false">A544+0.001</f>
        <v>0.528</v>
      </c>
      <c r="B545" s="73" t="n">
        <f aca="false">ATAN(1/D$8)-ATAN(A545/D$8)</f>
        <v>0.233836423591636</v>
      </c>
      <c r="C545" s="73" t="n">
        <f aca="false">ATAN(1/D$9)-ATAN(A545/D$9)</f>
        <v>0.263809851776515</v>
      </c>
      <c r="E545" s="74" t="n">
        <f aca="false">B545/(B$8*SQRT(C$8))</f>
        <v>24.5275626797383</v>
      </c>
      <c r="F545" s="43" t="n">
        <f aca="false">A545*F$8</f>
        <v>4.3824</v>
      </c>
      <c r="G545" s="75" t="n">
        <f aca="false">A545*G$8</f>
        <v>6.42898080000001</v>
      </c>
      <c r="H545" s="76" t="n">
        <f aca="false">H546+($G546+$G545)/2*(E545-E546)</f>
        <v>225.670807905037</v>
      </c>
      <c r="I545" s="77" t="n">
        <f aca="false">C545/(B$9*SQRT(C$9))</f>
        <v>33.8905664960883</v>
      </c>
      <c r="J545" s="43" t="n">
        <f aca="false">A545*F$10</f>
        <v>3.96</v>
      </c>
      <c r="K545" s="43" t="n">
        <f aca="false">A545*G$10</f>
        <v>5.80932000000001</v>
      </c>
      <c r="L545" s="78" t="n">
        <f aca="false">L546+($K546+$K545)/2*(I545-I546)</f>
        <v>280.58911541726</v>
      </c>
    </row>
    <row r="546" customFormat="false" ht="12.75" hidden="false" customHeight="false" outlineLevel="0" collapsed="false">
      <c r="A546" s="72" t="n">
        <f aca="false">A545+0.001</f>
        <v>0.529</v>
      </c>
      <c r="B546" s="73" t="n">
        <f aca="false">ATAN(1/D$8)-ATAN(A546/D$8)</f>
        <v>0.233290619264436</v>
      </c>
      <c r="C546" s="73" t="n">
        <f aca="false">ATAN(1/D$9)-ATAN(A546/D$9)</f>
        <v>0.263170655326965</v>
      </c>
      <c r="E546" s="74" t="n">
        <f aca="false">B546/(B$8*SQRT(C$8))</f>
        <v>24.4703121896707</v>
      </c>
      <c r="F546" s="43" t="n">
        <f aca="false">A546*F$8</f>
        <v>4.3907</v>
      </c>
      <c r="G546" s="75" t="n">
        <f aca="false">A546*G$8</f>
        <v>6.44115690000001</v>
      </c>
      <c r="H546" s="76" t="n">
        <f aca="false">H547+($G547+$G546)/2*(E546-E547)</f>
        <v>225.302397059755</v>
      </c>
      <c r="I546" s="77" t="n">
        <f aca="false">C546/(B$9*SQRT(C$9))</f>
        <v>33.8084515575003</v>
      </c>
      <c r="J546" s="43" t="n">
        <f aca="false">A546*F$10</f>
        <v>3.9675</v>
      </c>
      <c r="K546" s="43" t="n">
        <f aca="false">A546*G$10</f>
        <v>5.82032250000001</v>
      </c>
      <c r="L546" s="78" t="n">
        <f aca="false">L547+($K547+$K546)/2*(I546-I547)</f>
        <v>280.111631727416</v>
      </c>
    </row>
    <row r="547" customFormat="false" ht="12.75" hidden="false" customHeight="false" outlineLevel="0" collapsed="false">
      <c r="A547" s="72" t="n">
        <f aca="false">A546+0.001</f>
        <v>0.53</v>
      </c>
      <c r="B547" s="73" t="n">
        <f aca="false">ATAN(1/D$8)-ATAN(A547/D$8)</f>
        <v>0.232745004244728</v>
      </c>
      <c r="C547" s="73" t="n">
        <f aca="false">ATAN(1/D$9)-ATAN(A547/D$9)</f>
        <v>0.262531776815617</v>
      </c>
      <c r="E547" s="74" t="n">
        <f aca="false">B547/(B$8*SQRT(C$8))</f>
        <v>24.4130815564385</v>
      </c>
      <c r="F547" s="43" t="n">
        <f aca="false">A547*F$8</f>
        <v>4.399</v>
      </c>
      <c r="G547" s="75" t="n">
        <f aca="false">A547*G$8</f>
        <v>6.45333300000001</v>
      </c>
      <c r="H547" s="76" t="n">
        <f aca="false">H548+($G548+$G547)/2*(E547-E548)</f>
        <v>224.933417148664</v>
      </c>
      <c r="I547" s="77" t="n">
        <f aca="false">C547/(B$9*SQRT(C$9))</f>
        <v>33.7263774631254</v>
      </c>
      <c r="J547" s="43" t="n">
        <f aca="false">A547*F$10</f>
        <v>3.975</v>
      </c>
      <c r="K547" s="43" t="n">
        <f aca="false">A547*G$10</f>
        <v>5.83132500000001</v>
      </c>
      <c r="L547" s="78" t="n">
        <f aca="false">L548+($K548+$K547)/2*(I547-I548)</f>
        <v>279.633482519147</v>
      </c>
    </row>
    <row r="548" customFormat="false" ht="12.75" hidden="false" customHeight="false" outlineLevel="0" collapsed="false">
      <c r="A548" s="72" t="n">
        <f aca="false">A547+0.001</f>
        <v>0.531</v>
      </c>
      <c r="B548" s="73" t="n">
        <f aca="false">ATAN(1/D$8)-ATAN(A548/D$8)</f>
        <v>0.232199578758725</v>
      </c>
      <c r="C548" s="73" t="n">
        <f aca="false">ATAN(1/D$9)-ATAN(A548/D$9)</f>
        <v>0.261893216526463</v>
      </c>
      <c r="E548" s="74" t="n">
        <f aca="false">B548/(B$8*SQRT(C$8))</f>
        <v>24.3558708037697</v>
      </c>
      <c r="F548" s="43" t="n">
        <f aca="false">A548*F$8</f>
        <v>4.4073</v>
      </c>
      <c r="G548" s="75" t="n">
        <f aca="false">A548*G$8</f>
        <v>6.46550910000001</v>
      </c>
      <c r="H548" s="76" t="n">
        <f aca="false">H549+($G549+$G548)/2*(E548-E549)</f>
        <v>224.563868808588</v>
      </c>
      <c r="I548" s="77" t="n">
        <f aca="false">C548/(B$9*SQRT(C$9))</f>
        <v>33.6443442494466</v>
      </c>
      <c r="J548" s="43" t="n">
        <f aca="false">A548*F$10</f>
        <v>3.9825</v>
      </c>
      <c r="K548" s="43" t="n">
        <f aca="false">A548*G$10</f>
        <v>5.84232750000001</v>
      </c>
      <c r="L548" s="78" t="n">
        <f aca="false">L549+($K549+$K548)/2*(I548-I549)</f>
        <v>279.154668904175</v>
      </c>
    </row>
    <row r="549" customFormat="false" ht="12.75" hidden="false" customHeight="false" outlineLevel="0" collapsed="false">
      <c r="A549" s="72" t="n">
        <f aca="false">A548+0.001</f>
        <v>0.532</v>
      </c>
      <c r="B549" s="73" t="n">
        <f aca="false">ATAN(1/D$8)-ATAN(A549/D$8)</f>
        <v>0.231654343032032</v>
      </c>
      <c r="C549" s="73" t="n">
        <f aca="false">ATAN(1/D$9)-ATAN(A549/D$9)</f>
        <v>0.261254974742172</v>
      </c>
      <c r="E549" s="74" t="n">
        <f aca="false">B549/(B$8*SQRT(C$8))</f>
        <v>24.2986799553283</v>
      </c>
      <c r="F549" s="43" t="n">
        <f aca="false">A549*F$8</f>
        <v>4.4156</v>
      </c>
      <c r="G549" s="75" t="n">
        <f aca="false">A549*G$8</f>
        <v>6.47768520000001</v>
      </c>
      <c r="H549" s="76" t="n">
        <f aca="false">H550+($G550+$G549)/2*(E549-E550)</f>
        <v>224.193752676809</v>
      </c>
      <c r="I549" s="77" t="n">
        <f aca="false">C549/(B$9*SQRT(C$9))</f>
        <v>33.5623519527775</v>
      </c>
      <c r="J549" s="43" t="n">
        <f aca="false">A549*F$10</f>
        <v>3.99</v>
      </c>
      <c r="K549" s="43" t="n">
        <f aca="false">A549*G$10</f>
        <v>5.85333000000001</v>
      </c>
      <c r="L549" s="78" t="n">
        <f aca="false">L550+($K550+$K549)/2*(I549-I550)</f>
        <v>278.675191994434</v>
      </c>
    </row>
    <row r="550" customFormat="false" ht="12.75" hidden="false" customHeight="false" outlineLevel="0" collapsed="false">
      <c r="A550" s="72" t="n">
        <f aca="false">A549+0.001</f>
        <v>0.533</v>
      </c>
      <c r="B550" s="73" t="n">
        <f aca="false">ATAN(1/D$8)-ATAN(A550/D$8)</f>
        <v>0.231109297289645</v>
      </c>
      <c r="C550" s="73" t="n">
        <f aca="false">ATAN(1/D$9)-ATAN(A550/D$9)</f>
        <v>0.260617051744095</v>
      </c>
      <c r="E550" s="74" t="n">
        <f aca="false">B550/(B$8*SQRT(C$8))</f>
        <v>24.2415090347148</v>
      </c>
      <c r="F550" s="43" t="n">
        <f aca="false">A550*F$8</f>
        <v>4.4239</v>
      </c>
      <c r="G550" s="75" t="n">
        <f aca="false">A550*G$8</f>
        <v>6.48986130000001</v>
      </c>
      <c r="H550" s="76" t="n">
        <f aca="false">H551+($G551+$G550)/2*(E550-E551)</f>
        <v>223.823069391057</v>
      </c>
      <c r="I550" s="77" t="n">
        <f aca="false">C550/(B$9*SQRT(C$9))</f>
        <v>33.480400609262</v>
      </c>
      <c r="J550" s="43" t="n">
        <f aca="false">A550*F$10</f>
        <v>3.9975</v>
      </c>
      <c r="K550" s="43" t="n">
        <f aca="false">A550*G$10</f>
        <v>5.86433250000001</v>
      </c>
      <c r="L550" s="78" t="n">
        <f aca="false">L551+($K551+$K550)/2*(I550-I551)</f>
        <v>278.195052902066</v>
      </c>
    </row>
    <row r="551" customFormat="false" ht="12.75" hidden="false" customHeight="false" outlineLevel="0" collapsed="false">
      <c r="A551" s="72" t="n">
        <f aca="false">A550+0.001</f>
        <v>0.534</v>
      </c>
      <c r="B551" s="73" t="n">
        <f aca="false">ATAN(1/D$8)-ATAN(A551/D$8)</f>
        <v>0.230564441755953</v>
      </c>
      <c r="C551" s="73" t="n">
        <f aca="false">ATAN(1/D$9)-ATAN(A551/D$9)</f>
        <v>0.259979447812264</v>
      </c>
      <c r="E551" s="74" t="n">
        <f aca="false">B551/(B$8*SQRT(C$8))</f>
        <v>24.1843580654656</v>
      </c>
      <c r="F551" s="43" t="n">
        <f aca="false">A551*F$8</f>
        <v>4.4322</v>
      </c>
      <c r="G551" s="75" t="n">
        <f aca="false">A551*G$8</f>
        <v>6.50203740000001</v>
      </c>
      <c r="H551" s="76" t="n">
        <f aca="false">H552+($G552+$G551)/2*(E551-E552)</f>
        <v>223.451819589511</v>
      </c>
      <c r="I551" s="77" t="n">
        <f aca="false">C551/(B$9*SQRT(C$9))</f>
        <v>33.3984902548746</v>
      </c>
      <c r="J551" s="43" t="n">
        <f aca="false">A551*F$10</f>
        <v>4.005</v>
      </c>
      <c r="K551" s="43" t="n">
        <f aca="false">A551*G$10</f>
        <v>5.87533500000001</v>
      </c>
      <c r="L551" s="78" t="n">
        <f aca="false">L552+($K552+$K551)/2*(I551-I552)</f>
        <v>277.714252739409</v>
      </c>
    </row>
    <row r="552" customFormat="false" ht="12.75" hidden="false" customHeight="false" outlineLevel="0" collapsed="false">
      <c r="A552" s="72" t="n">
        <f aca="false">A551+0.001</f>
        <v>0.535</v>
      </c>
      <c r="B552" s="73" t="n">
        <f aca="false">ATAN(1/D$8)-ATAN(A552/D$8)</f>
        <v>0.230019776654737</v>
      </c>
      <c r="C552" s="73" t="n">
        <f aca="false">ATAN(1/D$9)-ATAN(A552/D$9)</f>
        <v>0.259342163225392</v>
      </c>
      <c r="E552" s="74" t="n">
        <f aca="false">B552/(B$8*SQRT(C$8))</f>
        <v>24.1272270710535</v>
      </c>
      <c r="F552" s="43" t="n">
        <f aca="false">A552*F$8</f>
        <v>4.4405</v>
      </c>
      <c r="G552" s="75" t="n">
        <f aca="false">A552*G$8</f>
        <v>6.51421350000001</v>
      </c>
      <c r="H552" s="76" t="n">
        <f aca="false">H553+($G553+$G552)/2*(E552-E553)</f>
        <v>223.080003910794</v>
      </c>
      <c r="I552" s="77" t="n">
        <f aca="false">C552/(B$9*SQRT(C$9))</f>
        <v>33.3166209254206</v>
      </c>
      <c r="J552" s="43" t="n">
        <f aca="false">A552*F$10</f>
        <v>4.0125</v>
      </c>
      <c r="K552" s="43" t="n">
        <f aca="false">A552*G$10</f>
        <v>5.88633750000001</v>
      </c>
      <c r="L552" s="78" t="n">
        <f aca="false">L553+($K553+$K552)/2*(I552-I553)</f>
        <v>277.232792618993</v>
      </c>
    </row>
    <row r="553" customFormat="false" ht="12.75" hidden="false" customHeight="false" outlineLevel="0" collapsed="false">
      <c r="A553" s="72" t="n">
        <f aca="false">A552+0.001</f>
        <v>0.536</v>
      </c>
      <c r="B553" s="73" t="n">
        <f aca="false">ATAN(1/D$8)-ATAN(A553/D$8)</f>
        <v>0.229475302209166</v>
      </c>
      <c r="C553" s="73" t="n">
        <f aca="false">ATAN(1/D$9)-ATAN(A553/D$9)</f>
        <v>0.258705198260877</v>
      </c>
      <c r="E553" s="74" t="n">
        <f aca="false">B553/(B$8*SQRT(C$8))</f>
        <v>24.0701160748873</v>
      </c>
      <c r="F553" s="43" t="n">
        <f aca="false">A553*F$8</f>
        <v>4.4488</v>
      </c>
      <c r="G553" s="75" t="n">
        <f aca="false">A553*G$8</f>
        <v>6.52638960000001</v>
      </c>
      <c r="H553" s="76" t="n">
        <f aca="false">H554+($G554+$G553)/2*(E553-E554)</f>
        <v>222.70762299397</v>
      </c>
      <c r="I553" s="77" t="n">
        <f aca="false">C553/(B$9*SQRT(C$9))</f>
        <v>33.234792656536</v>
      </c>
      <c r="J553" s="43" t="n">
        <f aca="false">A553*F$10</f>
        <v>4.02</v>
      </c>
      <c r="K553" s="43" t="n">
        <f aca="false">A553*G$10</f>
        <v>5.89734000000001</v>
      </c>
      <c r="L553" s="78" t="n">
        <f aca="false">L554+($K554+$K553)/2*(I553-I554)</f>
        <v>276.750673653533</v>
      </c>
    </row>
    <row r="554" customFormat="false" ht="12.75" hidden="false" customHeight="false" outlineLevel="0" collapsed="false">
      <c r="A554" s="72" t="n">
        <f aca="false">A553+0.001</f>
        <v>0.537</v>
      </c>
      <c r="B554" s="73" t="n">
        <f aca="false">ATAN(1/D$8)-ATAN(A554/D$8)</f>
        <v>0.228931018641805</v>
      </c>
      <c r="C554" s="73" t="n">
        <f aca="false">ATAN(1/D$9)-ATAN(A554/D$9)</f>
        <v>0.258068553194801</v>
      </c>
      <c r="E554" s="74" t="n">
        <f aca="false">B554/(B$8*SQRT(C$8))</f>
        <v>24.0130251003122</v>
      </c>
      <c r="F554" s="43" t="n">
        <f aca="false">A554*F$8</f>
        <v>4.4571</v>
      </c>
      <c r="G554" s="75" t="n">
        <f aca="false">A554*G$8</f>
        <v>6.53856570000001</v>
      </c>
      <c r="H554" s="76" t="n">
        <f aca="false">H555+($G555+$G554)/2*(E554-E555)</f>
        <v>222.334677478541</v>
      </c>
      <c r="I554" s="77" t="n">
        <f aca="false">C554/(B$9*SQRT(C$9))</f>
        <v>33.153005483688</v>
      </c>
      <c r="J554" s="43" t="n">
        <f aca="false">A554*F$10</f>
        <v>4.0275</v>
      </c>
      <c r="K554" s="43" t="n">
        <f aca="false">A554*G$10</f>
        <v>5.9083425</v>
      </c>
      <c r="L554" s="78" t="n">
        <f aca="false">L555+($K555+$K554)/2*(I554-I555)</f>
        <v>276.267896955925</v>
      </c>
    </row>
    <row r="555" customFormat="false" ht="12.75" hidden="false" customHeight="false" outlineLevel="0" collapsed="false">
      <c r="A555" s="72" t="n">
        <f aca="false">A554+0.001</f>
        <v>0.538</v>
      </c>
      <c r="B555" s="73" t="n">
        <f aca="false">ATAN(1/D$8)-ATAN(A555/D$8)</f>
        <v>0.228386926174608</v>
      </c>
      <c r="C555" s="73" t="n">
        <f aca="false">ATAN(1/D$9)-ATAN(A555/D$9)</f>
        <v>0.25743222830193</v>
      </c>
      <c r="E555" s="74" t="n">
        <f aca="false">B555/(B$8*SQRT(C$8))</f>
        <v>23.9559541706095</v>
      </c>
      <c r="F555" s="43" t="n">
        <f aca="false">A555*F$8</f>
        <v>4.4654</v>
      </c>
      <c r="G555" s="75" t="n">
        <f aca="false">A555*G$8</f>
        <v>6.55074180000001</v>
      </c>
      <c r="H555" s="76" t="n">
        <f aca="false">H556+($G556+$G555)/2*(E555-E556)</f>
        <v>221.961168004446</v>
      </c>
      <c r="I555" s="77" t="n">
        <f aca="false">C555/(B$9*SQRT(C$9))</f>
        <v>33.0712594421746</v>
      </c>
      <c r="J555" s="43" t="n">
        <f aca="false">A555*F$10</f>
        <v>4.035</v>
      </c>
      <c r="K555" s="43" t="n">
        <f aca="false">A555*G$10</f>
        <v>5.919345</v>
      </c>
      <c r="L555" s="78" t="n">
        <f aca="false">L556+($K556+$K555)/2*(I555-I556)</f>
        <v>275.784463639233</v>
      </c>
    </row>
    <row r="556" customFormat="false" ht="12.75" hidden="false" customHeight="false" outlineLevel="0" collapsed="false">
      <c r="A556" s="72" t="n">
        <f aca="false">A555+0.001</f>
        <v>0.539</v>
      </c>
      <c r="B556" s="73" t="n">
        <f aca="false">ATAN(1/D$8)-ATAN(A556/D$8)</f>
        <v>0.227843025028922</v>
      </c>
      <c r="C556" s="73" t="n">
        <f aca="false">ATAN(1/D$9)-ATAN(A556/D$9)</f>
        <v>0.256796223855718</v>
      </c>
      <c r="E556" s="74" t="n">
        <f aca="false">B556/(B$8*SQRT(C$8))</f>
        <v>23.8989033089965</v>
      </c>
      <c r="F556" s="43" t="n">
        <f aca="false">A556*F$8</f>
        <v>4.4737</v>
      </c>
      <c r="G556" s="75" t="n">
        <f aca="false">A556*G$8</f>
        <v>6.56291790000001</v>
      </c>
      <c r="H556" s="76" t="n">
        <f aca="false">H557+($G557+$G556)/2*(E556-E557)</f>
        <v>221.587095212054</v>
      </c>
      <c r="I556" s="77" t="n">
        <f aca="false">C556/(B$9*SQRT(C$9))</f>
        <v>32.9895545671253</v>
      </c>
      <c r="J556" s="43" t="n">
        <f aca="false">A556*F$10</f>
        <v>4.0425</v>
      </c>
      <c r="K556" s="43" t="n">
        <f aca="false">A556*G$10</f>
        <v>5.9303475</v>
      </c>
      <c r="L556" s="78" t="n">
        <f aca="false">L557+($K557+$K556)/2*(I556-I557)</f>
        <v>275.300374816691</v>
      </c>
    </row>
    <row r="557" customFormat="false" ht="12.75" hidden="false" customHeight="false" outlineLevel="0" collapsed="false">
      <c r="A557" s="72" t="n">
        <f aca="false">A556+0.001</f>
        <v>0.54</v>
      </c>
      <c r="B557" s="73" t="n">
        <f aca="false">ATAN(1/D$8)-ATAN(A557/D$8)</f>
        <v>0.227299315425485</v>
      </c>
      <c r="C557" s="73" t="n">
        <f aca="false">ATAN(1/D$9)-ATAN(A557/D$9)</f>
        <v>0.256160540128306</v>
      </c>
      <c r="E557" s="74" t="n">
        <f aca="false">B557/(B$8*SQRT(C$8))</f>
        <v>23.841872538627</v>
      </c>
      <c r="F557" s="43" t="n">
        <f aca="false">A557*F$8</f>
        <v>4.482</v>
      </c>
      <c r="G557" s="75" t="n">
        <f aca="false">A557*G$8</f>
        <v>6.57509400000001</v>
      </c>
      <c r="H557" s="76" t="n">
        <f aca="false">H558+($G558+$G557)/2*(E557-E558)</f>
        <v>221.212459742164</v>
      </c>
      <c r="I557" s="77" t="n">
        <f aca="false">C557/(B$9*SQRT(C$9))</f>
        <v>32.9078908935012</v>
      </c>
      <c r="J557" s="43" t="n">
        <f aca="false">A557*F$10</f>
        <v>4.05</v>
      </c>
      <c r="K557" s="43" t="n">
        <f aca="false">A557*G$10</f>
        <v>5.94135</v>
      </c>
      <c r="L557" s="78" t="n">
        <f aca="false">L558+($K558+$K557)/2*(I557-I558)</f>
        <v>274.815631601689</v>
      </c>
    </row>
    <row r="558" customFormat="false" ht="12.75" hidden="false" customHeight="false" outlineLevel="0" collapsed="false">
      <c r="A558" s="72" t="n">
        <f aca="false">A557+0.001</f>
        <v>0.541</v>
      </c>
      <c r="B558" s="73" t="n">
        <f aca="false">ATAN(1/D$8)-ATAN(A558/D$8)</f>
        <v>0.226755797584426</v>
      </c>
      <c r="C558" s="73" t="n">
        <f aca="false">ATAN(1/D$9)-ATAN(A558/D$9)</f>
        <v>0.255525177390525</v>
      </c>
      <c r="E558" s="74" t="n">
        <f aca="false">B558/(B$8*SQRT(C$8))</f>
        <v>23.7848618825908</v>
      </c>
      <c r="F558" s="43" t="n">
        <f aca="false">A558*F$8</f>
        <v>4.4903</v>
      </c>
      <c r="G558" s="75" t="n">
        <f aca="false">A558*G$8</f>
        <v>6.58727010000001</v>
      </c>
      <c r="H558" s="76" t="n">
        <f aca="false">H559+($G559+$G558)/2*(E558-E559)</f>
        <v>220.837262235999</v>
      </c>
      <c r="I558" s="77" t="n">
        <f aca="false">C558/(B$9*SQRT(C$9))</f>
        <v>32.8262684560944</v>
      </c>
      <c r="J558" s="43" t="n">
        <f aca="false">A558*F$10</f>
        <v>4.0575</v>
      </c>
      <c r="K558" s="43" t="n">
        <f aca="false">A558*G$10</f>
        <v>5.9523525</v>
      </c>
      <c r="L558" s="78" t="n">
        <f aca="false">L559+($K559+$K558)/2*(I558-I559)</f>
        <v>274.330235107768</v>
      </c>
    </row>
    <row r="559" customFormat="false" ht="12.75" hidden="false" customHeight="false" outlineLevel="0" collapsed="false">
      <c r="A559" s="72" t="n">
        <f aca="false">A558+0.001</f>
        <v>0.542</v>
      </c>
      <c r="B559" s="73" t="n">
        <f aca="false">ATAN(1/D$8)-ATAN(A559/D$8)</f>
        <v>0.226212471725266</v>
      </c>
      <c r="C559" s="73" t="n">
        <f aca="false">ATAN(1/D$9)-ATAN(A559/D$9)</f>
        <v>0.254890135911894</v>
      </c>
      <c r="E559" s="74" t="n">
        <f aca="false">B559/(B$8*SQRT(C$8))</f>
        <v>23.7278713639138</v>
      </c>
      <c r="F559" s="43" t="n">
        <f aca="false">A559*F$8</f>
        <v>4.4986</v>
      </c>
      <c r="G559" s="75" t="n">
        <f aca="false">A559*G$8</f>
        <v>6.59944620000001</v>
      </c>
      <c r="H559" s="76" t="n">
        <f aca="false">H560+($G560+$G559)/2*(E559-E560)</f>
        <v>220.461503335207</v>
      </c>
      <c r="I559" s="77" t="n">
        <f aca="false">C559/(B$9*SQRT(C$9))</f>
        <v>32.7446872895293</v>
      </c>
      <c r="J559" s="43" t="n">
        <f aca="false">A559*F$10</f>
        <v>4.065</v>
      </c>
      <c r="K559" s="43" t="n">
        <f aca="false">A559*G$10</f>
        <v>5.963355</v>
      </c>
      <c r="L559" s="78" t="n">
        <f aca="false">L560+($K560+$K559)/2*(I559-I560)</f>
        <v>273.844186448619</v>
      </c>
    </row>
    <row r="560" customFormat="false" ht="12.75" hidden="false" customHeight="false" outlineLevel="0" collapsed="false">
      <c r="A560" s="72" t="n">
        <f aca="false">A559+0.001</f>
        <v>0.543</v>
      </c>
      <c r="B560" s="73" t="n">
        <f aca="false">ATAN(1/D$8)-ATAN(A560/D$8)</f>
        <v>0.225669338066919</v>
      </c>
      <c r="C560" s="73" t="n">
        <f aca="false">ATAN(1/D$9)-ATAN(A560/D$9)</f>
        <v>0.254255415960626</v>
      </c>
      <c r="E560" s="74" t="n">
        <f aca="false">B560/(B$8*SQRT(C$8))</f>
        <v>23.6709010055582</v>
      </c>
      <c r="F560" s="43" t="n">
        <f aca="false">A560*F$8</f>
        <v>4.5069</v>
      </c>
      <c r="G560" s="75" t="n">
        <f aca="false">A560*G$8</f>
        <v>6.61162230000001</v>
      </c>
      <c r="H560" s="76" t="n">
        <f aca="false">H561+($G561+$G560)/2*(E560-E561)</f>
        <v>220.085183681855</v>
      </c>
      <c r="I560" s="77" t="n">
        <f aca="false">C560/(B$9*SQRT(C$9))</f>
        <v>32.6631474282617</v>
      </c>
      <c r="J560" s="43" t="n">
        <f aca="false">A560*F$10</f>
        <v>4.0725</v>
      </c>
      <c r="K560" s="43" t="n">
        <f aca="false">A560*G$10</f>
        <v>5.9743575</v>
      </c>
      <c r="L560" s="78" t="n">
        <f aca="false">L561+($K561+$K560)/2*(I560-I561)</f>
        <v>273.357486738068</v>
      </c>
    </row>
    <row r="561" customFormat="false" ht="12.75" hidden="false" customHeight="false" outlineLevel="0" collapsed="false">
      <c r="A561" s="72" t="n">
        <f aca="false">A560+0.001</f>
        <v>0.544</v>
      </c>
      <c r="B561" s="73" t="n">
        <f aca="false">ATAN(1/D$8)-ATAN(A561/D$8)</f>
        <v>0.225126396827687</v>
      </c>
      <c r="C561" s="73" t="n">
        <f aca="false">ATAN(1/D$9)-ATAN(A561/D$9)</f>
        <v>0.253621017803622</v>
      </c>
      <c r="E561" s="74" t="n">
        <f aca="false">B561/(B$8*SQRT(C$8))</f>
        <v>23.6139508304225</v>
      </c>
      <c r="F561" s="43" t="n">
        <f aca="false">A561*F$8</f>
        <v>4.5152</v>
      </c>
      <c r="G561" s="75" t="n">
        <f aca="false">A561*G$8</f>
        <v>6.62379840000001</v>
      </c>
      <c r="H561" s="76" t="n">
        <f aca="false">H562+($G562+$G561)/2*(E561-E562)</f>
        <v>219.708303918425</v>
      </c>
      <c r="I561" s="77" t="n">
        <f aca="false">C561/(B$9*SQRT(C$9))</f>
        <v>32.5816489065797</v>
      </c>
      <c r="J561" s="43" t="n">
        <f aca="false">A561*F$10</f>
        <v>4.08</v>
      </c>
      <c r="K561" s="43" t="n">
        <f aca="false">A561*G$10</f>
        <v>5.98536</v>
      </c>
      <c r="L561" s="78" t="n">
        <f aca="false">L562+($K562+$K561)/2*(I561-I562)</f>
        <v>272.870137090076</v>
      </c>
    </row>
    <row r="562" customFormat="false" ht="12.75" hidden="false" customHeight="false" outlineLevel="0" collapsed="false">
      <c r="A562" s="72" t="n">
        <f aca="false">A561+0.001</f>
        <v>0.545</v>
      </c>
      <c r="B562" s="73" t="n">
        <f aca="false">ATAN(1/D$8)-ATAN(A562/D$8)</f>
        <v>0.224583648225268</v>
      </c>
      <c r="C562" s="73" t="n">
        <f aca="false">ATAN(1/D$9)-ATAN(A562/D$9)</f>
        <v>0.25298694170648</v>
      </c>
      <c r="E562" s="74" t="n">
        <f aca="false">B562/(B$8*SQRT(C$8))</f>
        <v>23.5570208613411</v>
      </c>
      <c r="F562" s="43" t="n">
        <f aca="false">A562*F$8</f>
        <v>4.5235</v>
      </c>
      <c r="G562" s="75" t="n">
        <f aca="false">A562*G$8</f>
        <v>6.63597450000001</v>
      </c>
      <c r="H562" s="76" t="n">
        <f aca="false">H563+($G563+$G562)/2*(E562-E563)</f>
        <v>219.330864687813</v>
      </c>
      <c r="I562" s="77" t="n">
        <f aca="false">C562/(B$9*SQRT(C$9))</f>
        <v>32.5001917586034</v>
      </c>
      <c r="J562" s="43" t="n">
        <f aca="false">A562*F$10</f>
        <v>4.0875</v>
      </c>
      <c r="K562" s="43" t="n">
        <f aca="false">A562*G$10</f>
        <v>5.9963625</v>
      </c>
      <c r="L562" s="78" t="n">
        <f aca="false">L563+($K563+$K562)/2*(I562-I563)</f>
        <v>272.382138618729</v>
      </c>
    </row>
    <row r="563" customFormat="false" ht="12.75" hidden="false" customHeight="false" outlineLevel="0" collapsed="false">
      <c r="A563" s="72" t="n">
        <f aca="false">A562+0.001</f>
        <v>0.546</v>
      </c>
      <c r="B563" s="73" t="n">
        <f aca="false">ATAN(1/D$8)-ATAN(A563/D$8)</f>
        <v>0.224041092476748</v>
      </c>
      <c r="C563" s="73" t="n">
        <f aca="false">ATAN(1/D$9)-ATAN(A563/D$9)</f>
        <v>0.25235318793349</v>
      </c>
      <c r="E563" s="74" t="n">
        <f aca="false">B563/(B$8*SQRT(C$8))</f>
        <v>23.5001111210847</v>
      </c>
      <c r="F563" s="43" t="n">
        <f aca="false">A563*F$8</f>
        <v>4.5318</v>
      </c>
      <c r="G563" s="75" t="n">
        <f aca="false">A563*G$8</f>
        <v>6.64815060000001</v>
      </c>
      <c r="H563" s="76" t="n">
        <f aca="false">H564+($G564+$G563)/2*(E563-E564)</f>
        <v>218.952866633326</v>
      </c>
      <c r="I563" s="77" t="n">
        <f aca="false">C563/(B$9*SQRT(C$9))</f>
        <v>32.4187760182851</v>
      </c>
      <c r="J563" s="43" t="n">
        <f aca="false">A563*F$10</f>
        <v>4.095</v>
      </c>
      <c r="K563" s="43" t="n">
        <f aca="false">A563*G$10</f>
        <v>6.007365</v>
      </c>
      <c r="L563" s="78" t="n">
        <f aca="false">L564+($K564+$K563)/2*(I563-I564)</f>
        <v>271.893492438233</v>
      </c>
    </row>
    <row r="564" customFormat="false" ht="12.75" hidden="false" customHeight="false" outlineLevel="0" collapsed="false">
      <c r="A564" s="72" t="n">
        <f aca="false">A563+0.001</f>
        <v>0.547</v>
      </c>
      <c r="B564" s="73" t="n">
        <f aca="false">ATAN(1/D$8)-ATAN(A564/D$8)</f>
        <v>0.223498729798607</v>
      </c>
      <c r="C564" s="73" t="n">
        <f aca="false">ATAN(1/D$9)-ATAN(A564/D$9)</f>
        <v>0.251719756747641</v>
      </c>
      <c r="E564" s="74" t="n">
        <f aca="false">B564/(B$8*SQRT(C$8))</f>
        <v>23.4432216323604</v>
      </c>
      <c r="F564" s="43" t="n">
        <f aca="false">A564*F$8</f>
        <v>4.5401</v>
      </c>
      <c r="G564" s="75" t="n">
        <f aca="false">A564*G$8</f>
        <v>6.66032670000001</v>
      </c>
      <c r="H564" s="76" t="n">
        <f aca="false">H565+($G565+$G564)/2*(E564-E565)</f>
        <v>218.574310398678</v>
      </c>
      <c r="I564" s="77" t="n">
        <f aca="false">C564/(B$9*SQRT(C$9))</f>
        <v>32.3374017194098</v>
      </c>
      <c r="J564" s="43" t="n">
        <f aca="false">A564*F$10</f>
        <v>4.1025</v>
      </c>
      <c r="K564" s="43" t="n">
        <f aca="false">A564*G$10</f>
        <v>6.0183675</v>
      </c>
      <c r="L564" s="78" t="n">
        <f aca="false">L565+($K565+$K564)/2*(I564-I565)</f>
        <v>271.404199662908</v>
      </c>
    </row>
    <row r="565" customFormat="false" ht="12.75" hidden="false" customHeight="false" outlineLevel="0" collapsed="false">
      <c r="A565" s="72" t="n">
        <f aca="false">A564+0.001</f>
        <v>0.548</v>
      </c>
      <c r="B565" s="73" t="n">
        <f aca="false">ATAN(1/D$8)-ATAN(A565/D$8)</f>
        <v>0.222956560406715</v>
      </c>
      <c r="C565" s="73" t="n">
        <f aca="false">ATAN(1/D$9)-ATAN(A565/D$9)</f>
        <v>0.251086648410615</v>
      </c>
      <c r="E565" s="74" t="n">
        <f aca="false">B565/(B$8*SQRT(C$8))</f>
        <v>23.3863524178111</v>
      </c>
      <c r="F565" s="43" t="n">
        <f aca="false">A565*F$8</f>
        <v>4.5484</v>
      </c>
      <c r="G565" s="75" t="n">
        <f aca="false">A565*G$8</f>
        <v>6.67250280000001</v>
      </c>
      <c r="H565" s="76" t="n">
        <f aca="false">H566+($G566+$G565)/2*(E565-E566)</f>
        <v>218.195196627986</v>
      </c>
      <c r="I565" s="77" t="n">
        <f aca="false">C565/(B$9*SQRT(C$9))</f>
        <v>32.2560688955947</v>
      </c>
      <c r="J565" s="43" t="n">
        <f aca="false">A565*F$10</f>
        <v>4.11</v>
      </c>
      <c r="K565" s="43" t="n">
        <f aca="false">A565*G$10</f>
        <v>6.02937000000001</v>
      </c>
      <c r="L565" s="78" t="n">
        <f aca="false">L566+($K566+$K565)/2*(I565-I566)</f>
        <v>270.91426140718</v>
      </c>
    </row>
    <row r="566" customFormat="false" ht="12.75" hidden="false" customHeight="false" outlineLevel="0" collapsed="false">
      <c r="A566" s="72" t="n">
        <f aca="false">A565+0.001</f>
        <v>0.549</v>
      </c>
      <c r="B566" s="73" t="n">
        <f aca="false">ATAN(1/D$8)-ATAN(A566/D$8)</f>
        <v>0.222414584516334</v>
      </c>
      <c r="C566" s="73" t="n">
        <f aca="false">ATAN(1/D$9)-ATAN(A566/D$9)</f>
        <v>0.250453863182795</v>
      </c>
      <c r="E566" s="74" t="n">
        <f aca="false">B566/(B$8*SQRT(C$8))</f>
        <v>23.3295035000161</v>
      </c>
      <c r="F566" s="43" t="n">
        <f aca="false">A566*F$8</f>
        <v>4.5567</v>
      </c>
      <c r="G566" s="75" t="n">
        <f aca="false">A566*G$8</f>
        <v>6.68467890000001</v>
      </c>
      <c r="H566" s="76" t="n">
        <f aca="false">H567+($G567+$G566)/2*(E566-E567)</f>
        <v>217.815525965768</v>
      </c>
      <c r="I566" s="77" t="n">
        <f aca="false">C566/(B$9*SQRT(C$9))</f>
        <v>32.1747775802903</v>
      </c>
      <c r="J566" s="43" t="n">
        <f aca="false">A566*F$10</f>
        <v>4.1175</v>
      </c>
      <c r="K566" s="43" t="n">
        <f aca="false">A566*G$10</f>
        <v>6.04037250000001</v>
      </c>
      <c r="L566" s="78" t="n">
        <f aca="false">L567+($K567+$K566)/2*(I566-I567)</f>
        <v>270.423678785574</v>
      </c>
    </row>
    <row r="567" customFormat="false" ht="12.75" hidden="false" customHeight="false" outlineLevel="0" collapsed="false">
      <c r="A567" s="72" t="n">
        <f aca="false">A566+0.001</f>
        <v>0.55</v>
      </c>
      <c r="B567" s="73" t="n">
        <f aca="false">ATAN(1/D$8)-ATAN(A567/D$8)</f>
        <v>0.221872802342118</v>
      </c>
      <c r="C567" s="73" t="n">
        <f aca="false">ATAN(1/D$9)-ATAN(A567/D$9)</f>
        <v>0.249821401323261</v>
      </c>
      <c r="E567" s="74" t="n">
        <f aca="false">B567/(B$8*SQRT(C$8))</f>
        <v>23.272674901491</v>
      </c>
      <c r="F567" s="43" t="n">
        <f aca="false">A567*F$8</f>
        <v>4.565</v>
      </c>
      <c r="G567" s="75" t="n">
        <f aca="false">A567*G$8</f>
        <v>6.69685500000001</v>
      </c>
      <c r="H567" s="76" t="n">
        <f aca="false">H568+($G568+$G567)/2*(E567-E568)</f>
        <v>217.435299056941</v>
      </c>
      <c r="I567" s="77" t="n">
        <f aca="false">C567/(B$9*SQRT(C$9))</f>
        <v>32.0935278067794</v>
      </c>
      <c r="J567" s="43" t="n">
        <f aca="false">A567*F$10</f>
        <v>4.125</v>
      </c>
      <c r="K567" s="43" t="n">
        <f aca="false">A567*G$10</f>
        <v>6.05137500000001</v>
      </c>
      <c r="L567" s="78" t="n">
        <f aca="false">L568+($K568+$K567)/2*(I567-I568)</f>
        <v>269.932452912711</v>
      </c>
    </row>
    <row r="568" customFormat="false" ht="12.75" hidden="false" customHeight="false" outlineLevel="0" collapsed="false">
      <c r="A568" s="72" t="n">
        <f aca="false">A567+0.001</f>
        <v>0.551</v>
      </c>
      <c r="B568" s="73" t="n">
        <f aca="false">ATAN(1/D$8)-ATAN(A568/D$8)</f>
        <v>0.221331214098113</v>
      </c>
      <c r="C568" s="73" t="n">
        <f aca="false">ATAN(1/D$9)-ATAN(A568/D$9)</f>
        <v>0.249189263089795</v>
      </c>
      <c r="E568" s="74" t="n">
        <f aca="false">B568/(B$8*SQRT(C$8))</f>
        <v>23.2158666446873</v>
      </c>
      <c r="F568" s="43" t="n">
        <f aca="false">A568*F$8</f>
        <v>4.5733</v>
      </c>
      <c r="G568" s="75" t="n">
        <f aca="false">A568*G$8</f>
        <v>6.70903110000001</v>
      </c>
      <c r="H568" s="76" t="n">
        <f aca="false">H569+($G569+$G568)/2*(E568-E569)</f>
        <v>217.054516546816</v>
      </c>
      <c r="I568" s="77" t="n">
        <f aca="false">C568/(B$9*SQRT(C$9))</f>
        <v>32.0123196081783</v>
      </c>
      <c r="J568" s="43" t="n">
        <f aca="false">A568*F$10</f>
        <v>4.1325</v>
      </c>
      <c r="K568" s="43" t="n">
        <f aca="false">A568*G$10</f>
        <v>6.06237750000001</v>
      </c>
      <c r="L568" s="78" t="n">
        <f aca="false">L569+($K569+$K568)/2*(I568-I569)</f>
        <v>269.440584903299</v>
      </c>
    </row>
    <row r="569" customFormat="false" ht="12.75" hidden="false" customHeight="false" outlineLevel="0" collapsed="false">
      <c r="A569" s="72" t="n">
        <f aca="false">A568+0.001</f>
        <v>0.552</v>
      </c>
      <c r="B569" s="73" t="n">
        <f aca="false">ATAN(1/D$8)-ATAN(A569/D$8)</f>
        <v>0.220789819997756</v>
      </c>
      <c r="C569" s="73" t="n">
        <f aca="false">ATAN(1/D$9)-ATAN(A569/D$9)</f>
        <v>0.248557448738881</v>
      </c>
      <c r="E569" s="74" t="n">
        <f aca="false">B569/(B$8*SQRT(C$8))</f>
        <v>23.159078751993</v>
      </c>
      <c r="F569" s="43" t="n">
        <f aca="false">A569*F$8</f>
        <v>4.5816</v>
      </c>
      <c r="G569" s="75" t="n">
        <f aca="false">A569*G$8</f>
        <v>6.72120720000001</v>
      </c>
      <c r="H569" s="76" t="n">
        <f aca="false">H570+($G570+$G569)/2*(E569-E570)</f>
        <v>216.673179081096</v>
      </c>
      <c r="I569" s="77" t="n">
        <f aca="false">C569/(B$9*SQRT(C$9))</f>
        <v>31.9311530174363</v>
      </c>
      <c r="J569" s="43" t="n">
        <f aca="false">A569*F$10</f>
        <v>4.14</v>
      </c>
      <c r="K569" s="43" t="n">
        <f aca="false">A569*G$10</f>
        <v>6.07338000000001</v>
      </c>
      <c r="L569" s="78" t="n">
        <f aca="false">L570+($K570+$K569)/2*(I569-I570)</f>
        <v>268.948075872126</v>
      </c>
    </row>
    <row r="570" customFormat="false" ht="12.75" hidden="false" customHeight="false" outlineLevel="0" collapsed="false">
      <c r="A570" s="72" t="n">
        <f aca="false">A569+0.001</f>
        <v>0.553</v>
      </c>
      <c r="B570" s="73" t="n">
        <f aca="false">ATAN(1/D$8)-ATAN(A570/D$8)</f>
        <v>0.220248620253876</v>
      </c>
      <c r="C570" s="73" t="n">
        <f aca="false">ATAN(1/D$9)-ATAN(A570/D$9)</f>
        <v>0.247925958525704</v>
      </c>
      <c r="E570" s="74" t="n">
        <f aca="false">B570/(B$8*SQRT(C$8))</f>
        <v>23.102311245732</v>
      </c>
      <c r="F570" s="43" t="n">
        <f aca="false">A570*F$8</f>
        <v>4.5899</v>
      </c>
      <c r="G570" s="75" t="n">
        <f aca="false">A570*G$8</f>
        <v>6.73338330000001</v>
      </c>
      <c r="H570" s="76" t="n">
        <f aca="false">H571+($G571+$G570)/2*(E570-E571)</f>
        <v>216.291287305873</v>
      </c>
      <c r="I570" s="77" t="n">
        <f aca="false">C570/(B$9*SQRT(C$9))</f>
        <v>31.8500280673362</v>
      </c>
      <c r="J570" s="43" t="n">
        <f aca="false">A570*F$10</f>
        <v>4.1475</v>
      </c>
      <c r="K570" s="43" t="n">
        <f aca="false">A570*G$10</f>
        <v>6.08438250000001</v>
      </c>
      <c r="L570" s="78" t="n">
        <f aca="false">L571+($K571+$K570)/2*(I570-I571)</f>
        <v>268.454926934055</v>
      </c>
    </row>
    <row r="571" customFormat="false" ht="12.75" hidden="false" customHeight="false" outlineLevel="0" collapsed="false">
      <c r="A571" s="72" t="n">
        <f aca="false">A570+0.001</f>
        <v>0.554</v>
      </c>
      <c r="B571" s="73" t="n">
        <f aca="false">ATAN(1/D$8)-ATAN(A571/D$8)</f>
        <v>0.219707615078694</v>
      </c>
      <c r="C571" s="73" t="n">
        <f aca="false">ATAN(1/D$9)-ATAN(A571/D$9)</f>
        <v>0.247294792704155</v>
      </c>
      <c r="E571" s="74" t="n">
        <f aca="false">B571/(B$8*SQRT(C$8))</f>
        <v>23.0455641481648</v>
      </c>
      <c r="F571" s="43" t="n">
        <f aca="false">A571*F$8</f>
        <v>4.5982</v>
      </c>
      <c r="G571" s="75" t="n">
        <f aca="false">A571*G$8</f>
        <v>6.74555940000001</v>
      </c>
      <c r="H571" s="76" t="n">
        <f aca="false">H572+($G572+$G571)/2*(E571-E572)</f>
        <v>215.908841867623</v>
      </c>
      <c r="I571" s="77" t="n">
        <f aca="false">C571/(B$9*SQRT(C$9))</f>
        <v>31.7689447904942</v>
      </c>
      <c r="J571" s="43" t="n">
        <f aca="false">A571*F$10</f>
        <v>4.155</v>
      </c>
      <c r="K571" s="43" t="n">
        <f aca="false">A571*G$10</f>
        <v>6.09538500000001</v>
      </c>
      <c r="L571" s="78" t="n">
        <f aca="false">L572+($K572+$K571)/2*(I571-I572)</f>
        <v>267.961139204018</v>
      </c>
    </row>
    <row r="572" customFormat="false" ht="12.75" hidden="false" customHeight="false" outlineLevel="0" collapsed="false">
      <c r="A572" s="72" t="n">
        <f aca="false">A571+0.001</f>
        <v>0.555</v>
      </c>
      <c r="B572" s="73" t="n">
        <f aca="false">ATAN(1/D$8)-ATAN(A572/D$8)</f>
        <v>0.219166804683823</v>
      </c>
      <c r="C572" s="73" t="n">
        <f aca="false">ATAN(1/D$9)-ATAN(A572/D$9)</f>
        <v>0.24666395152683</v>
      </c>
      <c r="E572" s="74" t="n">
        <f aca="false">B572/(B$8*SQRT(C$8))</f>
        <v>22.9888374814876</v>
      </c>
      <c r="F572" s="43" t="n">
        <f aca="false">A572*F$8</f>
        <v>4.6065</v>
      </c>
      <c r="G572" s="75" t="n">
        <f aca="false">A572*G$8</f>
        <v>6.75773550000001</v>
      </c>
      <c r="H572" s="76" t="n">
        <f aca="false">H573+($G573+$G572)/2*(E572-E573)</f>
        <v>215.525843413205</v>
      </c>
      <c r="I572" s="77" t="n">
        <f aca="false">C572/(B$9*SQRT(C$9))</f>
        <v>31.6879032193601</v>
      </c>
      <c r="J572" s="43" t="n">
        <f aca="false">A572*F$10</f>
        <v>4.1625</v>
      </c>
      <c r="K572" s="43" t="n">
        <f aca="false">A572*G$10</f>
        <v>6.10638750000001</v>
      </c>
      <c r="L572" s="78" t="n">
        <f aca="false">L573+($K573+$K572)/2*(I572-I573)</f>
        <v>267.466713797008</v>
      </c>
    </row>
    <row r="573" customFormat="false" ht="12.75" hidden="false" customHeight="false" outlineLevel="0" collapsed="false">
      <c r="A573" s="72" t="n">
        <f aca="false">A572+0.001</f>
        <v>0.556</v>
      </c>
      <c r="B573" s="73" t="n">
        <f aca="false">ATAN(1/D$8)-ATAN(A573/D$8)</f>
        <v>0.218626189280267</v>
      </c>
      <c r="C573" s="73" t="n">
        <f aca="false">ATAN(1/D$9)-ATAN(A573/D$9)</f>
        <v>0.246033435245031</v>
      </c>
      <c r="E573" s="74" t="n">
        <f aca="false">B573/(B$8*SQRT(C$8))</f>
        <v>22.9321312678333</v>
      </c>
      <c r="F573" s="43" t="n">
        <f aca="false">A573*F$8</f>
        <v>4.6148</v>
      </c>
      <c r="G573" s="75" t="n">
        <f aca="false">A573*G$8</f>
        <v>6.76991160000001</v>
      </c>
      <c r="H573" s="76" t="n">
        <f aca="false">H574+($G574+$G573)/2*(E573-E574)</f>
        <v>215.142292589858</v>
      </c>
      <c r="I573" s="77" t="n">
        <f aca="false">C573/(B$9*SQRT(C$9))</f>
        <v>31.6069033862179</v>
      </c>
      <c r="J573" s="43" t="n">
        <f aca="false">A573*F$10</f>
        <v>4.17</v>
      </c>
      <c r="K573" s="43" t="n">
        <f aca="false">A573*G$10</f>
        <v>6.11739000000001</v>
      </c>
      <c r="L573" s="78" t="n">
        <f aca="false">L574+($K574+$K573)/2*(I573-I574)</f>
        <v>266.971651828074</v>
      </c>
    </row>
    <row r="574" customFormat="false" ht="12.75" hidden="false" customHeight="false" outlineLevel="0" collapsed="false">
      <c r="A574" s="72" t="n">
        <f aca="false">A573+0.001</f>
        <v>0.557</v>
      </c>
      <c r="B574" s="73" t="n">
        <f aca="false">ATAN(1/D$8)-ATAN(A574/D$8)</f>
        <v>0.218085769078423</v>
      </c>
      <c r="C574" s="73" t="n">
        <f aca="false">ATAN(1/D$9)-ATAN(A574/D$9)</f>
        <v>0.245403244108769</v>
      </c>
      <c r="E574" s="74" t="n">
        <f aca="false">B574/(B$8*SQRT(C$8))</f>
        <v>22.8754455292707</v>
      </c>
      <c r="F574" s="43" t="n">
        <f aca="false">A574*F$8</f>
        <v>4.6231</v>
      </c>
      <c r="G574" s="75" t="n">
        <f aca="false">A574*G$8</f>
        <v>6.78208770000001</v>
      </c>
      <c r="H574" s="76" t="n">
        <f aca="false">H575+($G575+$G574)/2*(E574-E575)</f>
        <v>214.758190045198</v>
      </c>
      <c r="I574" s="77" t="n">
        <f aca="false">C574/(B$9*SQRT(C$9))</f>
        <v>31.5259453231853</v>
      </c>
      <c r="J574" s="43" t="n">
        <f aca="false">A574*F$10</f>
        <v>4.1775</v>
      </c>
      <c r="K574" s="43" t="n">
        <f aca="false">A574*G$10</f>
        <v>6.12839250000001</v>
      </c>
      <c r="L574" s="78" t="n">
        <f aca="false">L575+($K575+$K574)/2*(I574-I575)</f>
        <v>266.475954412314</v>
      </c>
    </row>
    <row r="575" customFormat="false" ht="12.75" hidden="false" customHeight="false" outlineLevel="0" collapsed="false">
      <c r="A575" s="72" t="n">
        <f aca="false">A574+0.001</f>
        <v>0.558</v>
      </c>
      <c r="B575" s="73" t="n">
        <f aca="false">ATAN(1/D$8)-ATAN(A575/D$8)</f>
        <v>0.217545544288079</v>
      </c>
      <c r="C575" s="73" t="n">
        <f aca="false">ATAN(1/D$9)-ATAN(A575/D$9)</f>
        <v>0.244773378366762</v>
      </c>
      <c r="E575" s="74" t="n">
        <f aca="false">B575/(B$8*SQRT(C$8))</f>
        <v>22.818780287805</v>
      </c>
      <c r="F575" s="43" t="n">
        <f aca="false">A575*F$8</f>
        <v>4.6314</v>
      </c>
      <c r="G575" s="75" t="n">
        <f aca="false">A575*G$8</f>
        <v>6.79426380000001</v>
      </c>
      <c r="H575" s="76" t="n">
        <f aca="false">H576+($G576+$G575)/2*(E575-E576)</f>
        <v>214.373536427213</v>
      </c>
      <c r="I575" s="77" t="n">
        <f aca="false">C575/(B$9*SQRT(C$9))</f>
        <v>31.4450290622143</v>
      </c>
      <c r="J575" s="43" t="n">
        <f aca="false">A575*F$10</f>
        <v>4.185</v>
      </c>
      <c r="K575" s="43" t="n">
        <f aca="false">A575*G$10</f>
        <v>6.13939500000001</v>
      </c>
      <c r="L575" s="78" t="n">
        <f aca="false">L576+($K576+$K575)/2*(I575-I576)</f>
        <v>265.979622664871</v>
      </c>
    </row>
    <row r="576" customFormat="false" ht="12.75" hidden="false" customHeight="false" outlineLevel="0" collapsed="false">
      <c r="A576" s="72" t="n">
        <f aca="false">A575+0.001</f>
        <v>0.559</v>
      </c>
      <c r="B576" s="73" t="n">
        <f aca="false">ATAN(1/D$8)-ATAN(A576/D$8)</f>
        <v>0.217005515118417</v>
      </c>
      <c r="C576" s="73" t="n">
        <f aca="false">ATAN(1/D$9)-ATAN(A576/D$9)</f>
        <v>0.244143838266442</v>
      </c>
      <c r="E576" s="74" t="n">
        <f aca="false">B576/(B$8*SQRT(C$8))</f>
        <v>22.7621355653776</v>
      </c>
      <c r="F576" s="43" t="n">
        <f aca="false">A576*F$8</f>
        <v>4.6397</v>
      </c>
      <c r="G576" s="75" t="n">
        <f aca="false">A576*G$8</f>
        <v>6.80643990000001</v>
      </c>
      <c r="H576" s="76" t="n">
        <f aca="false">H577+($G577+$G576)/2*(E576-E577)</f>
        <v>213.988332384261</v>
      </c>
      <c r="I576" s="77" t="n">
        <f aca="false">C576/(B$9*SQRT(C$9))</f>
        <v>31.3641546350911</v>
      </c>
      <c r="J576" s="43" t="n">
        <f aca="false">A576*F$10</f>
        <v>4.1925</v>
      </c>
      <c r="K576" s="43" t="n">
        <f aca="false">A576*G$10</f>
        <v>6.15039750000001</v>
      </c>
      <c r="L576" s="78" t="n">
        <f aca="false">L577+($K577+$K576)/2*(I576-I577)</f>
        <v>265.482657700921</v>
      </c>
    </row>
    <row r="577" customFormat="false" ht="12.75" hidden="false" customHeight="false" outlineLevel="0" collapsed="false">
      <c r="A577" s="72" t="n">
        <f aca="false">A576+0.001</f>
        <v>0.56</v>
      </c>
      <c r="B577" s="73" t="n">
        <f aca="false">ATAN(1/D$8)-ATAN(A577/D$8)</f>
        <v>0.216465681778009</v>
      </c>
      <c r="C577" s="73" t="n">
        <f aca="false">ATAN(1/D$9)-ATAN(A577/D$9)</f>
        <v>0.243514624053949</v>
      </c>
      <c r="E577" s="74" t="n">
        <f aca="false">B577/(B$8*SQRT(C$8))</f>
        <v>22.705511383866</v>
      </c>
      <c r="F577" s="43" t="n">
        <f aca="false">A577*F$8</f>
        <v>4.648</v>
      </c>
      <c r="G577" s="75" t="n">
        <f aca="false">A577*G$8</f>
        <v>6.81861600000001</v>
      </c>
      <c r="H577" s="76" t="n">
        <f aca="false">H578+($G578+$G577)/2*(E577-E578)</f>
        <v>213.602578565067</v>
      </c>
      <c r="I577" s="77" t="n">
        <f aca="false">C577/(B$9*SQRT(C$9))</f>
        <v>31.2833220734367</v>
      </c>
      <c r="J577" s="43" t="n">
        <f aca="false">A577*F$10</f>
        <v>4.2</v>
      </c>
      <c r="K577" s="43" t="n">
        <f aca="false">A577*G$10</f>
        <v>6.16140000000001</v>
      </c>
      <c r="L577" s="78" t="n">
        <f aca="false">L578+($K578+$K577)/2*(I577-I578)</f>
        <v>264.985060635673</v>
      </c>
    </row>
    <row r="578" customFormat="false" ht="12.75" hidden="false" customHeight="false" outlineLevel="0" collapsed="false">
      <c r="A578" s="72" t="n">
        <f aca="false">A577+0.001</f>
        <v>0.561</v>
      </c>
      <c r="B578" s="73" t="n">
        <f aca="false">ATAN(1/D$8)-ATAN(A578/D$8)</f>
        <v>0.215926044474821</v>
      </c>
      <c r="C578" s="73" t="n">
        <f aca="false">ATAN(1/D$9)-ATAN(A578/D$9)</f>
        <v>0.242885735974139</v>
      </c>
      <c r="E578" s="74" t="n">
        <f aca="false">B578/(B$8*SQRT(C$8))</f>
        <v>22.6489077650842</v>
      </c>
      <c r="F578" s="43" t="n">
        <f aca="false">A578*F$8</f>
        <v>4.6563</v>
      </c>
      <c r="G578" s="75" t="n">
        <f aca="false">A578*G$8</f>
        <v>6.83079210000001</v>
      </c>
      <c r="H578" s="76" t="n">
        <f aca="false">H579+($G579+$G578)/2*(E578-E579)</f>
        <v>213.216275618722</v>
      </c>
      <c r="I578" s="77" t="n">
        <f aca="false">C578/(B$9*SQRT(C$9))</f>
        <v>31.2025314087065</v>
      </c>
      <c r="J578" s="43" t="n">
        <f aca="false">A578*F$10</f>
        <v>4.2075</v>
      </c>
      <c r="K578" s="43" t="n">
        <f aca="false">A578*G$10</f>
        <v>6.17240250000001</v>
      </c>
      <c r="L578" s="78" t="n">
        <f aca="false">L579+($K579+$K578)/2*(I578-I579)</f>
        <v>264.48683258436</v>
      </c>
    </row>
    <row r="579" customFormat="false" ht="12.75" hidden="false" customHeight="false" outlineLevel="0" collapsed="false">
      <c r="A579" s="72" t="n">
        <f aca="false">A578+0.001</f>
        <v>0.562</v>
      </c>
      <c r="B579" s="73" t="n">
        <f aca="false">ATAN(1/D$8)-ATAN(A579/D$8)</f>
        <v>0.215386603416208</v>
      </c>
      <c r="C579" s="73" t="n">
        <f aca="false">ATAN(1/D$9)-ATAN(A579/D$9)</f>
        <v>0.242257174270581</v>
      </c>
      <c r="E579" s="74" t="n">
        <f aca="false">B579/(B$8*SQRT(C$8))</f>
        <v>22.5923247307822</v>
      </c>
      <c r="F579" s="43" t="n">
        <f aca="false">A579*F$8</f>
        <v>4.6646</v>
      </c>
      <c r="G579" s="75" t="n">
        <f aca="false">A579*G$8</f>
        <v>6.84296820000001</v>
      </c>
      <c r="H579" s="76" t="n">
        <f aca="false">H580+($G580+$G579)/2*(E579-E580)</f>
        <v>212.829424194676</v>
      </c>
      <c r="I579" s="77" t="n">
        <f aca="false">C579/(B$9*SQRT(C$9))</f>
        <v>31.1217826721908</v>
      </c>
      <c r="J579" s="43" t="n">
        <f aca="false">A579*F$10</f>
        <v>4.215</v>
      </c>
      <c r="K579" s="43" t="n">
        <f aca="false">A579*G$10</f>
        <v>6.18340500000001</v>
      </c>
      <c r="L579" s="78" t="n">
        <f aca="false">L580+($K580+$K579)/2*(I579-I580)</f>
        <v>263.987974662232</v>
      </c>
    </row>
    <row r="580" customFormat="false" ht="12.75" hidden="false" customHeight="false" outlineLevel="0" collapsed="false">
      <c r="A580" s="72" t="n">
        <f aca="false">A579+0.001</f>
        <v>0.563</v>
      </c>
      <c r="B580" s="73" t="n">
        <f aca="false">ATAN(1/D$8)-ATAN(A580/D$8)</f>
        <v>0.214847358808922</v>
      </c>
      <c r="C580" s="73" t="n">
        <f aca="false">ATAN(1/D$9)-ATAN(A580/D$9)</f>
        <v>0.241628939185559</v>
      </c>
      <c r="E580" s="74" t="n">
        <f aca="false">B580/(B$8*SQRT(C$8))</f>
        <v>22.5357623026464</v>
      </c>
      <c r="F580" s="43" t="n">
        <f aca="false">A580*F$8</f>
        <v>4.6729</v>
      </c>
      <c r="G580" s="75" t="n">
        <f aca="false">A580*G$8</f>
        <v>6.85514430000001</v>
      </c>
      <c r="H580" s="76" t="n">
        <f aca="false">H581+($G581+$G580)/2*(E580-E581)</f>
        <v>212.442024942738</v>
      </c>
      <c r="I580" s="77" t="n">
        <f aca="false">C580/(B$9*SQRT(C$9))</f>
        <v>31.041075895015</v>
      </c>
      <c r="J580" s="43" t="n">
        <f aca="false">A580*F$10</f>
        <v>4.2225</v>
      </c>
      <c r="K580" s="43" t="n">
        <f aca="false">A580*G$10</f>
        <v>6.19440750000001</v>
      </c>
      <c r="L580" s="78" t="n">
        <f aca="false">L581+($K581+$K580)/2*(I580-I581)</f>
        <v>263.488487984552</v>
      </c>
    </row>
    <row r="581" customFormat="false" ht="12.75" hidden="false" customHeight="false" outlineLevel="0" collapsed="false">
      <c r="A581" s="72" t="n">
        <f aca="false">A580+0.001</f>
        <v>0.564</v>
      </c>
      <c r="B581" s="73" t="n">
        <f aca="false">ATAN(1/D$8)-ATAN(A581/D$8)</f>
        <v>0.214308310859104</v>
      </c>
      <c r="C581" s="73" t="n">
        <f aca="false">ATAN(1/D$9)-ATAN(A581/D$9)</f>
        <v>0.241001030960075</v>
      </c>
      <c r="E581" s="74" t="n">
        <f aca="false">B581/(B$8*SQRT(C$8))</f>
        <v>22.4792205022996</v>
      </c>
      <c r="F581" s="43" t="n">
        <f aca="false">A581*F$8</f>
        <v>4.6812</v>
      </c>
      <c r="G581" s="75" t="n">
        <f aca="false">A581*G$8</f>
        <v>6.86732040000001</v>
      </c>
      <c r="H581" s="76" t="n">
        <f aca="false">H582+($G582+$G581)/2*(E581-E582)</f>
        <v>212.054078513071</v>
      </c>
      <c r="I581" s="77" t="n">
        <f aca="false">C581/(B$9*SQRT(C$9))</f>
        <v>30.9604111081396</v>
      </c>
      <c r="J581" s="43" t="n">
        <f aca="false">A581*F$10</f>
        <v>4.23</v>
      </c>
      <c r="K581" s="43" t="n">
        <f aca="false">A581*G$10</f>
        <v>6.20541000000001</v>
      </c>
      <c r="L581" s="78" t="n">
        <f aca="false">L582+($K582+$K581)/2*(I581-I582)</f>
        <v>262.988373666586</v>
      </c>
    </row>
    <row r="582" customFormat="false" ht="12.75" hidden="false" customHeight="false" outlineLevel="0" collapsed="false">
      <c r="A582" s="72" t="n">
        <f aca="false">A581+0.001</f>
        <v>0.565</v>
      </c>
      <c r="B582" s="73" t="n">
        <f aca="false">ATAN(1/D$8)-ATAN(A582/D$8)</f>
        <v>0.213769459772289</v>
      </c>
      <c r="C582" s="73" t="n">
        <f aca="false">ATAN(1/D$9)-ATAN(A582/D$9)</f>
        <v>0.24037344983385</v>
      </c>
      <c r="E582" s="74" t="n">
        <f aca="false">B582/(B$8*SQRT(C$8))</f>
        <v>22.4226993513005</v>
      </c>
      <c r="F582" s="43" t="n">
        <f aca="false">A582*F$8</f>
        <v>4.6895</v>
      </c>
      <c r="G582" s="75" t="n">
        <f aca="false">A582*G$8</f>
        <v>6.87949650000001</v>
      </c>
      <c r="H582" s="76" t="n">
        <f aca="false">H583+($G583+$G582)/2*(E582-E583)</f>
        <v>211.66558555619</v>
      </c>
      <c r="I582" s="77" t="n">
        <f aca="false">C582/(B$9*SQRT(C$9))</f>
        <v>30.8797883423604</v>
      </c>
      <c r="J582" s="43" t="n">
        <f aca="false">A582*F$10</f>
        <v>4.2375</v>
      </c>
      <c r="K582" s="43" t="n">
        <f aca="false">A582*G$10</f>
        <v>6.21641250000001</v>
      </c>
      <c r="L582" s="78" t="n">
        <f aca="false">L583+($K583+$K582)/2*(I582-I583)</f>
        <v>262.487632823602</v>
      </c>
    </row>
    <row r="583" customFormat="false" ht="12.75" hidden="false" customHeight="false" outlineLevel="0" collapsed="false">
      <c r="A583" s="72" t="n">
        <f aca="false">A582+0.001</f>
        <v>0.566</v>
      </c>
      <c r="B583" s="73" t="n">
        <f aca="false">ATAN(1/D$8)-ATAN(A583/D$8)</f>
        <v>0.213230805753404</v>
      </c>
      <c r="C583" s="73" t="n">
        <f aca="false">ATAN(1/D$9)-ATAN(A583/D$9)</f>
        <v>0.239746196045323</v>
      </c>
      <c r="E583" s="74" t="n">
        <f aca="false">B583/(B$8*SQRT(C$8))</f>
        <v>22.3661988711445</v>
      </c>
      <c r="F583" s="43" t="n">
        <f aca="false">A583*F$8</f>
        <v>4.6978</v>
      </c>
      <c r="G583" s="75" t="n">
        <f aca="false">A583*G$8</f>
        <v>6.89167260000001</v>
      </c>
      <c r="H583" s="76" t="n">
        <f aca="false">H584+($G584+$G583)/2*(E583-E584)</f>
        <v>211.276546722961</v>
      </c>
      <c r="I583" s="77" t="n">
        <f aca="false">C583/(B$9*SQRT(C$9))</f>
        <v>30.7992076283088</v>
      </c>
      <c r="J583" s="43" t="n">
        <f aca="false">A583*F$10</f>
        <v>4.245</v>
      </c>
      <c r="K583" s="43" t="n">
        <f aca="false">A583*G$10</f>
        <v>6.22741500000001</v>
      </c>
      <c r="L583" s="78" t="n">
        <f aca="false">L584+($K584+$K583)/2*(I583-I584)</f>
        <v>261.986266570859</v>
      </c>
    </row>
    <row r="584" customFormat="false" ht="12.75" hidden="false" customHeight="false" outlineLevel="0" collapsed="false">
      <c r="A584" s="72" t="n">
        <f aca="false">A583+0.001</f>
        <v>0.567</v>
      </c>
      <c r="B584" s="73" t="n">
        <f aca="false">ATAN(1/D$8)-ATAN(A584/D$8)</f>
        <v>0.21269234900677</v>
      </c>
      <c r="C584" s="73" t="n">
        <f aca="false">ATAN(1/D$9)-ATAN(A584/D$9)</f>
        <v>0.239119269831655</v>
      </c>
      <c r="E584" s="74" t="n">
        <f aca="false">B584/(B$8*SQRT(C$8))</f>
        <v>22.3097190832631</v>
      </c>
      <c r="F584" s="43" t="n">
        <f aca="false">A584*F$8</f>
        <v>4.7061</v>
      </c>
      <c r="G584" s="75" t="n">
        <f aca="false">A584*G$8</f>
        <v>6.90384870000001</v>
      </c>
      <c r="H584" s="76" t="n">
        <f aca="false">H585+($G585+$G584)/2*(E584-E585)</f>
        <v>210.886962664592</v>
      </c>
      <c r="I584" s="77" t="n">
        <f aca="false">C584/(B$9*SQRT(C$9))</f>
        <v>30.7186689964519</v>
      </c>
      <c r="J584" s="43" t="n">
        <f aca="false">A584*F$10</f>
        <v>4.2525</v>
      </c>
      <c r="K584" s="43" t="n">
        <f aca="false">A584*G$10</f>
        <v>6.23841750000001</v>
      </c>
      <c r="L584" s="78" t="n">
        <f aca="false">L585+($K585+$K584)/2*(I584-I585)</f>
        <v>261.484276023605</v>
      </c>
    </row>
    <row r="585" customFormat="false" ht="12.75" hidden="false" customHeight="false" outlineLevel="0" collapsed="false">
      <c r="A585" s="72" t="n">
        <f aca="false">A584+0.001</f>
        <v>0.568</v>
      </c>
      <c r="B585" s="73" t="n">
        <f aca="false">ATAN(1/D$8)-ATAN(A585/D$8)</f>
        <v>0.212154089736098</v>
      </c>
      <c r="C585" s="73" t="n">
        <f aca="false">ATAN(1/D$9)-ATAN(A585/D$9)</f>
        <v>0.238492671428729</v>
      </c>
      <c r="E585" s="74" t="n">
        <f aca="false">B585/(B$8*SQRT(C$8))</f>
        <v>22.2532600090241</v>
      </c>
      <c r="F585" s="43" t="n">
        <f aca="false">A585*F$8</f>
        <v>4.7144</v>
      </c>
      <c r="G585" s="75" t="n">
        <f aca="false">A585*G$8</f>
        <v>6.91602480000001</v>
      </c>
      <c r="H585" s="76" t="n">
        <f aca="false">H586+($G586+$G585)/2*(E585-E586)</f>
        <v>210.496834032637</v>
      </c>
      <c r="I585" s="77" t="n">
        <f aca="false">C585/(B$9*SQRT(C$9))</f>
        <v>30.6381724770926</v>
      </c>
      <c r="J585" s="43" t="n">
        <f aca="false">A585*F$10</f>
        <v>4.26</v>
      </c>
      <c r="K585" s="43" t="n">
        <f aca="false">A585*G$10</f>
        <v>6.24942000000001</v>
      </c>
      <c r="L585" s="78" t="n">
        <f aca="false">L586+($K586+$K585)/2*(I585-I586)</f>
        <v>260.981662297068</v>
      </c>
    </row>
    <row r="586" customFormat="false" ht="12.75" hidden="false" customHeight="false" outlineLevel="0" collapsed="false">
      <c r="A586" s="72" t="n">
        <f aca="false">A585+0.001</f>
        <v>0.569</v>
      </c>
      <c r="B586" s="73" t="n">
        <f aca="false">ATAN(1/D$8)-ATAN(A586/D$8)</f>
        <v>0.211616028144495</v>
      </c>
      <c r="C586" s="73" t="n">
        <f aca="false">ATAN(1/D$9)-ATAN(A586/D$9)</f>
        <v>0.237866401071153</v>
      </c>
      <c r="E586" s="74" t="n">
        <f aca="false">B586/(B$8*SQRT(C$8))</f>
        <v>22.1968216697316</v>
      </c>
      <c r="F586" s="43" t="n">
        <f aca="false">A586*F$8</f>
        <v>4.7227</v>
      </c>
      <c r="G586" s="75" t="n">
        <f aca="false">A586*G$8</f>
        <v>6.92820090000001</v>
      </c>
      <c r="H586" s="76" t="n">
        <f aca="false">H587+($G587+$G586)/2*(E586-E587)</f>
        <v>210.106161478988</v>
      </c>
      <c r="I586" s="77" t="n">
        <f aca="false">C586/(B$9*SQRT(C$9))</f>
        <v>30.55771810037</v>
      </c>
      <c r="J586" s="43" t="n">
        <f aca="false">A586*F$10</f>
        <v>4.2675</v>
      </c>
      <c r="K586" s="43" t="n">
        <f aca="false">A586*G$10</f>
        <v>6.26042250000001</v>
      </c>
      <c r="L586" s="78" t="n">
        <f aca="false">L587+($K587+$K586)/2*(I586-I587)</f>
        <v>260.478426506451</v>
      </c>
    </row>
    <row r="587" customFormat="false" ht="12.75" hidden="false" customHeight="false" outlineLevel="0" collapsed="false">
      <c r="A587" s="72" t="n">
        <f aca="false">A586+0.001</f>
        <v>0.57</v>
      </c>
      <c r="B587" s="73" t="n">
        <f aca="false">ATAN(1/D$8)-ATAN(A587/D$8)</f>
        <v>0.211078164434459</v>
      </c>
      <c r="C587" s="73" t="n">
        <f aca="false">ATAN(1/D$9)-ATAN(A587/D$9)</f>
        <v>0.237240458992258</v>
      </c>
      <c r="E587" s="74" t="n">
        <f aca="false">B587/(B$8*SQRT(C$8))</f>
        <v>22.1404040866262</v>
      </c>
      <c r="F587" s="43" t="n">
        <f aca="false">A587*F$8</f>
        <v>4.731</v>
      </c>
      <c r="G587" s="75" t="n">
        <f aca="false">A587*G$8</f>
        <v>6.94037700000001</v>
      </c>
      <c r="H587" s="76" t="n">
        <f aca="false">H588+($G588+$G587)/2*(E587-E588)</f>
        <v>209.714945655874</v>
      </c>
      <c r="I587" s="77" t="n">
        <f aca="false">C587/(B$9*SQRT(C$9))</f>
        <v>30.4773058962592</v>
      </c>
      <c r="J587" s="43" t="n">
        <f aca="false">A587*F$10</f>
        <v>4.275</v>
      </c>
      <c r="K587" s="43" t="n">
        <f aca="false">A587*G$10</f>
        <v>6.27142500000001</v>
      </c>
      <c r="L587" s="78" t="n">
        <f aca="false">L588+($K588+$K587)/2*(I587-I588)</f>
        <v>259.974569766923</v>
      </c>
    </row>
    <row r="588" customFormat="false" ht="12.75" hidden="false" customHeight="false" outlineLevel="0" collapsed="false">
      <c r="A588" s="72" t="n">
        <f aca="false">A587+0.001</f>
        <v>0.571</v>
      </c>
      <c r="B588" s="73" t="n">
        <f aca="false">ATAN(1/D$8)-ATAN(A588/D$8)</f>
        <v>0.210540498807883</v>
      </c>
      <c r="C588" s="73" t="n">
        <f aca="false">ATAN(1/D$9)-ATAN(A588/D$9)</f>
        <v>0.236614845424102</v>
      </c>
      <c r="E588" s="74" t="n">
        <f aca="false">B588/(B$8*SQRT(C$8))</f>
        <v>22.0840072808846</v>
      </c>
      <c r="F588" s="43" t="n">
        <f aca="false">A588*F$8</f>
        <v>4.7393</v>
      </c>
      <c r="G588" s="75" t="n">
        <f aca="false">A588*G$8</f>
        <v>6.95255310000001</v>
      </c>
      <c r="H588" s="76" t="n">
        <f aca="false">H589+($G589+$G588)/2*(E588-E589)</f>
        <v>209.323187215859</v>
      </c>
      <c r="I588" s="77" t="n">
        <f aca="false">C588/(B$9*SQRT(C$9))</f>
        <v>30.3969358945718</v>
      </c>
      <c r="J588" s="43" t="n">
        <f aca="false">A588*F$10</f>
        <v>4.2825</v>
      </c>
      <c r="K588" s="43" t="n">
        <f aca="false">A588*G$10</f>
        <v>6.28242750000001</v>
      </c>
      <c r="L588" s="78" t="n">
        <f aca="false">L589+($K589+$K588)/2*(I588-I589)</f>
        <v>259.470093193619</v>
      </c>
    </row>
    <row r="589" customFormat="false" ht="12.75" hidden="false" customHeight="false" outlineLevel="0" collapsed="false">
      <c r="A589" s="72" t="n">
        <f aca="false">A588+0.001</f>
        <v>0.572</v>
      </c>
      <c r="B589" s="73" t="n">
        <f aca="false">ATAN(1/D$8)-ATAN(A589/D$8)</f>
        <v>0.21000303146605</v>
      </c>
      <c r="C589" s="73" t="n">
        <f aca="false">ATAN(1/D$9)-ATAN(A589/D$9)</f>
        <v>0.235989560597473</v>
      </c>
      <c r="E589" s="74" t="n">
        <f aca="false">B589/(B$8*SQRT(C$8))</f>
        <v>22.0276312736201</v>
      </c>
      <c r="F589" s="43" t="n">
        <f aca="false">A589*F$8</f>
        <v>4.7476</v>
      </c>
      <c r="G589" s="75" t="n">
        <f aca="false">A589*G$8</f>
        <v>6.96472920000001</v>
      </c>
      <c r="H589" s="76" t="n">
        <f aca="false">H590+($G590+$G589)/2*(E589-E590)</f>
        <v>208.930886811835</v>
      </c>
      <c r="I589" s="77" t="n">
        <f aca="false">C589/(B$9*SQRT(C$9))</f>
        <v>30.316608124956</v>
      </c>
      <c r="J589" s="43" t="n">
        <f aca="false">A589*F$10</f>
        <v>4.29</v>
      </c>
      <c r="K589" s="43" t="n">
        <f aca="false">A589*G$10</f>
        <v>6.29343000000001</v>
      </c>
      <c r="L589" s="78" t="n">
        <f aca="false">L590+($K590+$K589)/2*(I589-I590)</f>
        <v>258.964997901628</v>
      </c>
    </row>
    <row r="590" customFormat="false" ht="12.75" hidden="false" customHeight="false" outlineLevel="0" collapsed="false">
      <c r="A590" s="72" t="n">
        <f aca="false">A589+0.001</f>
        <v>0.573</v>
      </c>
      <c r="B590" s="73" t="n">
        <f aca="false">ATAN(1/D$8)-ATAN(A590/D$8)</f>
        <v>0.20946576260964</v>
      </c>
      <c r="C590" s="73" t="n">
        <f aca="false">ATAN(1/D$9)-ATAN(A590/D$9)</f>
        <v>0.235364604741885</v>
      </c>
      <c r="E590" s="74" t="n">
        <f aca="false">B590/(B$8*SQRT(C$8))</f>
        <v>21.9712760858822</v>
      </c>
      <c r="F590" s="43" t="n">
        <f aca="false">A590*F$8</f>
        <v>4.7559</v>
      </c>
      <c r="G590" s="75" t="n">
        <f aca="false">A590*G$8</f>
        <v>6.97690530000001</v>
      </c>
      <c r="H590" s="76" t="n">
        <f aca="false">H591+($G591+$G590)/2*(E590-E591)</f>
        <v>208.538045097025</v>
      </c>
      <c r="I590" s="77" t="n">
        <f aca="false">C590/(B$9*SQRT(C$9))</f>
        <v>30.2363226168967</v>
      </c>
      <c r="J590" s="43" t="n">
        <f aca="false">A590*F$10</f>
        <v>4.2975</v>
      </c>
      <c r="K590" s="43" t="n">
        <f aca="false">A590*G$10</f>
        <v>6.30443250000001</v>
      </c>
      <c r="L590" s="78" t="n">
        <f aca="false">L591+($K591+$K590)/2*(I590-I591)</f>
        <v>258.459285005991</v>
      </c>
    </row>
    <row r="591" customFormat="false" ht="12.75" hidden="false" customHeight="false" outlineLevel="0" collapsed="false">
      <c r="A591" s="72" t="n">
        <f aca="false">A590+0.001</f>
        <v>0.574</v>
      </c>
      <c r="B591" s="73" t="n">
        <f aca="false">ATAN(1/D$8)-ATAN(A591/D$8)</f>
        <v>0.208928692438725</v>
      </c>
      <c r="C591" s="73" t="n">
        <f aca="false">ATAN(1/D$9)-ATAN(A591/D$9)</f>
        <v>0.234739978085585</v>
      </c>
      <c r="E591" s="74" t="n">
        <f aca="false">B591/(B$8*SQRT(C$8))</f>
        <v>21.9149417386568</v>
      </c>
      <c r="F591" s="43" t="n">
        <f aca="false">A591*F$8</f>
        <v>4.7642</v>
      </c>
      <c r="G591" s="75" t="n">
        <f aca="false">A591*G$8</f>
        <v>6.98908140000001</v>
      </c>
      <c r="H591" s="76" t="n">
        <f aca="false">H592+($G592+$G591)/2*(E591-E592)</f>
        <v>208.144662724973</v>
      </c>
      <c r="I591" s="77" t="n">
        <f aca="false">C591/(B$9*SQRT(C$9))</f>
        <v>30.1560793997158</v>
      </c>
      <c r="J591" s="43" t="n">
        <f aca="false">A591*F$10</f>
        <v>4.305</v>
      </c>
      <c r="K591" s="43" t="n">
        <f aca="false">A591*G$10</f>
        <v>6.31543500000001</v>
      </c>
      <c r="L591" s="78" t="n">
        <f aca="false">L592+($K592+$K591)/2*(I591-I592)</f>
        <v>257.952955621693</v>
      </c>
    </row>
    <row r="592" customFormat="false" ht="12.75" hidden="false" customHeight="false" outlineLevel="0" collapsed="false">
      <c r="A592" s="72" t="n">
        <f aca="false">A591+0.001</f>
        <v>0.575</v>
      </c>
      <c r="B592" s="73" t="n">
        <f aca="false">ATAN(1/D$8)-ATAN(A592/D$8)</f>
        <v>0.208391821152768</v>
      </c>
      <c r="C592" s="73" t="n">
        <f aca="false">ATAN(1/D$9)-ATAN(A592/D$9)</f>
        <v>0.234115680855552</v>
      </c>
      <c r="E592" s="74" t="n">
        <f aca="false">B592/(B$8*SQRT(C$8))</f>
        <v>21.8586282528663</v>
      </c>
      <c r="F592" s="43" t="n">
        <f aca="false">A592*F$8</f>
        <v>4.7725</v>
      </c>
      <c r="G592" s="75" t="n">
        <f aca="false">A592*G$8</f>
        <v>7.00125750000001</v>
      </c>
      <c r="H592" s="76" t="n">
        <f aca="false">H593+($G593+$G592)/2*(E592-E593)</f>
        <v>207.750740349548</v>
      </c>
      <c r="I592" s="77" t="n">
        <f aca="false">C592/(B$9*SQRT(C$9))</f>
        <v>30.0758785025723</v>
      </c>
      <c r="J592" s="43" t="n">
        <f aca="false">A592*F$10</f>
        <v>4.3125</v>
      </c>
      <c r="K592" s="43" t="n">
        <f aca="false">A592*G$10</f>
        <v>6.32643750000001</v>
      </c>
      <c r="L592" s="78" t="n">
        <f aca="false">L593+($K593+$K592)/2*(I592-I593)</f>
        <v>257.446010863656</v>
      </c>
    </row>
    <row r="593" customFormat="false" ht="12.75" hidden="false" customHeight="false" outlineLevel="0" collapsed="false">
      <c r="A593" s="72" t="n">
        <f aca="false">A592+0.001</f>
        <v>0.576</v>
      </c>
      <c r="B593" s="73" t="n">
        <f aca="false">ATAN(1/D$8)-ATAN(A593/D$8)</f>
        <v>0.207855148950631</v>
      </c>
      <c r="C593" s="73" t="n">
        <f aca="false">ATAN(1/D$9)-ATAN(A593/D$9)</f>
        <v>0.233491713277497</v>
      </c>
      <c r="E593" s="74" t="n">
        <f aca="false">B593/(B$8*SQRT(C$8))</f>
        <v>21.8023356493693</v>
      </c>
      <c r="F593" s="43" t="n">
        <f aca="false">A593*F$8</f>
        <v>4.7808</v>
      </c>
      <c r="G593" s="75" t="n">
        <f aca="false">A593*G$8</f>
        <v>7.01343360000001</v>
      </c>
      <c r="H593" s="76" t="n">
        <f aca="false">H594+($G594+$G593)/2*(E593-E594)</f>
        <v>207.356278624935</v>
      </c>
      <c r="I593" s="77" t="n">
        <f aca="false">C593/(B$9*SQRT(C$9))</f>
        <v>29.9957199544625</v>
      </c>
      <c r="J593" s="43" t="n">
        <f aca="false">A593*F$10</f>
        <v>4.32</v>
      </c>
      <c r="K593" s="43" t="n">
        <f aca="false">A593*G$10</f>
        <v>6.33744000000001</v>
      </c>
      <c r="L593" s="78" t="n">
        <f aca="false">L594+($K594+$K593)/2*(I593-I594)</f>
        <v>256.938451846736</v>
      </c>
    </row>
    <row r="594" customFormat="false" ht="12.75" hidden="false" customHeight="false" outlineLevel="0" collapsed="false">
      <c r="A594" s="72" t="n">
        <f aca="false">A593+0.001</f>
        <v>0.577</v>
      </c>
      <c r="B594" s="73" t="n">
        <f aca="false">ATAN(1/D$8)-ATAN(A594/D$8)</f>
        <v>0.207318676030565</v>
      </c>
      <c r="C594" s="73" t="n">
        <f aca="false">ATAN(1/D$9)-ATAN(A594/D$9)</f>
        <v>0.232868075575867</v>
      </c>
      <c r="E594" s="74" t="n">
        <f aca="false">B594/(B$8*SQRT(C$8))</f>
        <v>21.7460639489609</v>
      </c>
      <c r="F594" s="43" t="n">
        <f aca="false">A594*F$8</f>
        <v>4.7891</v>
      </c>
      <c r="G594" s="75" t="n">
        <f aca="false">A594*G$8</f>
        <v>7.02560970000001</v>
      </c>
      <c r="H594" s="76" t="n">
        <f aca="false">H595+($G595+$G594)/2*(E594-E595)</f>
        <v>206.961278205637</v>
      </c>
      <c r="I594" s="77" t="n">
        <f aca="false">C594/(B$9*SQRT(C$9))</f>
        <v>29.9156037842201</v>
      </c>
      <c r="J594" s="43" t="n">
        <f aca="false">A594*F$10</f>
        <v>4.3275</v>
      </c>
      <c r="K594" s="43" t="n">
        <f aca="false">A594*G$10</f>
        <v>6.34844250000001</v>
      </c>
      <c r="L594" s="78" t="n">
        <f aca="false">L595+($K595+$K594)/2*(I594-I595)</f>
        <v>256.430279685713</v>
      </c>
    </row>
    <row r="595" customFormat="false" ht="12.75" hidden="false" customHeight="false" outlineLevel="0" collapsed="false">
      <c r="A595" s="72" t="n">
        <f aca="false">A594+0.001</f>
        <v>0.578</v>
      </c>
      <c r="B595" s="73" t="n">
        <f aca="false">ATAN(1/D$8)-ATAN(A595/D$8)</f>
        <v>0.206782402590217</v>
      </c>
      <c r="C595" s="73" t="n">
        <f aca="false">ATAN(1/D$9)-ATAN(A595/D$9)</f>
        <v>0.232244767973845</v>
      </c>
      <c r="E595" s="74" t="n">
        <f aca="false">B595/(B$8*SQRT(C$8))</f>
        <v>21.6898131723729</v>
      </c>
      <c r="F595" s="43" t="n">
        <f aca="false">A595*F$8</f>
        <v>4.7974</v>
      </c>
      <c r="G595" s="75" t="n">
        <f aca="false">A595*G$8</f>
        <v>7.03778580000001</v>
      </c>
      <c r="H595" s="76" t="n">
        <f aca="false">H596+($G596+$G595)/2*(E595-E596)</f>
        <v>206.565739746467</v>
      </c>
      <c r="I595" s="77" t="n">
        <f aca="false">C595/(B$9*SQRT(C$9))</f>
        <v>29.8355300205165</v>
      </c>
      <c r="J595" s="43" t="n">
        <f aca="false">A595*F$10</f>
        <v>4.335</v>
      </c>
      <c r="K595" s="43" t="n">
        <f aca="false">A595*G$10</f>
        <v>6.35944500000001</v>
      </c>
      <c r="L595" s="78" t="n">
        <f aca="false">L596+($K596+$K595)/2*(I595-I596)</f>
        <v>255.92149549529</v>
      </c>
    </row>
    <row r="596" customFormat="false" ht="12.75" hidden="false" customHeight="false" outlineLevel="0" collapsed="false">
      <c r="A596" s="72" t="n">
        <f aca="false">A595+0.001</f>
        <v>0.579</v>
      </c>
      <c r="B596" s="73" t="n">
        <f aca="false">ATAN(1/D$8)-ATAN(A596/D$8)</f>
        <v>0.206246328826629</v>
      </c>
      <c r="C596" s="73" t="n">
        <f aca="false">ATAN(1/D$9)-ATAN(A596/D$9)</f>
        <v>0.231621790693353</v>
      </c>
      <c r="E596" s="74" t="n">
        <f aca="false">B596/(B$8*SQRT(C$8))</f>
        <v>21.6335833402731</v>
      </c>
      <c r="F596" s="43" t="n">
        <f aca="false">A596*F$8</f>
        <v>4.8057</v>
      </c>
      <c r="G596" s="75" t="n">
        <f aca="false">A596*G$8</f>
        <v>7.04996190000001</v>
      </c>
      <c r="H596" s="76" t="n">
        <f aca="false">H597+($G597+$G596)/2*(E596-E597)</f>
        <v>206.169663902549</v>
      </c>
      <c r="I596" s="77" t="n">
        <f aca="false">C596/(B$9*SQRT(C$9))</f>
        <v>29.755498691861</v>
      </c>
      <c r="J596" s="43" t="n">
        <f aca="false">A596*F$10</f>
        <v>4.3425</v>
      </c>
      <c r="K596" s="43" t="n">
        <f aca="false">A596*G$10</f>
        <v>6.37044750000001</v>
      </c>
      <c r="L596" s="78" t="n">
        <f aca="false">L597+($K597+$K596)/2*(I596-I597)</f>
        <v>255.412100390082</v>
      </c>
    </row>
    <row r="597" customFormat="false" ht="12.75" hidden="false" customHeight="false" outlineLevel="0" collapsed="false">
      <c r="A597" s="72" t="n">
        <f aca="false">A596+0.001</f>
        <v>0.58</v>
      </c>
      <c r="B597" s="73" t="n">
        <f aca="false">ATAN(1/D$8)-ATAN(A597/D$8)</f>
        <v>0.205710454936235</v>
      </c>
      <c r="C597" s="73" t="n">
        <f aca="false">ATAN(1/D$9)-ATAN(A597/D$9)</f>
        <v>0.230999143955051</v>
      </c>
      <c r="E597" s="74" t="n">
        <f aca="false">B597/(B$8*SQRT(C$8))</f>
        <v>21.5773744732661</v>
      </c>
      <c r="F597" s="43" t="n">
        <f aca="false">A597*F$8</f>
        <v>4.814</v>
      </c>
      <c r="G597" s="75" t="n">
        <f aca="false">A597*G$8</f>
        <v>7.06213800000001</v>
      </c>
      <c r="H597" s="76" t="n">
        <f aca="false">H598+($G598+$G597)/2*(E597-E598)</f>
        <v>205.773051329315</v>
      </c>
      <c r="I597" s="77" t="n">
        <f aca="false">C597/(B$9*SQRT(C$9))</f>
        <v>29.675509826601</v>
      </c>
      <c r="J597" s="43" t="n">
        <f aca="false">A597*F$10</f>
        <v>4.35</v>
      </c>
      <c r="K597" s="43" t="n">
        <f aca="false">A597*G$10</f>
        <v>6.38145000000001</v>
      </c>
      <c r="L597" s="78" t="n">
        <f aca="false">L598+($K598+$K597)/2*(I597-I598)</f>
        <v>254.902095484613</v>
      </c>
    </row>
    <row r="598" customFormat="false" ht="12.75" hidden="false" customHeight="false" outlineLevel="0" collapsed="false">
      <c r="A598" s="72" t="n">
        <f aca="false">A597+0.001</f>
        <v>0.581</v>
      </c>
      <c r="B598" s="73" t="n">
        <f aca="false">ATAN(1/D$8)-ATAN(A598/D$8)</f>
        <v>0.205174781114866</v>
      </c>
      <c r="C598" s="73" t="n">
        <f aca="false">ATAN(1/D$9)-ATAN(A598/D$9)</f>
        <v>0.230376827978339</v>
      </c>
      <c r="E598" s="74" t="n">
        <f aca="false">B598/(B$8*SQRT(C$8))</f>
        <v>21.5211865918927</v>
      </c>
      <c r="F598" s="43" t="n">
        <f aca="false">A598*F$8</f>
        <v>4.8223</v>
      </c>
      <c r="G598" s="75" t="n">
        <f aca="false">A598*G$8</f>
        <v>7.07431410000001</v>
      </c>
      <c r="H598" s="76" t="n">
        <f aca="false">H599+($G599+$G598)/2*(E598-E599)</f>
        <v>205.375902682497</v>
      </c>
      <c r="I598" s="77" t="n">
        <f aca="false">C598/(B$9*SQRT(C$9))</f>
        <v>29.595563452922</v>
      </c>
      <c r="J598" s="43" t="n">
        <f aca="false">A598*F$10</f>
        <v>4.3575</v>
      </c>
      <c r="K598" s="43" t="n">
        <f aca="false">A598*G$10</f>
        <v>6.39245250000001</v>
      </c>
      <c r="L598" s="78" t="n">
        <f aca="false">L599+($K599+$K598)/2*(I598-I599)</f>
        <v>254.391481893311</v>
      </c>
    </row>
    <row r="599" customFormat="false" ht="12.75" hidden="false" customHeight="false" outlineLevel="0" collapsed="false">
      <c r="A599" s="72" t="n">
        <f aca="false">A598+0.001</f>
        <v>0.582</v>
      </c>
      <c r="B599" s="73" t="n">
        <f aca="false">ATAN(1/D$8)-ATAN(A599/D$8)</f>
        <v>0.204639307557745</v>
      </c>
      <c r="C599" s="73" t="n">
        <f aca="false">ATAN(1/D$9)-ATAN(A599/D$9)</f>
        <v>0.229754842981361</v>
      </c>
      <c r="E599" s="74" t="n">
        <f aca="false">B599/(B$8*SQRT(C$8))</f>
        <v>21.4650197166305</v>
      </c>
      <c r="F599" s="43" t="n">
        <f aca="false">A599*F$8</f>
        <v>4.8306</v>
      </c>
      <c r="G599" s="75" t="n">
        <f aca="false">A599*G$8</f>
        <v>7.08649020000001</v>
      </c>
      <c r="H599" s="76" t="n">
        <f aca="false">H600+($G600+$G599)/2*(E599-E600)</f>
        <v>204.978218618132</v>
      </c>
      <c r="I599" s="77" t="n">
        <f aca="false">C599/(B$9*SQRT(C$9))</f>
        <v>29.5156595988479</v>
      </c>
      <c r="J599" s="43" t="n">
        <f aca="false">A599*F$10</f>
        <v>4.365</v>
      </c>
      <c r="K599" s="43" t="n">
        <f aca="false">A599*G$10</f>
        <v>6.40345500000001</v>
      </c>
      <c r="L599" s="78" t="n">
        <f aca="false">L600+($K600+$K599)/2*(I599-I600)</f>
        <v>253.880260730498</v>
      </c>
    </row>
    <row r="600" customFormat="false" ht="12.75" hidden="false" customHeight="false" outlineLevel="0" collapsed="false">
      <c r="A600" s="72" t="n">
        <f aca="false">A599+0.001</f>
        <v>0.583</v>
      </c>
      <c r="B600" s="73" t="n">
        <f aca="false">ATAN(1/D$8)-ATAN(A600/D$8)</f>
        <v>0.204104034459491</v>
      </c>
      <c r="C600" s="73" t="n">
        <f aca="false">ATAN(1/D$9)-ATAN(A600/D$9)</f>
        <v>0.229133189181003</v>
      </c>
      <c r="E600" s="74" t="n">
        <f aca="false">B600/(B$8*SQRT(C$8))</f>
        <v>21.4088738678934</v>
      </c>
      <c r="F600" s="43" t="n">
        <f aca="false">A600*F$8</f>
        <v>4.8389</v>
      </c>
      <c r="G600" s="75" t="n">
        <f aca="false">A600*G$8</f>
        <v>7.09866630000001</v>
      </c>
      <c r="H600" s="76" t="n">
        <f aca="false">H601+($G601+$G600)/2*(E600-E601)</f>
        <v>204.579999792551</v>
      </c>
      <c r="I600" s="77" t="n">
        <f aca="false">C600/(B$9*SQRT(C$9))</f>
        <v>29.4357982922413</v>
      </c>
      <c r="J600" s="43" t="n">
        <f aca="false">A600*F$10</f>
        <v>4.3725</v>
      </c>
      <c r="K600" s="43" t="n">
        <f aca="false">A600*G$10</f>
        <v>6.41445750000001</v>
      </c>
      <c r="L600" s="78" t="n">
        <f aca="false">L601+($K601+$K600)/2*(I600-I601)</f>
        <v>253.368433110389</v>
      </c>
    </row>
    <row r="601" customFormat="false" ht="12.75" hidden="false" customHeight="false" outlineLevel="0" collapsed="false">
      <c r="A601" s="72" t="n">
        <f aca="false">A600+0.001</f>
        <v>0.584</v>
      </c>
      <c r="B601" s="73" t="n">
        <f aca="false">ATAN(1/D$8)-ATAN(A601/D$8)</f>
        <v>0.203568962014117</v>
      </c>
      <c r="C601" s="73" t="n">
        <f aca="false">ATAN(1/D$9)-ATAN(A601/D$9)</f>
        <v>0.228511866792899</v>
      </c>
      <c r="E601" s="74" t="n">
        <f aca="false">B601/(B$8*SQRT(C$8))</f>
        <v>21.3527490660318</v>
      </c>
      <c r="F601" s="43" t="n">
        <f aca="false">A601*F$8</f>
        <v>4.8472</v>
      </c>
      <c r="G601" s="75" t="n">
        <f aca="false">A601*G$8</f>
        <v>7.11084240000001</v>
      </c>
      <c r="H601" s="76" t="n">
        <f aca="false">H602+($G602+$G601)/2*(E601-E602)</f>
        <v>204.181246862382</v>
      </c>
      <c r="I601" s="77" t="n">
        <f aca="false">C601/(B$9*SQRT(C$9))</f>
        <v>29.3559795608036</v>
      </c>
      <c r="J601" s="43" t="n">
        <f aca="false">A601*F$10</f>
        <v>4.38</v>
      </c>
      <c r="K601" s="43" t="n">
        <f aca="false">A601*G$10</f>
        <v>6.42546000000001</v>
      </c>
      <c r="L601" s="78" t="n">
        <f aca="false">L602+($K602+$K601)/2*(I601-I602)</f>
        <v>252.856000147082</v>
      </c>
    </row>
    <row r="602" customFormat="false" ht="12.75" hidden="false" customHeight="false" outlineLevel="0" collapsed="false">
      <c r="A602" s="72" t="n">
        <f aca="false">A601+0.001</f>
        <v>0.585</v>
      </c>
      <c r="B602" s="73" t="n">
        <f aca="false">ATAN(1/D$8)-ATAN(A602/D$8)</f>
        <v>0.203034090415033</v>
      </c>
      <c r="C602" s="73" t="n">
        <f aca="false">ATAN(1/D$9)-ATAN(A602/D$9)</f>
        <v>0.227890876031425</v>
      </c>
      <c r="E602" s="74" t="n">
        <f aca="false">B602/(B$8*SQRT(C$8))</f>
        <v>21.2966453313328</v>
      </c>
      <c r="F602" s="43" t="n">
        <f aca="false">A602*F$8</f>
        <v>4.8555</v>
      </c>
      <c r="G602" s="75" t="n">
        <f aca="false">A602*G$8</f>
        <v>7.12301850000001</v>
      </c>
      <c r="H602" s="76" t="n">
        <f aca="false">H603+($G603+$G602)/2*(E602-E603)</f>
        <v>203.781960484544</v>
      </c>
      <c r="I602" s="77" t="n">
        <f aca="false">C602/(B$9*SQRT(C$9))</f>
        <v>29.2762034320751</v>
      </c>
      <c r="J602" s="43" t="n">
        <f aca="false">A602*F$10</f>
        <v>4.3875</v>
      </c>
      <c r="K602" s="43" t="n">
        <f aca="false">A602*G$10</f>
        <v>6.43646250000001</v>
      </c>
      <c r="L602" s="78" t="n">
        <f aca="false">L603+($K603+$K602)/2*(I602-I603)</f>
        <v>252.342962954554</v>
      </c>
    </row>
    <row r="603" customFormat="false" ht="12.75" hidden="false" customHeight="false" outlineLevel="0" collapsed="false">
      <c r="A603" s="72" t="n">
        <f aca="false">A602+0.001</f>
        <v>0.586</v>
      </c>
      <c r="B603" s="73" t="n">
        <f aca="false">ATAN(1/D$8)-ATAN(A603/D$8)</f>
        <v>0.202499419855042</v>
      </c>
      <c r="C603" s="73" t="n">
        <f aca="false">ATAN(1/D$9)-ATAN(A603/D$9)</f>
        <v>0.22727021710971</v>
      </c>
      <c r="E603" s="74" t="n">
        <f aca="false">B603/(B$8*SQRT(C$8))</f>
        <v>21.2405626840199</v>
      </c>
      <c r="F603" s="43" t="n">
        <f aca="false">A603*F$8</f>
        <v>4.8638</v>
      </c>
      <c r="G603" s="75" t="n">
        <f aca="false">A603*G$8</f>
        <v>7.13519460000001</v>
      </c>
      <c r="H603" s="76" t="n">
        <f aca="false">H604+($G604+$G603)/2*(E603-E604)</f>
        <v>203.382141316244</v>
      </c>
      <c r="I603" s="77" t="n">
        <f aca="false">C603/(B$9*SQRT(C$9))</f>
        <v>29.1964699334354</v>
      </c>
      <c r="J603" s="43" t="n">
        <f aca="false">A603*F$10</f>
        <v>4.395</v>
      </c>
      <c r="K603" s="43" t="n">
        <f aca="false">A603*G$10</f>
        <v>6.44746500000001</v>
      </c>
      <c r="L603" s="78" t="n">
        <f aca="false">L604+($K604+$K603)/2*(I603-I604)</f>
        <v>251.829322646656</v>
      </c>
    </row>
    <row r="604" customFormat="false" ht="12.75" hidden="false" customHeight="false" outlineLevel="0" collapsed="false">
      <c r="A604" s="72" t="n">
        <f aca="false">A603+0.001</f>
        <v>0.587</v>
      </c>
      <c r="B604" s="73" t="n">
        <f aca="false">ATAN(1/D$8)-ATAN(A604/D$8)</f>
        <v>0.201964950526342</v>
      </c>
      <c r="C604" s="73" t="n">
        <f aca="false">ATAN(1/D$9)-ATAN(A604/D$9)</f>
        <v>0.22664989023963</v>
      </c>
      <c r="E604" s="74" t="n">
        <f aca="false">B604/(B$8*SQRT(C$8))</f>
        <v>21.1845011442533</v>
      </c>
      <c r="F604" s="43" t="n">
        <f aca="false">A604*F$8</f>
        <v>4.8721</v>
      </c>
      <c r="G604" s="75" t="n">
        <f aca="false">A604*G$8</f>
        <v>7.14737070000001</v>
      </c>
      <c r="H604" s="76" t="n">
        <f aca="false">H605+($G605+$G604)/2*(E604-E605)</f>
        <v>202.981790014977</v>
      </c>
      <c r="I604" s="77" t="n">
        <f aca="false">C604/(B$9*SQRT(C$9))</f>
        <v>29.1167790921033</v>
      </c>
      <c r="J604" s="43" t="n">
        <f aca="false">A604*F$10</f>
        <v>4.4025</v>
      </c>
      <c r="K604" s="43" t="n">
        <f aca="false">A604*G$10</f>
        <v>6.45846750000001</v>
      </c>
      <c r="L604" s="78" t="n">
        <f aca="false">L605+($K605+$K604)/2*(I604-I605)</f>
        <v>251.315080337105</v>
      </c>
    </row>
    <row r="605" customFormat="false" ht="12.75" hidden="false" customHeight="false" outlineLevel="0" collapsed="false">
      <c r="A605" s="72" t="n">
        <f aca="false">A604+0.001</f>
        <v>0.588</v>
      </c>
      <c r="B605" s="73" t="n">
        <f aca="false">ATAN(1/D$8)-ATAN(A605/D$8)</f>
        <v>0.20143068262053</v>
      </c>
      <c r="C605" s="73" t="n">
        <f aca="false">ATAN(1/D$9)-ATAN(A605/D$9)</f>
        <v>0.226029895631811</v>
      </c>
      <c r="E605" s="74" t="n">
        <f aca="false">B605/(B$8*SQRT(C$8))</f>
        <v>21.1284607321297</v>
      </c>
      <c r="F605" s="43" t="n">
        <f aca="false">A605*F$8</f>
        <v>4.8804</v>
      </c>
      <c r="G605" s="75" t="n">
        <f aca="false">A605*G$8</f>
        <v>7.15954680000001</v>
      </c>
      <c r="H605" s="76" t="n">
        <f aca="false">H606+($G606+$G605)/2*(E605-E606)</f>
        <v>202.580907238517</v>
      </c>
      <c r="I605" s="77" t="n">
        <f aca="false">C605/(B$9*SQRT(C$9))</f>
        <v>29.0371309351372</v>
      </c>
      <c r="J605" s="43" t="n">
        <f aca="false">A605*F$10</f>
        <v>4.41</v>
      </c>
      <c r="K605" s="43" t="n">
        <f aca="false">A605*G$10</f>
        <v>6.46947000000001</v>
      </c>
      <c r="L605" s="78" t="n">
        <f aca="false">L606+($K606+$K605)/2*(I605-I606)</f>
        <v>250.800237139482</v>
      </c>
    </row>
    <row r="606" customFormat="false" ht="12.75" hidden="false" customHeight="false" outlineLevel="0" collapsed="false">
      <c r="A606" s="72" t="n">
        <f aca="false">A605+0.001</f>
        <v>0.589</v>
      </c>
      <c r="B606" s="73" t="n">
        <f aca="false">ATAN(1/D$8)-ATAN(A606/D$8)</f>
        <v>0.200896616328594</v>
      </c>
      <c r="C606" s="73" t="n">
        <f aca="false">ATAN(1/D$9)-ATAN(A606/D$9)</f>
        <v>0.225410233495635</v>
      </c>
      <c r="E606" s="74" t="n">
        <f aca="false">B606/(B$8*SQRT(C$8))</f>
        <v>21.0724414676824</v>
      </c>
      <c r="F606" s="43" t="n">
        <f aca="false">A606*F$8</f>
        <v>4.8887</v>
      </c>
      <c r="G606" s="75" t="n">
        <f aca="false">A606*G$8</f>
        <v>7.17172290000001</v>
      </c>
      <c r="H606" s="76" t="n">
        <f aca="false">H607+($G607+$G606)/2*(E606-E607)</f>
        <v>202.179493644923</v>
      </c>
      <c r="I606" s="77" t="n">
        <f aca="false">C606/(B$9*SQRT(C$9))</f>
        <v>28.9575254894355</v>
      </c>
      <c r="J606" s="43" t="n">
        <f aca="false">A606*F$10</f>
        <v>4.4175</v>
      </c>
      <c r="K606" s="43" t="n">
        <f aca="false">A606*G$10</f>
        <v>6.48047250000001</v>
      </c>
      <c r="L606" s="78" t="n">
        <f aca="false">L607+($K607+$K606)/2*(I606-I607)</f>
        <v>250.28479416722</v>
      </c>
    </row>
    <row r="607" customFormat="false" ht="12.75" hidden="false" customHeight="false" outlineLevel="0" collapsed="false">
      <c r="A607" s="72" t="n">
        <f aca="false">A606+0.001</f>
        <v>0.59</v>
      </c>
      <c r="B607" s="73" t="n">
        <f aca="false">ATAN(1/D$8)-ATAN(A607/D$8)</f>
        <v>0.200362751840922</v>
      </c>
      <c r="C607" s="73" t="n">
        <f aca="false">ATAN(1/D$9)-ATAN(A607/D$9)</f>
        <v>0.224790904039236</v>
      </c>
      <c r="E607" s="74" t="n">
        <f aca="false">B607/(B$8*SQRT(C$8))</f>
        <v>21.0164433708814</v>
      </c>
      <c r="F607" s="43" t="n">
        <f aca="false">A607*F$8</f>
        <v>4.897</v>
      </c>
      <c r="G607" s="75" t="n">
        <f aca="false">A607*G$8</f>
        <v>7.18389900000001</v>
      </c>
      <c r="H607" s="76" t="n">
        <f aca="false">H608+($G608+$G607)/2*(E607-E608)</f>
        <v>201.777549892526</v>
      </c>
      <c r="I607" s="77" t="n">
        <f aca="false">C607/(B$9*SQRT(C$9))</f>
        <v>28.8779627817362</v>
      </c>
      <c r="J607" s="43" t="n">
        <f aca="false">A607*F$10</f>
        <v>4.425</v>
      </c>
      <c r="K607" s="43" t="n">
        <f aca="false">A607*G$10</f>
        <v>6.49147500000001</v>
      </c>
      <c r="L607" s="78" t="n">
        <f aca="false">L608+($K608+$K607)/2*(I607-I608)</f>
        <v>249.768752533603</v>
      </c>
    </row>
    <row r="608" customFormat="false" ht="12.75" hidden="false" customHeight="false" outlineLevel="0" collapsed="false">
      <c r="A608" s="72" t="n">
        <f aca="false">A607+0.001</f>
        <v>0.591</v>
      </c>
      <c r="B608" s="73" t="n">
        <f aca="false">ATAN(1/D$8)-ATAN(A608/D$8)</f>
        <v>0.199829089347294</v>
      </c>
      <c r="C608" s="73" t="n">
        <f aca="false">ATAN(1/D$9)-ATAN(A608/D$9)</f>
        <v>0.224171907469504</v>
      </c>
      <c r="E608" s="74" t="n">
        <f aca="false">B608/(B$8*SQRT(C$8))</f>
        <v>20.9604664616334</v>
      </c>
      <c r="F608" s="43" t="n">
        <f aca="false">A608*F$8</f>
        <v>4.9053</v>
      </c>
      <c r="G608" s="75" t="n">
        <f aca="false">A608*G$8</f>
        <v>7.19607510000001</v>
      </c>
      <c r="H608" s="76" t="n">
        <f aca="false">H609+($G609+$G608)/2*(E608-E609)</f>
        <v>201.375076639933</v>
      </c>
      <c r="I608" s="77" t="n">
        <f aca="false">C608/(B$9*SQRT(C$9))</f>
        <v>28.7984428386178</v>
      </c>
      <c r="J608" s="43" t="n">
        <f aca="false">A608*F$10</f>
        <v>4.4325</v>
      </c>
      <c r="K608" s="43" t="n">
        <f aca="false">A608*G$10</f>
        <v>6.50247750000001</v>
      </c>
      <c r="L608" s="78" t="n">
        <f aca="false">L609+($K609+$K608)/2*(I608-I609)</f>
        <v>249.252113351761</v>
      </c>
    </row>
    <row r="609" customFormat="false" ht="12.75" hidden="false" customHeight="false" outlineLevel="0" collapsed="false">
      <c r="A609" s="72" t="n">
        <f aca="false">A608+0.001</f>
        <v>0.592</v>
      </c>
      <c r="B609" s="73" t="n">
        <f aca="false">ATAN(1/D$8)-ATAN(A609/D$8)</f>
        <v>0.19929562903689</v>
      </c>
      <c r="C609" s="73" t="n">
        <f aca="false">ATAN(1/D$9)-ATAN(A609/D$9)</f>
        <v>0.223553243992087</v>
      </c>
      <c r="E609" s="74" t="n">
        <f aca="false">B609/(B$8*SQRT(C$8))</f>
        <v>20.9045107597816</v>
      </c>
      <c r="F609" s="43" t="n">
        <f aca="false">A609*F$8</f>
        <v>4.9136</v>
      </c>
      <c r="G609" s="75" t="n">
        <f aca="false">A609*G$8</f>
        <v>7.20825120000001</v>
      </c>
      <c r="H609" s="76" t="n">
        <f aca="false">H610+($G610+$G609)/2*(E609-E610)</f>
        <v>200.972074546024</v>
      </c>
      <c r="I609" s="77" t="n">
        <f aca="false">C609/(B$9*SQRT(C$9))</f>
        <v>28.7189656864988</v>
      </c>
      <c r="J609" s="43" t="n">
        <f aca="false">A609*F$10</f>
        <v>4.44</v>
      </c>
      <c r="K609" s="43" t="n">
        <f aca="false">A609*G$10</f>
        <v>6.51348000000001</v>
      </c>
      <c r="L609" s="78" t="n">
        <f aca="false">L610+($K610+$K609)/2*(I609-I610)</f>
        <v>248.734877734661</v>
      </c>
    </row>
    <row r="610" customFormat="false" ht="12.75" hidden="false" customHeight="false" outlineLevel="0" collapsed="false">
      <c r="A610" s="72" t="n">
        <f aca="false">A609+0.001</f>
        <v>0.593</v>
      </c>
      <c r="B610" s="73" t="n">
        <f aca="false">ATAN(1/D$8)-ATAN(A610/D$8)</f>
        <v>0.198762371098284</v>
      </c>
      <c r="C610" s="73" t="n">
        <f aca="false">ATAN(1/D$9)-ATAN(A610/D$9)</f>
        <v>0.22293491381139</v>
      </c>
      <c r="E610" s="74" t="n">
        <f aca="false">B610/(B$8*SQRT(C$8))</f>
        <v>20.8485762851059</v>
      </c>
      <c r="F610" s="43" t="n">
        <f aca="false">A610*F$8</f>
        <v>4.9219</v>
      </c>
      <c r="G610" s="75" t="n">
        <f aca="false">A610*G$8</f>
        <v>7.22042730000001</v>
      </c>
      <c r="H610" s="76" t="n">
        <f aca="false">H611+($G611+$G610)/2*(E610-E611)</f>
        <v>200.568544269943</v>
      </c>
      <c r="I610" s="77" t="n">
        <f aca="false">C610/(B$9*SQRT(C$9))</f>
        <v>28.6395313516386</v>
      </c>
      <c r="J610" s="43" t="n">
        <f aca="false">A610*F$10</f>
        <v>4.4475</v>
      </c>
      <c r="K610" s="43" t="n">
        <f aca="false">A610*G$10</f>
        <v>6.52448250000001</v>
      </c>
      <c r="L610" s="78" t="n">
        <f aca="false">L611+($K611+$K610)/2*(I610-I611)</f>
        <v>248.217046795101</v>
      </c>
    </row>
    <row r="611" customFormat="false" ht="12.75" hidden="false" customHeight="false" outlineLevel="0" collapsed="false">
      <c r="A611" s="72" t="n">
        <f aca="false">A610+0.001</f>
        <v>0.594</v>
      </c>
      <c r="B611" s="73" t="n">
        <f aca="false">ATAN(1/D$8)-ATAN(A611/D$8)</f>
        <v>0.198229315719447</v>
      </c>
      <c r="C611" s="73" t="n">
        <f aca="false">ATAN(1/D$9)-ATAN(A611/D$9)</f>
        <v>0.222316917130581</v>
      </c>
      <c r="E611" s="74" t="n">
        <f aca="false">B611/(B$8*SQRT(C$8))</f>
        <v>20.7926630573231</v>
      </c>
      <c r="F611" s="43" t="n">
        <f aca="false">A611*F$8</f>
        <v>4.9302</v>
      </c>
      <c r="G611" s="75" t="n">
        <f aca="false">A611*G$8</f>
        <v>7.23260340000001</v>
      </c>
      <c r="H611" s="76" t="n">
        <f aca="false">H612+($G612+$G611)/2*(E611-E612)</f>
        <v>200.164486471102</v>
      </c>
      <c r="I611" s="77" t="n">
        <f aca="false">C611/(B$9*SQRT(C$9))</f>
        <v>28.5601398601371</v>
      </c>
      <c r="J611" s="43" t="n">
        <f aca="false">A611*F$10</f>
        <v>4.455</v>
      </c>
      <c r="K611" s="43" t="n">
        <f aca="false">A611*G$10</f>
        <v>6.53548500000001</v>
      </c>
      <c r="L611" s="78" t="n">
        <f aca="false">L612+($K612+$K611)/2*(I611-I612)</f>
        <v>247.698621645708</v>
      </c>
    </row>
    <row r="612" customFormat="false" ht="12.75" hidden="false" customHeight="false" outlineLevel="0" collapsed="false">
      <c r="A612" s="72" t="n">
        <f aca="false">A611+0.001</f>
        <v>0.595</v>
      </c>
      <c r="B612" s="73" t="n">
        <f aca="false">ATAN(1/D$8)-ATAN(A612/D$8)</f>
        <v>0.197696463087747</v>
      </c>
      <c r="C612" s="73" t="n">
        <f aca="false">ATAN(1/D$9)-ATAN(A612/D$9)</f>
        <v>0.221699254151588</v>
      </c>
      <c r="E612" s="74" t="n">
        <f aca="false">B612/(B$8*SQRT(C$8))</f>
        <v>20.7367710960865</v>
      </c>
      <c r="F612" s="43" t="n">
        <f aca="false">A612*F$8</f>
        <v>4.9385</v>
      </c>
      <c r="G612" s="75" t="n">
        <f aca="false">A612*G$8</f>
        <v>7.24477950000001</v>
      </c>
      <c r="H612" s="76" t="n">
        <f aca="false">H613+($G613+$G612)/2*(E612-E613)</f>
        <v>199.759901809176</v>
      </c>
      <c r="I612" s="77" t="n">
        <f aca="false">C612/(B$9*SQRT(C$9))</f>
        <v>28.4807912379353</v>
      </c>
      <c r="J612" s="43" t="n">
        <f aca="false">A612*F$10</f>
        <v>4.4625</v>
      </c>
      <c r="K612" s="43" t="n">
        <f aca="false">A612*G$10</f>
        <v>6.54648750000001</v>
      </c>
      <c r="L612" s="78" t="n">
        <f aca="false">L613+($K613+$K612)/2*(I612-I613)</f>
        <v>247.179603398929</v>
      </c>
    </row>
    <row r="613" customFormat="false" ht="12.75" hidden="false" customHeight="false" outlineLevel="0" collapsed="false">
      <c r="A613" s="72" t="n">
        <f aca="false">A612+0.001</f>
        <v>0.596</v>
      </c>
      <c r="B613" s="73" t="n">
        <f aca="false">ATAN(1/D$8)-ATAN(A613/D$8)</f>
        <v>0.19716381338995</v>
      </c>
      <c r="C613" s="73" t="n">
        <f aca="false">ATAN(1/D$9)-ATAN(A613/D$9)</f>
        <v>0.221081925075103</v>
      </c>
      <c r="E613" s="74" t="n">
        <f aca="false">B613/(B$8*SQRT(C$8))</f>
        <v>20.6809004209864</v>
      </c>
      <c r="F613" s="43" t="n">
        <f aca="false">A613*F$8</f>
        <v>4.9468</v>
      </c>
      <c r="G613" s="75" t="n">
        <f aca="false">A613*G$8</f>
        <v>7.25695560000001</v>
      </c>
      <c r="H613" s="76" t="n">
        <f aca="false">H614+($G614+$G613)/2*(E613-E614)</f>
        <v>199.354790944095</v>
      </c>
      <c r="I613" s="77" t="n">
        <f aca="false">C613/(B$9*SQRT(C$9))</f>
        <v>28.4014855108152</v>
      </c>
      <c r="J613" s="43" t="n">
        <f aca="false">A613*F$10</f>
        <v>4.47</v>
      </c>
      <c r="K613" s="43" t="n">
        <f aca="false">A613*G$10</f>
        <v>6.55749000000001</v>
      </c>
      <c r="L613" s="78" t="n">
        <f aca="false">L614+($K614+$K613)/2*(I613-I614)</f>
        <v>246.659993167027</v>
      </c>
    </row>
    <row r="614" customFormat="false" ht="12.75" hidden="false" customHeight="false" outlineLevel="0" collapsed="false">
      <c r="A614" s="72" t="n">
        <f aca="false">A613+0.001</f>
        <v>0.597</v>
      </c>
      <c r="B614" s="73" t="n">
        <f aca="false">ATAN(1/D$8)-ATAN(A614/D$8)</f>
        <v>0.196631366812217</v>
      </c>
      <c r="C614" s="73" t="n">
        <f aca="false">ATAN(1/D$9)-ATAN(A614/D$9)</f>
        <v>0.220464930100583</v>
      </c>
      <c r="E614" s="74" t="n">
        <f aca="false">B614/(B$8*SQRT(C$8))</f>
        <v>20.6250510515495</v>
      </c>
      <c r="F614" s="43" t="n">
        <f aca="false">A614*F$8</f>
        <v>4.9551</v>
      </c>
      <c r="G614" s="75" t="n">
        <f aca="false">A614*G$8</f>
        <v>7.26913170000001</v>
      </c>
      <c r="H614" s="76" t="n">
        <f aca="false">H615+($G615+$G614)/2*(E614-E615)</f>
        <v>198.94915453605</v>
      </c>
      <c r="I614" s="77" t="n">
        <f aca="false">C614/(B$9*SQRT(C$9))</f>
        <v>28.3222227044002</v>
      </c>
      <c r="J614" s="43" t="n">
        <f aca="false">A614*F$10</f>
        <v>4.4775</v>
      </c>
      <c r="K614" s="43" t="n">
        <f aca="false">A614*G$10</f>
        <v>6.56849250000001</v>
      </c>
      <c r="L614" s="78" t="n">
        <f aca="false">L615+($K615+$K614)/2*(I614-I615)</f>
        <v>246.139792062076</v>
      </c>
    </row>
    <row r="615" customFormat="false" ht="12.75" hidden="false" customHeight="false" outlineLevel="0" collapsed="false">
      <c r="A615" s="72" t="n">
        <f aca="false">A614+0.001</f>
        <v>0.598</v>
      </c>
      <c r="B615" s="73" t="n">
        <f aca="false">ATAN(1/D$8)-ATAN(A615/D$8)</f>
        <v>0.196099123540107</v>
      </c>
      <c r="C615" s="73" t="n">
        <f aca="false">ATAN(1/D$9)-ATAN(A615/D$9)</f>
        <v>0.219848269426252</v>
      </c>
      <c r="E615" s="74" t="n">
        <f aca="false">B615/(B$8*SQRT(C$8))</f>
        <v>20.5692230072397</v>
      </c>
      <c r="F615" s="43" t="n">
        <f aca="false">A615*F$8</f>
        <v>4.9634</v>
      </c>
      <c r="G615" s="75" t="n">
        <f aca="false">A615*G$8</f>
        <v>7.28130780000001</v>
      </c>
      <c r="H615" s="76" t="n">
        <f aca="false">H616+($G616+$G615)/2*(E615-E616)</f>
        <v>198.542993245484</v>
      </c>
      <c r="I615" s="77" t="n">
        <f aca="false">C615/(B$9*SQRT(C$9))</f>
        <v>28.2430028441555</v>
      </c>
      <c r="J615" s="43" t="n">
        <f aca="false">A615*F$10</f>
        <v>4.485</v>
      </c>
      <c r="K615" s="43" t="n">
        <f aca="false">A615*G$10</f>
        <v>6.57949500000001</v>
      </c>
      <c r="L615" s="78" t="n">
        <f aca="false">L616+($K616+$K615)/2*(I615-I616)</f>
        <v>245.619001195951</v>
      </c>
    </row>
    <row r="616" customFormat="false" ht="12.75" hidden="false" customHeight="false" outlineLevel="0" collapsed="false">
      <c r="A616" s="72" t="n">
        <f aca="false">A615+0.001</f>
        <v>0.599</v>
      </c>
      <c r="B616" s="73" t="n">
        <f aca="false">ATAN(1/D$8)-ATAN(A616/D$8)</f>
        <v>0.195567083758579</v>
      </c>
      <c r="C616" s="73" t="n">
        <f aca="false">ATAN(1/D$9)-ATAN(A616/D$9)</f>
        <v>0.219231943249103</v>
      </c>
      <c r="E616" s="74" t="n">
        <f aca="false">B616/(B$8*SQRT(C$8))</f>
        <v>20.5134163074574</v>
      </c>
      <c r="F616" s="43" t="n">
        <f aca="false">A616*F$8</f>
        <v>4.9717</v>
      </c>
      <c r="G616" s="75" t="n">
        <f aca="false">A616*G$8</f>
        <v>7.29348390000001</v>
      </c>
      <c r="H616" s="76" t="n">
        <f aca="false">H617+($G617+$G616)/2*(E616-E617)</f>
        <v>198.136307733088</v>
      </c>
      <c r="I616" s="77" t="n">
        <f aca="false">C616/(B$9*SQRT(C$9))</f>
        <v>28.1638259553877</v>
      </c>
      <c r="J616" s="43" t="n">
        <f aca="false">A616*F$10</f>
        <v>4.4925</v>
      </c>
      <c r="K616" s="43" t="n">
        <f aca="false">A616*G$10</f>
        <v>6.59049750000001</v>
      </c>
      <c r="L616" s="78" t="n">
        <f aca="false">L617+($K617+$K616)/2*(I616-I617)</f>
        <v>245.097621680328</v>
      </c>
    </row>
    <row r="617" customFormat="false" ht="12.75" hidden="false" customHeight="false" outlineLevel="0" collapsed="false">
      <c r="A617" s="72" t="n">
        <f aca="false">A616+0.001</f>
        <v>0.6</v>
      </c>
      <c r="B617" s="73" t="n">
        <f aca="false">ATAN(1/D$8)-ATAN(A617/D$8)</f>
        <v>0.195035247651987</v>
      </c>
      <c r="C617" s="73" t="n">
        <f aca="false">ATAN(1/D$9)-ATAN(A617/D$9)</f>
        <v>0.218615951764897</v>
      </c>
      <c r="E617" s="74" t="n">
        <f aca="false">B617/(B$8*SQRT(C$8))</f>
        <v>20.4576309715399</v>
      </c>
      <c r="F617" s="43" t="n">
        <f aca="false">A617*F$8</f>
        <v>4.98</v>
      </c>
      <c r="G617" s="75" t="n">
        <f aca="false">A617*G$8</f>
        <v>7.30566000000001</v>
      </c>
      <c r="H617" s="76" t="n">
        <f aca="false">H618+($G618+$G617)/2*(E617-E618)</f>
        <v>197.729098659803</v>
      </c>
      <c r="I617" s="77" t="n">
        <f aca="false">C617/(B$9*SQRT(C$9))</f>
        <v>28.0846920632456</v>
      </c>
      <c r="J617" s="43" t="n">
        <f aca="false">A617*F$10</f>
        <v>4.5</v>
      </c>
      <c r="K617" s="43" t="n">
        <f aca="false">A617*G$10</f>
        <v>6.60150000000001</v>
      </c>
      <c r="L617" s="78" t="n">
        <f aca="false">L618+($K618+$K617)/2*(I617-I618)</f>
        <v>244.575654626676</v>
      </c>
    </row>
    <row r="618" customFormat="false" ht="12.75" hidden="false" customHeight="false" outlineLevel="0" collapsed="false">
      <c r="A618" s="72" t="n">
        <f aca="false">A617+0.001</f>
        <v>0.601</v>
      </c>
      <c r="B618" s="73" t="n">
        <f aca="false">ATAN(1/D$8)-ATAN(A618/D$8)</f>
        <v>0.194503615404083</v>
      </c>
      <c r="C618" s="73" t="n">
        <f aca="false">ATAN(1/D$9)-ATAN(A618/D$9)</f>
        <v>0.218000295168168</v>
      </c>
      <c r="E618" s="74" t="n">
        <f aca="false">B618/(B$8*SQRT(C$8))</f>
        <v>20.4018670187616</v>
      </c>
      <c r="F618" s="43" t="n">
        <f aca="false">A618*F$8</f>
        <v>4.9883</v>
      </c>
      <c r="G618" s="75" t="n">
        <f aca="false">A618*G$8</f>
        <v>7.31783610000001</v>
      </c>
      <c r="H618" s="76" t="n">
        <f aca="false">H619+($G619+$G618)/2*(E618-E619)</f>
        <v>197.321366686816</v>
      </c>
      <c r="I618" s="77" t="n">
        <f aca="false">C618/(B$9*SQRT(C$9))</f>
        <v>28.0056011927201</v>
      </c>
      <c r="J618" s="43" t="n">
        <f aca="false">A618*F$10</f>
        <v>4.5075</v>
      </c>
      <c r="K618" s="43" t="n">
        <f aca="false">A618*G$10</f>
        <v>6.61250250000001</v>
      </c>
      <c r="L618" s="78" t="n">
        <f aca="false">L619+($K619+$K618)/2*(I618-I619)</f>
        <v>244.053101146251</v>
      </c>
    </row>
    <row r="619" customFormat="false" ht="12.75" hidden="false" customHeight="false" outlineLevel="0" collapsed="false">
      <c r="A619" s="72" t="n">
        <f aca="false">A618+0.001</f>
        <v>0.602</v>
      </c>
      <c r="B619" s="73" t="n">
        <f aca="false">ATAN(1/D$8)-ATAN(A619/D$8)</f>
        <v>0.193972187198019</v>
      </c>
      <c r="C619" s="73" t="n">
        <f aca="false">ATAN(1/D$9)-ATAN(A619/D$9)</f>
        <v>0.217384973652222</v>
      </c>
      <c r="E619" s="74" t="n">
        <f aca="false">B619/(B$8*SQRT(C$8))</f>
        <v>20.3461244683333</v>
      </c>
      <c r="F619" s="43" t="n">
        <f aca="false">A619*F$8</f>
        <v>4.9966</v>
      </c>
      <c r="G619" s="75" t="n">
        <f aca="false">A619*G$8</f>
        <v>7.33001220000001</v>
      </c>
      <c r="H619" s="76" t="n">
        <f aca="false">H620+($G620+$G619)/2*(E619-E620)</f>
        <v>196.913112475552</v>
      </c>
      <c r="I619" s="77" t="n">
        <f aca="false">C619/(B$9*SQRT(C$9))</f>
        <v>27.9265533686445</v>
      </c>
      <c r="J619" s="43" t="n">
        <f aca="false">A619*F$10</f>
        <v>4.515</v>
      </c>
      <c r="K619" s="43" t="n">
        <f aca="false">A619*G$10</f>
        <v>6.62350500000001</v>
      </c>
      <c r="L619" s="78" t="n">
        <f aca="false">L620+($K620+$K619)/2*(I619-I620)</f>
        <v>243.529962350089</v>
      </c>
    </row>
    <row r="620" customFormat="false" ht="12.75" hidden="false" customHeight="false" outlineLevel="0" collapsed="false">
      <c r="A620" s="72" t="n">
        <f aca="false">A619+0.001</f>
        <v>0.603</v>
      </c>
      <c r="B620" s="73" t="n">
        <f aca="false">ATAN(1/D$8)-ATAN(A620/D$8)</f>
        <v>0.193440963216345</v>
      </c>
      <c r="C620" s="73" t="n">
        <f aca="false">ATAN(1/D$9)-ATAN(A620/D$9)</f>
        <v>0.21676998740914</v>
      </c>
      <c r="E620" s="74" t="n">
        <f aca="false">B620/(B$8*SQRT(C$8))</f>
        <v>20.2904033394032</v>
      </c>
      <c r="F620" s="43" t="n">
        <f aca="false">A620*F$8</f>
        <v>5.0049</v>
      </c>
      <c r="G620" s="75" t="n">
        <f aca="false">A620*G$8</f>
        <v>7.34218830000001</v>
      </c>
      <c r="H620" s="76" t="n">
        <f aca="false">H621+($G621+$G620)/2*(E620-E621)</f>
        <v>196.504336687678</v>
      </c>
      <c r="I620" s="77" t="n">
        <f aca="false">C620/(B$9*SQRT(C$9))</f>
        <v>27.8475486156947</v>
      </c>
      <c r="J620" s="43" t="n">
        <f aca="false">A620*F$10</f>
        <v>4.5225</v>
      </c>
      <c r="K620" s="43" t="n">
        <f aca="false">A620*G$10</f>
        <v>6.63450750000001</v>
      </c>
      <c r="L620" s="78" t="n">
        <f aca="false">L621+($K621+$K620)/2*(I620-I621)</f>
        <v>243.006239349005</v>
      </c>
    </row>
    <row r="621" customFormat="false" ht="12.75" hidden="false" customHeight="false" outlineLevel="0" collapsed="false">
      <c r="A621" s="72" t="n">
        <f aca="false">A620+0.001</f>
        <v>0.604</v>
      </c>
      <c r="B621" s="73" t="n">
        <f aca="false">ATAN(1/D$8)-ATAN(A621/D$8)</f>
        <v>0.192909943641008</v>
      </c>
      <c r="C621" s="73" t="n">
        <f aca="false">ATAN(1/D$9)-ATAN(A621/D$9)</f>
        <v>0.216155336629781</v>
      </c>
      <c r="E621" s="74" t="n">
        <f aca="false">B621/(B$8*SQRT(C$8))</f>
        <v>20.2347036510562</v>
      </c>
      <c r="F621" s="43" t="n">
        <f aca="false">A621*F$8</f>
        <v>5.0132</v>
      </c>
      <c r="G621" s="75" t="n">
        <f aca="false">A621*G$8</f>
        <v>7.35436440000001</v>
      </c>
      <c r="H621" s="76" t="n">
        <f aca="false">H622+($G622+$G621)/2*(E621-E622)</f>
        <v>196.095039985095</v>
      </c>
      <c r="I621" s="77" t="n">
        <f aca="false">C621/(B$9*SQRT(C$9))</f>
        <v>27.7685869583893</v>
      </c>
      <c r="J621" s="43" t="n">
        <f aca="false">A621*F$10</f>
        <v>4.53</v>
      </c>
      <c r="K621" s="43" t="n">
        <f aca="false">A621*G$10</f>
        <v>6.64551000000001</v>
      </c>
      <c r="L621" s="78" t="n">
        <f aca="false">L622+($K622+$K621)/2*(I621-I622)</f>
        <v>242.481933253583</v>
      </c>
    </row>
    <row r="622" customFormat="false" ht="12.75" hidden="false" customHeight="false" outlineLevel="0" collapsed="false">
      <c r="A622" s="72" t="n">
        <f aca="false">A621+0.001</f>
        <v>0.605</v>
      </c>
      <c r="B622" s="73" t="n">
        <f aca="false">ATAN(1/D$8)-ATAN(A622/D$8)</f>
        <v>0.192379128653355</v>
      </c>
      <c r="C622" s="73" t="n">
        <f aca="false">ATAN(1/D$9)-ATAN(A622/D$9)</f>
        <v>0.215541021503779</v>
      </c>
      <c r="E622" s="74" t="n">
        <f aca="false">B622/(B$8*SQRT(C$8))</f>
        <v>20.179025422314</v>
      </c>
      <c r="F622" s="43" t="n">
        <f aca="false">A622*F$8</f>
        <v>5.0215</v>
      </c>
      <c r="G622" s="75" t="n">
        <f aca="false">A622*G$8</f>
        <v>7.36654050000001</v>
      </c>
      <c r="H622" s="76" t="n">
        <f aca="false">H623+($G623+$G622)/2*(E622-E623)</f>
        <v>195.685223029938</v>
      </c>
      <c r="I622" s="77" t="n">
        <f aca="false">C622/(B$9*SQRT(C$9))</f>
        <v>27.6896684210901</v>
      </c>
      <c r="J622" s="43" t="n">
        <f aca="false">A622*F$10</f>
        <v>4.5375</v>
      </c>
      <c r="K622" s="43" t="n">
        <f aca="false">A622*G$10</f>
        <v>6.65651250000001</v>
      </c>
      <c r="L622" s="78" t="n">
        <f aca="false">L623+($K623+$K622)/2*(I622-I623)</f>
        <v>241.957045174172</v>
      </c>
    </row>
    <row r="623" customFormat="false" ht="12.75" hidden="false" customHeight="false" outlineLevel="0" collapsed="false">
      <c r="A623" s="72" t="n">
        <f aca="false">A622+0.001</f>
        <v>0.606</v>
      </c>
      <c r="B623" s="73" t="n">
        <f aca="false">ATAN(1/D$8)-ATAN(A623/D$8)</f>
        <v>0.191848518434134</v>
      </c>
      <c r="C623" s="73" t="n">
        <f aca="false">ATAN(1/D$9)-ATAN(A623/D$9)</f>
        <v>0.214927042219549</v>
      </c>
      <c r="E623" s="74" t="n">
        <f aca="false">B623/(B$8*SQRT(C$8))</f>
        <v>20.1233686721356</v>
      </c>
      <c r="F623" s="43" t="n">
        <f aca="false">A623*F$8</f>
        <v>5.0298</v>
      </c>
      <c r="G623" s="75" t="n">
        <f aca="false">A623*G$8</f>
        <v>7.37871660000001</v>
      </c>
      <c r="H623" s="76" t="n">
        <f aca="false">H624+($G624+$G623)/2*(E623-E624)</f>
        <v>195.274886484572</v>
      </c>
      <c r="I623" s="77" t="n">
        <f aca="false">C623/(B$9*SQRT(C$9))</f>
        <v>27.6107930280019</v>
      </c>
      <c r="J623" s="43" t="n">
        <f aca="false">A623*F$10</f>
        <v>4.545</v>
      </c>
      <c r="K623" s="43" t="n">
        <f aca="false">A623*G$10</f>
        <v>6.66751500000001</v>
      </c>
      <c r="L623" s="78" t="n">
        <f aca="false">L624+($K624+$K623)/2*(I623-I624)</f>
        <v>241.431576220882</v>
      </c>
    </row>
    <row r="624" customFormat="false" ht="12.75" hidden="false" customHeight="false" outlineLevel="0" collapsed="false">
      <c r="A624" s="72" t="n">
        <f aca="false">A623+0.001</f>
        <v>0.607</v>
      </c>
      <c r="B624" s="73" t="n">
        <f aca="false">ATAN(1/D$8)-ATAN(A624/D$8)</f>
        <v>0.191318113163489</v>
      </c>
      <c r="C624" s="73" t="n">
        <f aca="false">ATAN(1/D$9)-ATAN(A624/D$9)</f>
        <v>0.214313398964288</v>
      </c>
      <c r="E624" s="74" t="n">
        <f aca="false">B624/(B$8*SQRT(C$8))</f>
        <v>20.0677334194167</v>
      </c>
      <c r="F624" s="43" t="n">
        <f aca="false">A624*F$8</f>
        <v>5.0381</v>
      </c>
      <c r="G624" s="75" t="n">
        <f aca="false">A624*G$8</f>
        <v>7.39089270000001</v>
      </c>
      <c r="H624" s="76" t="n">
        <f aca="false">H625+($G625+$G624)/2*(E624-E625)</f>
        <v>194.864031011589</v>
      </c>
      <c r="I624" s="77" t="n">
        <f aca="false">C624/(B$9*SQRT(C$9))</f>
        <v>27.5319608031731</v>
      </c>
      <c r="J624" s="43" t="n">
        <f aca="false">A624*F$10</f>
        <v>4.5525</v>
      </c>
      <c r="K624" s="43" t="n">
        <f aca="false">A624*G$10</f>
        <v>6.67851750000001</v>
      </c>
      <c r="L624" s="78" t="n">
        <f aca="false">L625+($K625+$K624)/2*(I624-I625)</f>
        <v>240.905527503576</v>
      </c>
    </row>
    <row r="625" customFormat="false" ht="12.75" hidden="false" customHeight="false" outlineLevel="0" collapsed="false">
      <c r="A625" s="72" t="n">
        <f aca="false">A624+0.001</f>
        <v>0.608</v>
      </c>
      <c r="B625" s="73" t="n">
        <f aca="false">ATAN(1/D$8)-ATAN(A625/D$8)</f>
        <v>0.190787913020966</v>
      </c>
      <c r="C625" s="73" t="n">
        <f aca="false">ATAN(1/D$9)-ATAN(A625/D$9)</f>
        <v>0.213700091923975</v>
      </c>
      <c r="E625" s="74" t="n">
        <f aca="false">B625/(B$8*SQRT(C$8))</f>
        <v>20.0121196829902</v>
      </c>
      <c r="F625" s="43" t="n">
        <f aca="false">A625*F$8</f>
        <v>5.0464</v>
      </c>
      <c r="G625" s="75" t="n">
        <f aca="false">A625*G$8</f>
        <v>7.40306880000001</v>
      </c>
      <c r="H625" s="76" t="n">
        <f aca="false">H626+($G626+$G625)/2*(E625-E626)</f>
        <v>194.452657273807</v>
      </c>
      <c r="I625" s="77" t="n">
        <f aca="false">C625/(B$9*SQRT(C$9))</f>
        <v>27.4531717704956</v>
      </c>
      <c r="J625" s="43" t="n">
        <f aca="false">A625*F$10</f>
        <v>4.56</v>
      </c>
      <c r="K625" s="43" t="n">
        <f aca="false">A625*G$10</f>
        <v>6.68952000000001</v>
      </c>
      <c r="L625" s="78" t="n">
        <f aca="false">L626+($K626+$K625)/2*(I625-I626)</f>
        <v>240.378900131866</v>
      </c>
    </row>
    <row r="626" customFormat="false" ht="12.75" hidden="false" customHeight="false" outlineLevel="0" collapsed="false">
      <c r="A626" s="72" t="n">
        <f aca="false">A625+0.001</f>
        <v>0.609</v>
      </c>
      <c r="B626" s="73" t="n">
        <f aca="false">ATAN(1/D$8)-ATAN(A626/D$8)</f>
        <v>0.19025791818551</v>
      </c>
      <c r="C626" s="73" t="n">
        <f aca="false">ATAN(1/D$9)-ATAN(A626/D$9)</f>
        <v>0.213087121283373</v>
      </c>
      <c r="E626" s="74" t="n">
        <f aca="false">B626/(B$8*SQRT(C$8))</f>
        <v>19.956527481626</v>
      </c>
      <c r="F626" s="43" t="n">
        <f aca="false">A626*F$8</f>
        <v>5.0547</v>
      </c>
      <c r="G626" s="75" t="n">
        <f aca="false">A626*G$8</f>
        <v>7.41524490000001</v>
      </c>
      <c r="H626" s="76" t="n">
        <f aca="false">H627+($G627+$G626)/2*(E626-E627)</f>
        <v>194.040765934263</v>
      </c>
      <c r="I626" s="77" t="n">
        <f aca="false">C626/(B$9*SQRT(C$9))</f>
        <v>27.3744259537054</v>
      </c>
      <c r="J626" s="43" t="n">
        <f aca="false">A626*F$10</f>
        <v>4.5675</v>
      </c>
      <c r="K626" s="43" t="n">
        <f aca="false">A626*G$10</f>
        <v>6.70052250000001</v>
      </c>
      <c r="L626" s="78" t="n">
        <f aca="false">L627+($K627+$K626)/2*(I626-I627)</f>
        <v>239.851695215106</v>
      </c>
    </row>
    <row r="627" customFormat="false" ht="12.75" hidden="false" customHeight="false" outlineLevel="0" collapsed="false">
      <c r="A627" s="72" t="n">
        <f aca="false">A626+0.001</f>
        <v>0.61</v>
      </c>
      <c r="B627" s="73" t="n">
        <f aca="false">ATAN(1/D$8)-ATAN(A627/D$8)</f>
        <v>0.189728128835466</v>
      </c>
      <c r="C627" s="73" t="n">
        <f aca="false">ATAN(1/D$9)-ATAN(A627/D$9)</f>
        <v>0.212474487226033</v>
      </c>
      <c r="E627" s="74" t="n">
        <f aca="false">B627/(B$8*SQRT(C$8))</f>
        <v>19.900956834031</v>
      </c>
      <c r="F627" s="43" t="n">
        <f aca="false">A627*F$8</f>
        <v>5.063</v>
      </c>
      <c r="G627" s="75" t="n">
        <f aca="false">A627*G$8</f>
        <v>7.42742100000001</v>
      </c>
      <c r="H627" s="76" t="n">
        <f aca="false">H628+($G628+$G627)/2*(E627-E628)</f>
        <v>193.628357656214</v>
      </c>
      <c r="I627" s="77" t="n">
        <f aca="false">C627/(B$9*SQRT(C$9))</f>
        <v>27.2957233763822</v>
      </c>
      <c r="J627" s="43" t="n">
        <f aca="false">A627*F$10</f>
        <v>4.575</v>
      </c>
      <c r="K627" s="43" t="n">
        <f aca="false">A627*G$10</f>
        <v>6.71152500000001</v>
      </c>
      <c r="L627" s="78" t="n">
        <f aca="false">L628+($K628+$K627)/2*(I627-I628)</f>
        <v>239.323913862391</v>
      </c>
    </row>
    <row r="628" customFormat="false" ht="12.75" hidden="false" customHeight="false" outlineLevel="0" collapsed="false">
      <c r="A628" s="72" t="n">
        <f aca="false">A627+0.001</f>
        <v>0.611</v>
      </c>
      <c r="B628" s="73" t="n">
        <f aca="false">ATAN(1/D$8)-ATAN(A628/D$8)</f>
        <v>0.189198545148579</v>
      </c>
      <c r="C628" s="73" t="n">
        <f aca="false">ATAN(1/D$9)-ATAN(A628/D$9)</f>
        <v>0.211862189934292</v>
      </c>
      <c r="E628" s="74" t="n">
        <f aca="false">B628/(B$8*SQRT(C$8))</f>
        <v>19.8454077588494</v>
      </c>
      <c r="F628" s="43" t="n">
        <f aca="false">A628*F$8</f>
        <v>5.0713</v>
      </c>
      <c r="G628" s="75" t="n">
        <f aca="false">A628*G$8</f>
        <v>7.43959710000001</v>
      </c>
      <c r="H628" s="76" t="n">
        <f aca="false">H629+($G629+$G628)/2*(E628-E629)</f>
        <v>193.215433103132</v>
      </c>
      <c r="I628" s="77" t="n">
        <f aca="false">C628/(B$9*SQRT(C$9))</f>
        <v>27.2170640619503</v>
      </c>
      <c r="J628" s="43" t="n">
        <f aca="false">A628*F$10</f>
        <v>4.5825</v>
      </c>
      <c r="K628" s="43" t="n">
        <f aca="false">A628*G$10</f>
        <v>6.72252750000001</v>
      </c>
      <c r="L628" s="78" t="n">
        <f aca="false">L629+($K629+$K628)/2*(I628-I629)</f>
        <v>238.795557182545</v>
      </c>
    </row>
    <row r="629" customFormat="false" ht="12.75" hidden="false" customHeight="false" outlineLevel="0" collapsed="false">
      <c r="A629" s="72" t="n">
        <f aca="false">A628+0.001</f>
        <v>0.612</v>
      </c>
      <c r="B629" s="73" t="n">
        <f aca="false">ATAN(1/D$8)-ATAN(A629/D$8)</f>
        <v>0.188669167301995</v>
      </c>
      <c r="C629" s="73" t="n">
        <f aca="false">ATAN(1/D$9)-ATAN(A629/D$9)</f>
        <v>0.211250229589278</v>
      </c>
      <c r="E629" s="74" t="n">
        <f aca="false">B629/(B$8*SQRT(C$8))</f>
        <v>19.7898802746624</v>
      </c>
      <c r="F629" s="43" t="n">
        <f aca="false">A629*F$8</f>
        <v>5.0796</v>
      </c>
      <c r="G629" s="75" t="n">
        <f aca="false">A629*G$8</f>
        <v>7.45177320000001</v>
      </c>
      <c r="H629" s="76" t="n">
        <f aca="false">H630+($G630+$G629)/2*(E629-E630)</f>
        <v>192.801992938704</v>
      </c>
      <c r="I629" s="77" t="n">
        <f aca="false">C629/(B$9*SQRT(C$9))</f>
        <v>27.1384480336784</v>
      </c>
      <c r="J629" s="43" t="n">
        <f aca="false">A629*F$10</f>
        <v>4.59</v>
      </c>
      <c r="K629" s="43" t="n">
        <f aca="false">A629*G$10</f>
        <v>6.73353000000001</v>
      </c>
      <c r="L629" s="78" t="n">
        <f aca="false">L630+($K630+$K629)/2*(I629-I630)</f>
        <v>238.26662628412</v>
      </c>
    </row>
    <row r="630" customFormat="false" ht="12.75" hidden="false" customHeight="false" outlineLevel="0" collapsed="false">
      <c r="A630" s="72" t="n">
        <f aca="false">A629+0.001</f>
        <v>0.613</v>
      </c>
      <c r="B630" s="73" t="n">
        <f aca="false">ATAN(1/D$8)-ATAN(A630/D$8)</f>
        <v>0.188139995472262</v>
      </c>
      <c r="C630" s="73" t="n">
        <f aca="false">ATAN(1/D$9)-ATAN(A630/D$9)</f>
        <v>0.210638606370909</v>
      </c>
      <c r="E630" s="74" t="n">
        <f aca="false">B630/(B$8*SQRT(C$8))</f>
        <v>19.7343743999882</v>
      </c>
      <c r="F630" s="43" t="n">
        <f aca="false">A630*F$8</f>
        <v>5.0879</v>
      </c>
      <c r="G630" s="75" t="n">
        <f aca="false">A630*G$8</f>
        <v>7.46394930000001</v>
      </c>
      <c r="H630" s="76" t="n">
        <f aca="false">H631+($G631+$G630)/2*(E630-E631)</f>
        <v>192.388037826824</v>
      </c>
      <c r="I630" s="77" t="n">
        <f aca="false">C630/(B$9*SQRT(C$9))</f>
        <v>27.0598753146798</v>
      </c>
      <c r="J630" s="43" t="n">
        <f aca="false">A630*F$10</f>
        <v>4.5975</v>
      </c>
      <c r="K630" s="43" t="n">
        <f aca="false">A630*G$10</f>
        <v>6.74453250000001</v>
      </c>
      <c r="L630" s="78" t="n">
        <f aca="false">L631+($K631+$K630)/2*(I630-I631)</f>
        <v>237.737122275391</v>
      </c>
    </row>
    <row r="631" customFormat="false" ht="12.75" hidden="false" customHeight="false" outlineLevel="0" collapsed="false">
      <c r="A631" s="72" t="n">
        <f aca="false">A630+0.001</f>
        <v>0.614</v>
      </c>
      <c r="B631" s="73" t="n">
        <f aca="false">ATAN(1/D$8)-ATAN(A631/D$8)</f>
        <v>0.187611029835326</v>
      </c>
      <c r="C631" s="73" t="n">
        <f aca="false">ATAN(1/D$9)-ATAN(A631/D$9)</f>
        <v>0.210027320457896</v>
      </c>
      <c r="E631" s="74" t="n">
        <f aca="false">B631/(B$8*SQRT(C$8))</f>
        <v>19.6788901532824</v>
      </c>
      <c r="F631" s="43" t="n">
        <f aca="false">A631*F$8</f>
        <v>5.0962</v>
      </c>
      <c r="G631" s="75" t="n">
        <f aca="false">A631*G$8</f>
        <v>7.47612540000001</v>
      </c>
      <c r="H631" s="76" t="n">
        <f aca="false">H632+($G632+$G631)/2*(E631-E632)</f>
        <v>191.973568431595</v>
      </c>
      <c r="I631" s="77" t="n">
        <f aca="false">C631/(B$9*SQRT(C$9))</f>
        <v>26.9813459279129</v>
      </c>
      <c r="J631" s="43" t="n">
        <f aca="false">A631*F$10</f>
        <v>4.605</v>
      </c>
      <c r="K631" s="43" t="n">
        <f aca="false">A631*G$10</f>
        <v>6.75553500000001</v>
      </c>
      <c r="L631" s="78" t="n">
        <f aca="false">L632+($K632+$K631)/2*(I631-I632)</f>
        <v>237.207046264348</v>
      </c>
    </row>
    <row r="632" customFormat="false" ht="12.75" hidden="false" customHeight="false" outlineLevel="0" collapsed="false">
      <c r="A632" s="72" t="n">
        <f aca="false">A631+0.001</f>
        <v>0.615</v>
      </c>
      <c r="B632" s="73" t="n">
        <f aca="false">ATAN(1/D$8)-ATAN(A632/D$8)</f>
        <v>0.187082270566539</v>
      </c>
      <c r="C632" s="73" t="n">
        <f aca="false">ATAN(1/D$9)-ATAN(A632/D$9)</f>
        <v>0.209416372027745</v>
      </c>
      <c r="E632" s="74" t="n">
        <f aca="false">B632/(B$8*SQRT(C$8))</f>
        <v>19.6234275529378</v>
      </c>
      <c r="F632" s="43" t="n">
        <f aca="false">A632*F$8</f>
        <v>5.1045</v>
      </c>
      <c r="G632" s="75" t="n">
        <f aca="false">A632*G$8</f>
        <v>7.48830150000001</v>
      </c>
      <c r="H632" s="76" t="n">
        <f aca="false">H633+($G633+$G632)/2*(E632-E633)</f>
        <v>191.558585417324</v>
      </c>
      <c r="I632" s="77" t="n">
        <f aca="false">C632/(B$9*SQRT(C$9))</f>
        <v>26.9028598961811</v>
      </c>
      <c r="J632" s="43" t="n">
        <f aca="false">A632*F$10</f>
        <v>4.6125</v>
      </c>
      <c r="K632" s="43" t="n">
        <f aca="false">A632*G$10</f>
        <v>6.76653750000001</v>
      </c>
      <c r="L632" s="78" t="n">
        <f aca="false">L633+($K633+$K632)/2*(I632-I633)</f>
        <v>236.67639935869</v>
      </c>
    </row>
    <row r="633" customFormat="false" ht="12.75" hidden="false" customHeight="false" outlineLevel="0" collapsed="false">
      <c r="A633" s="72" t="n">
        <f aca="false">A632+0.001</f>
        <v>0.616</v>
      </c>
      <c r="B633" s="73" t="n">
        <f aca="false">ATAN(1/D$8)-ATAN(A633/D$8)</f>
        <v>0.18655371784065</v>
      </c>
      <c r="C633" s="73" t="n">
        <f aca="false">ATAN(1/D$9)-ATAN(A633/D$9)</f>
        <v>0.20880576125676</v>
      </c>
      <c r="E633" s="74" t="n">
        <f aca="false">B633/(B$8*SQRT(C$8))</f>
        <v>19.5679866172843</v>
      </c>
      <c r="F633" s="43" t="n">
        <f aca="false">A633*F$8</f>
        <v>5.1128</v>
      </c>
      <c r="G633" s="75" t="n">
        <f aca="false">A633*G$8</f>
        <v>7.50047760000001</v>
      </c>
      <c r="H633" s="76" t="n">
        <f aca="false">H634+($G634+$G633)/2*(E633-E634)</f>
        <v>191.14308944852</v>
      </c>
      <c r="I633" s="77" t="n">
        <f aca="false">C633/(B$9*SQRT(C$9))</f>
        <v>26.8244172421332</v>
      </c>
      <c r="J633" s="43" t="n">
        <f aca="false">A633*F$10</f>
        <v>4.62</v>
      </c>
      <c r="K633" s="43" t="n">
        <f aca="false">A633*G$10</f>
        <v>6.77754000000001</v>
      </c>
      <c r="L633" s="78" t="n">
        <f aca="false">L634+($K634+$K633)/2*(I633-I634)</f>
        <v>236.145182665826</v>
      </c>
    </row>
    <row r="634" customFormat="false" ht="12.75" hidden="false" customHeight="false" outlineLevel="0" collapsed="false">
      <c r="A634" s="72" t="n">
        <f aca="false">A633+0.001</f>
        <v>0.617</v>
      </c>
      <c r="B634" s="73" t="n">
        <f aca="false">ATAN(1/D$8)-ATAN(A634/D$8)</f>
        <v>0.186025371831812</v>
      </c>
      <c r="C634" s="73" t="n">
        <f aca="false">ATAN(1/D$9)-ATAN(A634/D$9)</f>
        <v>0.208195488320039</v>
      </c>
      <c r="E634" s="74" t="n">
        <f aca="false">B634/(B$8*SQRT(C$8))</f>
        <v>19.5125673645891</v>
      </c>
      <c r="F634" s="43" t="n">
        <f aca="false">A634*F$8</f>
        <v>5.1211</v>
      </c>
      <c r="G634" s="75" t="n">
        <f aca="false">A634*G$8</f>
        <v>7.51265370000001</v>
      </c>
      <c r="H634" s="76" t="n">
        <f aca="false">H635+($G635+$G634)/2*(E634-E635)</f>
        <v>190.72708118989</v>
      </c>
      <c r="I634" s="77" t="n">
        <f aca="false">C634/(B$9*SQRT(C$9))</f>
        <v>26.7460179882638</v>
      </c>
      <c r="J634" s="43" t="n">
        <f aca="false">A634*F$10</f>
        <v>4.6275</v>
      </c>
      <c r="K634" s="43" t="n">
        <f aca="false">A634*G$10</f>
        <v>6.78854250000001</v>
      </c>
      <c r="L634" s="78" t="n">
        <f aca="false">L635+($K635+$K634)/2*(I634-I635)</f>
        <v>235.61339729286</v>
      </c>
    </row>
    <row r="635" customFormat="false" ht="12.75" hidden="false" customHeight="false" outlineLevel="0" collapsed="false">
      <c r="A635" s="72" t="n">
        <f aca="false">A634+0.001</f>
        <v>0.618</v>
      </c>
      <c r="B635" s="73" t="n">
        <f aca="false">ATAN(1/D$8)-ATAN(A635/D$8)</f>
        <v>0.185497232713581</v>
      </c>
      <c r="C635" s="73" t="n">
        <f aca="false">ATAN(1/D$9)-ATAN(A635/D$9)</f>
        <v>0.207585553391484</v>
      </c>
      <c r="E635" s="74" t="n">
        <f aca="false">B635/(B$8*SQRT(C$8))</f>
        <v>19.4571698130568</v>
      </c>
      <c r="F635" s="43" t="n">
        <f aca="false">A635*F$8</f>
        <v>5.1294</v>
      </c>
      <c r="G635" s="75" t="n">
        <f aca="false">A635*G$8</f>
        <v>7.52482980000001</v>
      </c>
      <c r="H635" s="76" t="n">
        <f aca="false">H636+($G636+$G635)/2*(E635-E636)</f>
        <v>190.310561306337</v>
      </c>
      <c r="I635" s="77" t="n">
        <f aca="false">C635/(B$9*SQRT(C$9))</f>
        <v>26.667662156913</v>
      </c>
      <c r="J635" s="43" t="n">
        <f aca="false">A635*F$10</f>
        <v>4.635</v>
      </c>
      <c r="K635" s="43" t="n">
        <f aca="false">A635*G$10</f>
        <v>6.79954500000001</v>
      </c>
      <c r="L635" s="78" t="n">
        <f aca="false">L636+($K636+$K635)/2*(I635-I636)</f>
        <v>235.081044346595</v>
      </c>
    </row>
    <row r="636" customFormat="false" ht="12.75" hidden="false" customHeight="false" outlineLevel="0" collapsed="false">
      <c r="A636" s="72" t="n">
        <f aca="false">A635+0.001</f>
        <v>0.619</v>
      </c>
      <c r="B636" s="73" t="n">
        <f aca="false">ATAN(1/D$8)-ATAN(A636/D$8)</f>
        <v>0.184969300658913</v>
      </c>
      <c r="C636" s="73" t="n">
        <f aca="false">ATAN(1/D$9)-ATAN(A636/D$9)</f>
        <v>0.206975956643796</v>
      </c>
      <c r="E636" s="74" t="n">
        <f aca="false">B636/(B$8*SQRT(C$8))</f>
        <v>19.4017939808293</v>
      </c>
      <c r="F636" s="43" t="n">
        <f aca="false">A636*F$8</f>
        <v>5.1377</v>
      </c>
      <c r="G636" s="75" t="n">
        <f aca="false">A636*G$8</f>
        <v>7.53700590000001</v>
      </c>
      <c r="H636" s="76" t="n">
        <f aca="false">H637+($G637+$G636)/2*(E636-E637)</f>
        <v>189.893530462956</v>
      </c>
      <c r="I636" s="77" t="n">
        <f aca="false">C636/(B$9*SQRT(C$9))</f>
        <v>26.5893497702671</v>
      </c>
      <c r="J636" s="43" t="n">
        <f aca="false">A636*F$10</f>
        <v>4.6425</v>
      </c>
      <c r="K636" s="43" t="n">
        <f aca="false">A636*G$10</f>
        <v>6.81054750000001</v>
      </c>
      <c r="L636" s="78" t="n">
        <f aca="false">L637+($K637+$K636)/2*(I636-I637)</f>
        <v>234.548124933522</v>
      </c>
    </row>
    <row r="637" customFormat="false" ht="12.75" hidden="false" customHeight="false" outlineLevel="0" collapsed="false">
      <c r="A637" s="72" t="n">
        <f aca="false">A636+0.001</f>
        <v>0.62</v>
      </c>
      <c r="B637" s="73" t="n">
        <f aca="false">ATAN(1/D$8)-ATAN(A637/D$8)</f>
        <v>0.18444157584017</v>
      </c>
      <c r="C637" s="73" t="n">
        <f aca="false">ATAN(1/D$9)-ATAN(A637/D$9)</f>
        <v>0.20636669824848</v>
      </c>
      <c r="E637" s="74" t="n">
        <f aca="false">B637/(B$8*SQRT(C$8))</f>
        <v>19.3464398859857</v>
      </c>
      <c r="F637" s="43" t="n">
        <f aca="false">A637*F$8</f>
        <v>5.146</v>
      </c>
      <c r="G637" s="75" t="n">
        <f aca="false">A637*G$8</f>
        <v>7.54918200000001</v>
      </c>
      <c r="H637" s="76" t="n">
        <f aca="false">H638+($G638+$G637)/2*(E637-E638)</f>
        <v>189.475989325034</v>
      </c>
      <c r="I637" s="77" t="n">
        <f aca="false">C637/(B$9*SQRT(C$9))</f>
        <v>26.5110808503586</v>
      </c>
      <c r="J637" s="43" t="n">
        <f aca="false">A637*F$10</f>
        <v>4.65</v>
      </c>
      <c r="K637" s="43" t="n">
        <f aca="false">A637*G$10</f>
        <v>6.82155000000001</v>
      </c>
      <c r="L637" s="78" t="n">
        <f aca="false">L638+($K638+$K637)/2*(I637-I638)</f>
        <v>234.014640159816</v>
      </c>
    </row>
    <row r="638" customFormat="false" ht="12.75" hidden="false" customHeight="false" outlineLevel="0" collapsed="false">
      <c r="A638" s="72" t="n">
        <f aca="false">A637+0.001</f>
        <v>0.621</v>
      </c>
      <c r="B638" s="73" t="n">
        <f aca="false">ATAN(1/D$8)-ATAN(A638/D$8)</f>
        <v>0.183914058429114</v>
      </c>
      <c r="C638" s="73" t="n">
        <f aca="false">ATAN(1/D$9)-ATAN(A638/D$9)</f>
        <v>0.205757778375845</v>
      </c>
      <c r="E638" s="74" t="n">
        <f aca="false">B638/(B$8*SQRT(C$8))</f>
        <v>19.2911075465426</v>
      </c>
      <c r="F638" s="43" t="n">
        <f aca="false">A638*F$8</f>
        <v>5.1543</v>
      </c>
      <c r="G638" s="75" t="n">
        <f aca="false">A638*G$8</f>
        <v>7.56135810000001</v>
      </c>
      <c r="H638" s="76" t="n">
        <f aca="false">H639+($G639+$G638)/2*(E638-E639)</f>
        <v>189.057938558043</v>
      </c>
      <c r="I638" s="77" t="n">
        <f aca="false">C638/(B$9*SQRT(C$9))</f>
        <v>26.4328554190665</v>
      </c>
      <c r="J638" s="43" t="n">
        <f aca="false">A638*F$10</f>
        <v>4.6575</v>
      </c>
      <c r="K638" s="43" t="n">
        <f aca="false">A638*G$10</f>
        <v>6.83255250000001</v>
      </c>
      <c r="L638" s="78" t="n">
        <f aca="false">L639+($K639+$K638)/2*(I638-I639)</f>
        <v>233.480591131331</v>
      </c>
    </row>
    <row r="639" customFormat="false" ht="12.75" hidden="false" customHeight="false" outlineLevel="0" collapsed="false">
      <c r="A639" s="72" t="n">
        <f aca="false">A638+0.001</f>
        <v>0.622</v>
      </c>
      <c r="B639" s="73" t="n">
        <f aca="false">ATAN(1/D$8)-ATAN(A639/D$8)</f>
        <v>0.183386748596912</v>
      </c>
      <c r="C639" s="73" t="n">
        <f aca="false">ATAN(1/D$9)-ATAN(A639/D$9)</f>
        <v>0.205149197195008</v>
      </c>
      <c r="E639" s="74" t="n">
        <f aca="false">B639/(B$8*SQRT(C$8))</f>
        <v>19.2357969804541</v>
      </c>
      <c r="F639" s="43" t="n">
        <f aca="false">A639*F$8</f>
        <v>5.1626</v>
      </c>
      <c r="G639" s="75" t="n">
        <f aca="false">A639*G$8</f>
        <v>7.57353420000001</v>
      </c>
      <c r="H639" s="76" t="n">
        <f aca="false">H640+($G640+$G639)/2*(E639-E640)</f>
        <v>188.639378827641</v>
      </c>
      <c r="I639" s="77" t="n">
        <f aca="false">C639/(B$9*SQRT(C$9))</f>
        <v>26.3546734981164</v>
      </c>
      <c r="J639" s="43" t="n">
        <f aca="false">A639*F$10</f>
        <v>4.665</v>
      </c>
      <c r="K639" s="43" t="n">
        <f aca="false">A639*G$10</f>
        <v>6.84355500000001</v>
      </c>
      <c r="L639" s="78" t="n">
        <f aca="false">L640+($K640+$K639)/2*(I639-I640)</f>
        <v>232.945978953596</v>
      </c>
    </row>
    <row r="640" customFormat="false" ht="12.75" hidden="false" customHeight="false" outlineLevel="0" collapsed="false">
      <c r="A640" s="72" t="n">
        <f aca="false">A639+0.001</f>
        <v>0.623</v>
      </c>
      <c r="B640" s="73" t="n">
        <f aca="false">ATAN(1/D$8)-ATAN(A640/D$8)</f>
        <v>0.182859646514134</v>
      </c>
      <c r="C640" s="73" t="n">
        <f aca="false">ATAN(1/D$9)-ATAN(A640/D$9)</f>
        <v>0.204540954873892</v>
      </c>
      <c r="E640" s="74" t="n">
        <f aca="false">B640/(B$8*SQRT(C$8))</f>
        <v>19.1805082056114</v>
      </c>
      <c r="F640" s="43" t="n">
        <f aca="false">A640*F$8</f>
        <v>5.1709</v>
      </c>
      <c r="G640" s="75" t="n">
        <f aca="false">A640*G$8</f>
        <v>7.58571030000001</v>
      </c>
      <c r="H640" s="76" t="n">
        <f aca="false">H641+($G641+$G640)/2*(E640-E641)</f>
        <v>188.220310799669</v>
      </c>
      <c r="I640" s="77" t="n">
        <f aca="false">C640/(B$9*SQRT(C$9))</f>
        <v>26.276535109081</v>
      </c>
      <c r="J640" s="43" t="n">
        <f aca="false">A640*F$10</f>
        <v>4.6725</v>
      </c>
      <c r="K640" s="43" t="n">
        <f aca="false">A640*G$10</f>
        <v>6.85455750000001</v>
      </c>
      <c r="L640" s="78" t="n">
        <f aca="false">L641+($K641+$K640)/2*(I640-I641)</f>
        <v>232.410804731808</v>
      </c>
    </row>
    <row r="641" customFormat="false" ht="12.75" hidden="false" customHeight="false" outlineLevel="0" collapsed="false">
      <c r="A641" s="72" t="n">
        <f aca="false">A640+0.001</f>
        <v>0.624</v>
      </c>
      <c r="B641" s="73" t="n">
        <f aca="false">ATAN(1/D$8)-ATAN(A641/D$8)</f>
        <v>0.182332752350753</v>
      </c>
      <c r="C641" s="73" t="n">
        <f aca="false">ATAN(1/D$9)-ATAN(A641/D$9)</f>
        <v>0.203933051579234</v>
      </c>
      <c r="E641" s="74" t="n">
        <f aca="false">B641/(B$8*SQRT(C$8))</f>
        <v>19.1252412398436</v>
      </c>
      <c r="F641" s="43" t="n">
        <f aca="false">A641*F$8</f>
        <v>5.1792</v>
      </c>
      <c r="G641" s="75" t="n">
        <f aca="false">A641*G$8</f>
        <v>7.59788640000001</v>
      </c>
      <c r="H641" s="76" t="n">
        <f aca="false">H642+($G642+$G641)/2*(E641-E642)</f>
        <v>187.800735140143</v>
      </c>
      <c r="I641" s="77" t="n">
        <f aca="false">C641/(B$9*SQRT(C$9))</f>
        <v>26.19844027338</v>
      </c>
      <c r="J641" s="43" t="n">
        <f aca="false">A641*F$10</f>
        <v>4.68</v>
      </c>
      <c r="K641" s="43" t="n">
        <f aca="false">A641*G$10</f>
        <v>6.86556000000001</v>
      </c>
      <c r="L641" s="78" t="n">
        <f aca="false">L642+($K642+$K641)/2*(I641-I642)</f>
        <v>231.875069570828</v>
      </c>
    </row>
    <row r="642" customFormat="false" ht="12.75" hidden="false" customHeight="false" outlineLevel="0" collapsed="false">
      <c r="A642" s="72" t="n">
        <f aca="false">A641+0.001</f>
        <v>0.625</v>
      </c>
      <c r="B642" s="73" t="n">
        <f aca="false">ATAN(1/D$8)-ATAN(A642/D$8)</f>
        <v>0.181806066276148</v>
      </c>
      <c r="C642" s="73" t="n">
        <f aca="false">ATAN(1/D$9)-ATAN(A642/D$9)</f>
        <v>0.20332548747658</v>
      </c>
      <c r="E642" s="74" t="n">
        <f aca="false">B642/(B$8*SQRT(C$8))</f>
        <v>19.069996100917</v>
      </c>
      <c r="F642" s="43" t="n">
        <f aca="false">A642*F$8</f>
        <v>5.1875</v>
      </c>
      <c r="G642" s="75" t="n">
        <f aca="false">A642*G$8</f>
        <v>7.61006250000001</v>
      </c>
      <c r="H642" s="76" t="n">
        <f aca="false">H643+($G643+$G642)/2*(E642-E643)</f>
        <v>187.380652515258</v>
      </c>
      <c r="I642" s="77" t="n">
        <f aca="false">C642/(B$9*SQRT(C$9))</f>
        <v>26.1203890122804</v>
      </c>
      <c r="J642" s="43" t="n">
        <f aca="false">A642*F$10</f>
        <v>4.6875</v>
      </c>
      <c r="K642" s="43" t="n">
        <f aca="false">A642*G$10</f>
        <v>6.87656250000001</v>
      </c>
      <c r="L642" s="78" t="n">
        <f aca="false">L643+($K643+$K642)/2*(I642-I643)</f>
        <v>231.338774575173</v>
      </c>
    </row>
    <row r="643" customFormat="false" ht="12.75" hidden="false" customHeight="false" outlineLevel="0" collapsed="false">
      <c r="A643" s="72" t="n">
        <f aca="false">A642+0.001</f>
        <v>0.626</v>
      </c>
      <c r="B643" s="73" t="n">
        <f aca="false">ATAN(1/D$8)-ATAN(A643/D$8)</f>
        <v>0.181279588459101</v>
      </c>
      <c r="C643" s="73" t="n">
        <f aca="false">ATAN(1/D$9)-ATAN(A643/D$9)</f>
        <v>0.20271826273029</v>
      </c>
      <c r="E643" s="74" t="n">
        <f aca="false">B643/(B$8*SQRT(C$8))</f>
        <v>19.0147728065355</v>
      </c>
      <c r="F643" s="43" t="n">
        <f aca="false">A643*F$8</f>
        <v>5.1958</v>
      </c>
      <c r="G643" s="75" t="n">
        <f aca="false">A643*G$8</f>
        <v>7.62223860000001</v>
      </c>
      <c r="H643" s="76" t="n">
        <f aca="false">H644+($G644+$G643)/2*(E643-E644)</f>
        <v>186.960063591382</v>
      </c>
      <c r="I643" s="77" t="n">
        <f aca="false">C643/(B$9*SQRT(C$9))</f>
        <v>26.0423813468971</v>
      </c>
      <c r="J643" s="43" t="n">
        <f aca="false">A643*F$10</f>
        <v>4.695</v>
      </c>
      <c r="K643" s="43" t="n">
        <f aca="false">A643*G$10</f>
        <v>6.88756500000001</v>
      </c>
      <c r="L643" s="78" t="n">
        <f aca="false">L644+($K644+$K643)/2*(I643-I644)</f>
        <v>230.801920849016</v>
      </c>
    </row>
    <row r="644" customFormat="false" ht="12.75" hidden="false" customHeight="false" outlineLevel="0" collapsed="false">
      <c r="A644" s="72" t="n">
        <f aca="false">A643+0.001</f>
        <v>0.627</v>
      </c>
      <c r="B644" s="73" t="n">
        <f aca="false">ATAN(1/D$8)-ATAN(A644/D$8)</f>
        <v>0.180753319067799</v>
      </c>
      <c r="C644" s="73" t="n">
        <f aca="false">ATAN(1/D$9)-ATAN(A644/D$9)</f>
        <v>0.20211137750354</v>
      </c>
      <c r="E644" s="74" t="n">
        <f aca="false">B644/(B$8*SQRT(C$8))</f>
        <v>18.9595713743407</v>
      </c>
      <c r="F644" s="43" t="n">
        <f aca="false">A644*F$8</f>
        <v>5.2041</v>
      </c>
      <c r="G644" s="75" t="n">
        <f aca="false">A644*G$8</f>
        <v>7.63441470000001</v>
      </c>
      <c r="H644" s="76" t="n">
        <f aca="false">H645+($G645+$G644)/2*(E644-E645)</f>
        <v>186.538969035052</v>
      </c>
      <c r="I644" s="77" t="n">
        <f aca="false">C644/(B$9*SQRT(C$9))</f>
        <v>25.9644172981925</v>
      </c>
      <c r="J644" s="43" t="n">
        <f aca="false">A644*F$10</f>
        <v>4.7025</v>
      </c>
      <c r="K644" s="43" t="n">
        <f aca="false">A644*G$10</f>
        <v>6.89856750000001</v>
      </c>
      <c r="L644" s="78" t="n">
        <f aca="false">L645+($K645+$K644)/2*(I644-I645)</f>
        <v>230.264509496177</v>
      </c>
    </row>
    <row r="645" customFormat="false" ht="12.75" hidden="false" customHeight="false" outlineLevel="0" collapsed="false">
      <c r="A645" s="72" t="n">
        <f aca="false">A644+0.001</f>
        <v>0.628</v>
      </c>
      <c r="B645" s="73" t="n">
        <f aca="false">ATAN(1/D$8)-ATAN(A645/D$8)</f>
        <v>0.180227258269836</v>
      </c>
      <c r="C645" s="73" t="n">
        <f aca="false">ATAN(1/D$9)-ATAN(A645/D$9)</f>
        <v>0.201504831958323</v>
      </c>
      <c r="E645" s="74" t="n">
        <f aca="false">B645/(B$8*SQRT(C$8))</f>
        <v>18.9043918219116</v>
      </c>
      <c r="F645" s="43" t="n">
        <f aca="false">A645*F$8</f>
        <v>5.2124</v>
      </c>
      <c r="G645" s="75" t="n">
        <f aca="false">A645*G$8</f>
        <v>7.64659080000001</v>
      </c>
      <c r="H645" s="76" t="n">
        <f aca="false">H646+($G646+$G645)/2*(E645-E646)</f>
        <v>186.117369512974</v>
      </c>
      <c r="I645" s="77" t="n">
        <f aca="false">C645/(B$9*SQRT(C$9))</f>
        <v>25.8864968869771</v>
      </c>
      <c r="J645" s="43" t="n">
        <f aca="false">A645*F$10</f>
        <v>4.71</v>
      </c>
      <c r="K645" s="43" t="n">
        <f aca="false">A645*G$10</f>
        <v>6.90957000000001</v>
      </c>
      <c r="L645" s="78" t="n">
        <f aca="false">L646+($K646+$K645)/2*(I645-I646)</f>
        <v>229.726541620118</v>
      </c>
    </row>
    <row r="646" customFormat="false" ht="12.75" hidden="false" customHeight="false" outlineLevel="0" collapsed="false">
      <c r="A646" s="72" t="n">
        <f aca="false">A645+0.001</f>
        <v>0.629</v>
      </c>
      <c r="B646" s="73" t="n">
        <f aca="false">ATAN(1/D$8)-ATAN(A646/D$8)</f>
        <v>0.179701406232207</v>
      </c>
      <c r="C646" s="73" t="n">
        <f aca="false">ATAN(1/D$9)-ATAN(A646/D$9)</f>
        <v>0.200898626255451</v>
      </c>
      <c r="E646" s="74" t="n">
        <f aca="false">B646/(B$8*SQRT(C$8))</f>
        <v>18.8492341667649</v>
      </c>
      <c r="F646" s="43" t="n">
        <f aca="false">A646*F$8</f>
        <v>5.2207</v>
      </c>
      <c r="G646" s="75" t="n">
        <f aca="false">A646*G$8</f>
        <v>7.65876690000001</v>
      </c>
      <c r="H646" s="76" t="n">
        <f aca="false">H647+($G647+$G646)/2*(E646-E647)</f>
        <v>185.695265692018</v>
      </c>
      <c r="I646" s="77" t="n">
        <f aca="false">C646/(B$9*SQRT(C$9))</f>
        <v>25.8086201339099</v>
      </c>
      <c r="J646" s="43" t="n">
        <f aca="false">A646*F$10</f>
        <v>4.7175</v>
      </c>
      <c r="K646" s="43" t="n">
        <f aca="false">A646*G$10</f>
        <v>6.92057250000001</v>
      </c>
      <c r="L646" s="78" t="n">
        <f aca="false">L647+($K647+$K646)/2*(I646-I647)</f>
        <v>229.18801832394</v>
      </c>
    </row>
    <row r="647" customFormat="false" ht="12.75" hidden="false" customHeight="false" outlineLevel="0" collapsed="false">
      <c r="A647" s="72" t="n">
        <f aca="false">A646+0.001</f>
        <v>0.63</v>
      </c>
      <c r="B647" s="73" t="n">
        <f aca="false">ATAN(1/D$8)-ATAN(A647/D$8)</f>
        <v>0.179175763121318</v>
      </c>
      <c r="C647" s="73" t="n">
        <f aca="false">ATAN(1/D$9)-ATAN(A647/D$9)</f>
        <v>0.200292760554556</v>
      </c>
      <c r="E647" s="74" t="n">
        <f aca="false">B647/(B$8*SQRT(C$8))</f>
        <v>18.7940984263551</v>
      </c>
      <c r="F647" s="43" t="n">
        <f aca="false">A647*F$8</f>
        <v>5.229</v>
      </c>
      <c r="G647" s="75" t="n">
        <f aca="false">A647*G$8</f>
        <v>7.67094300000001</v>
      </c>
      <c r="H647" s="76" t="n">
        <f aca="false">H648+($G648+$G647)/2*(E647-E648)</f>
        <v>185.272658239215</v>
      </c>
      <c r="I647" s="77" t="n">
        <f aca="false">C647/(B$9*SQRT(C$9))</f>
        <v>25.7307870594982</v>
      </c>
      <c r="J647" s="43" t="n">
        <f aca="false">A647*F$10</f>
        <v>4.725</v>
      </c>
      <c r="K647" s="43" t="n">
        <f aca="false">A647*G$10</f>
        <v>6.93157500000001</v>
      </c>
      <c r="L647" s="78" t="n">
        <f aca="false">L648+($K648+$K647)/2*(I647-I648)</f>
        <v>228.648940710375</v>
      </c>
    </row>
    <row r="648" customFormat="false" ht="12.75" hidden="false" customHeight="false" outlineLevel="0" collapsed="false">
      <c r="A648" s="72" t="n">
        <f aca="false">A647+0.001</f>
        <v>0.631</v>
      </c>
      <c r="B648" s="73" t="n">
        <f aca="false">ATAN(1/D$8)-ATAN(A648/D$8)</f>
        <v>0.178650329102977</v>
      </c>
      <c r="C648" s="73" t="n">
        <f aca="false">ATAN(1/D$9)-ATAN(A648/D$9)</f>
        <v>0.199687235014095</v>
      </c>
      <c r="E648" s="74" t="n">
        <f aca="false">B648/(B$8*SQRT(C$8))</f>
        <v>18.7389846180742</v>
      </c>
      <c r="F648" s="43" t="n">
        <f aca="false">A648*F$8</f>
        <v>5.2373</v>
      </c>
      <c r="G648" s="75" t="n">
        <f aca="false">A648*G$8</f>
        <v>7.68311910000001</v>
      </c>
      <c r="H648" s="76" t="n">
        <f aca="false">H649+($G649+$G648)/2*(E648-E649)</f>
        <v>184.849547821759</v>
      </c>
      <c r="I648" s="77" t="n">
        <f aca="false">C648/(B$9*SQRT(C$9))</f>
        <v>25.6529976840981</v>
      </c>
      <c r="J648" s="43" t="n">
        <f aca="false">A648*F$10</f>
        <v>4.7325</v>
      </c>
      <c r="K648" s="43" t="n">
        <f aca="false">A648*G$10</f>
        <v>6.94257750000001</v>
      </c>
      <c r="L648" s="78" t="n">
        <f aca="false">L649+($K649+$K648)/2*(I648-I649)</f>
        <v>228.109309881784</v>
      </c>
    </row>
    <row r="649" customFormat="false" ht="12.75" hidden="false" customHeight="false" outlineLevel="0" collapsed="false">
      <c r="A649" s="72" t="n">
        <f aca="false">A648+0.001</f>
        <v>0.632000000000001</v>
      </c>
      <c r="B649" s="73" t="n">
        <f aca="false">ATAN(1/D$8)-ATAN(A649/D$8)</f>
        <v>0.178125104342399</v>
      </c>
      <c r="C649" s="73" t="n">
        <f aca="false">ATAN(1/D$9)-ATAN(A649/D$9)</f>
        <v>0.199082049791346</v>
      </c>
      <c r="E649" s="74" t="n">
        <f aca="false">B649/(B$8*SQRT(C$8))</f>
        <v>18.6838927592519</v>
      </c>
      <c r="F649" s="43" t="n">
        <f aca="false">A649*F$8</f>
        <v>5.2456</v>
      </c>
      <c r="G649" s="75" t="n">
        <f aca="false">A649*G$8</f>
        <v>7.69529520000001</v>
      </c>
      <c r="H649" s="76" t="n">
        <f aca="false">H650+($G650+$G649)/2*(E649-E650)</f>
        <v>184.425935106996</v>
      </c>
      <c r="I649" s="77" t="n">
        <f aca="false">C649/(B$9*SQRT(C$9))</f>
        <v>25.5752520279146</v>
      </c>
      <c r="J649" s="43" t="n">
        <f aca="false">A649*F$10</f>
        <v>4.74</v>
      </c>
      <c r="K649" s="43" t="n">
        <f aca="false">A649*G$10</f>
        <v>6.95358000000001</v>
      </c>
      <c r="L649" s="78" t="n">
        <f aca="false">L650+($K650+$K649)/2*(I649-I650)</f>
        <v>227.569126940151</v>
      </c>
    </row>
    <row r="650" customFormat="false" ht="12.75" hidden="false" customHeight="false" outlineLevel="0" collapsed="false">
      <c r="A650" s="72" t="n">
        <f aca="false">A649+0.001</f>
        <v>0.633000000000001</v>
      </c>
      <c r="B650" s="73" t="n">
        <f aca="false">ATAN(1/D$8)-ATAN(A650/D$8)</f>
        <v>0.177600089004208</v>
      </c>
      <c r="C650" s="73" t="n">
        <f aca="false">ATAN(1/D$9)-ATAN(A650/D$9)</f>
        <v>0.198477205042415</v>
      </c>
      <c r="E650" s="74" t="n">
        <f aca="false">B650/(B$8*SQRT(C$8))</f>
        <v>18.6288228671558</v>
      </c>
      <c r="F650" s="43" t="n">
        <f aca="false">A650*F$8</f>
        <v>5.2539</v>
      </c>
      <c r="G650" s="75" t="n">
        <f aca="false">A650*G$8</f>
        <v>7.70747130000001</v>
      </c>
      <c r="H650" s="76" t="n">
        <f aca="false">H651+($G651+$G650)/2*(E650-E651)</f>
        <v>184.001820762428</v>
      </c>
      <c r="I650" s="77" t="n">
        <f aca="false">C650/(B$9*SQRT(C$9))</f>
        <v>25.4975501110021</v>
      </c>
      <c r="J650" s="43" t="n">
        <f aca="false">A650*F$10</f>
        <v>4.7475</v>
      </c>
      <c r="K650" s="43" t="n">
        <f aca="false">A650*G$10</f>
        <v>6.96458250000001</v>
      </c>
      <c r="L650" s="78" t="n">
        <f aca="false">L651+($K651+$K650)/2*(I650-I651)</f>
        <v>227.028392987076</v>
      </c>
    </row>
    <row r="651" customFormat="false" ht="12.75" hidden="false" customHeight="false" outlineLevel="0" collapsed="false">
      <c r="A651" s="72" t="n">
        <f aca="false">A650+0.001</f>
        <v>0.634000000000001</v>
      </c>
      <c r="B651" s="73" t="n">
        <f aca="false">ATAN(1/D$8)-ATAN(A651/D$8)</f>
        <v>0.177075283252432</v>
      </c>
      <c r="C651" s="73" t="n">
        <f aca="false">ATAN(1/D$9)-ATAN(A651/D$9)</f>
        <v>0.197872700922236</v>
      </c>
      <c r="E651" s="74" t="n">
        <f aca="false">B651/(B$8*SQRT(C$8))</f>
        <v>18.5737749589914</v>
      </c>
      <c r="F651" s="43" t="n">
        <f aca="false">A651*F$8</f>
        <v>5.2622</v>
      </c>
      <c r="G651" s="75" t="n">
        <f aca="false">A651*G$8</f>
        <v>7.71964740000001</v>
      </c>
      <c r="H651" s="76" t="n">
        <f aca="false">H652+($G652+$G651)/2*(E651-E652)</f>
        <v>183.577205455708</v>
      </c>
      <c r="I651" s="77" t="n">
        <f aca="false">C651/(B$9*SQRT(C$9))</f>
        <v>25.4198919532641</v>
      </c>
      <c r="J651" s="43" t="n">
        <f aca="false">A651*F$10</f>
        <v>4.755</v>
      </c>
      <c r="K651" s="43" t="n">
        <f aca="false">A651*G$10</f>
        <v>6.97558500000001</v>
      </c>
      <c r="L651" s="78" t="n">
        <f aca="false">L652+($K652+$K651)/2*(I651-I652)</f>
        <v>226.487109123772</v>
      </c>
    </row>
    <row r="652" customFormat="false" ht="12.75" hidden="false" customHeight="false" outlineLevel="0" collapsed="false">
      <c r="A652" s="72" t="n">
        <f aca="false">A651+0.001</f>
        <v>0.635000000000001</v>
      </c>
      <c r="B652" s="73" t="n">
        <f aca="false">ATAN(1/D$8)-ATAN(A652/D$8)</f>
        <v>0.176550687250507</v>
      </c>
      <c r="C652" s="73" t="n">
        <f aca="false">ATAN(1/D$9)-ATAN(A652/D$9)</f>
        <v>0.197268537584571</v>
      </c>
      <c r="E652" s="74" t="n">
        <f aca="false">B652/(B$8*SQRT(C$8))</f>
        <v>18.5187490519017</v>
      </c>
      <c r="F652" s="43" t="n">
        <f aca="false">A652*F$8</f>
        <v>5.27050000000001</v>
      </c>
      <c r="G652" s="75" t="n">
        <f aca="false">A652*G$8</f>
        <v>7.73182350000001</v>
      </c>
      <c r="H652" s="76" t="n">
        <f aca="false">H653+($G653+$G652)/2*(E652-E653)</f>
        <v>183.152089854637</v>
      </c>
      <c r="I652" s="77" t="n">
        <f aca="false">C652/(B$9*SQRT(C$9))</f>
        <v>25.342277574454</v>
      </c>
      <c r="J652" s="43" t="n">
        <f aca="false">A652*F$10</f>
        <v>4.7625</v>
      </c>
      <c r="K652" s="43" t="n">
        <f aca="false">A652*G$10</f>
        <v>6.98658750000001</v>
      </c>
      <c r="L652" s="78" t="n">
        <f aca="false">L653+($K653+$K652)/2*(I652-I653)</f>
        <v>225.945276451058</v>
      </c>
    </row>
    <row r="653" customFormat="false" ht="12.75" hidden="false" customHeight="false" outlineLevel="0" collapsed="false">
      <c r="A653" s="72" t="n">
        <f aca="false">A652+0.001</f>
        <v>0.636000000000001</v>
      </c>
      <c r="B653" s="73" t="n">
        <f aca="false">ATAN(1/D$8)-ATAN(A653/D$8)</f>
        <v>0.176026301161279</v>
      </c>
      <c r="C653" s="73" t="n">
        <f aca="false">ATAN(1/D$9)-ATAN(A653/D$9)</f>
        <v>0.196664715182018</v>
      </c>
      <c r="E653" s="74" t="n">
        <f aca="false">B653/(B$8*SQRT(C$8))</f>
        <v>18.4637451629678</v>
      </c>
      <c r="F653" s="43" t="n">
        <f aca="false">A653*F$8</f>
        <v>5.2788</v>
      </c>
      <c r="G653" s="75" t="n">
        <f aca="false">A653*G$8</f>
        <v>7.74399960000001</v>
      </c>
      <c r="H653" s="76" t="n">
        <f aca="false">H654+($G654+$G653)/2*(E653-E654)</f>
        <v>182.72647462716</v>
      </c>
      <c r="I653" s="77" t="n">
        <f aca="false">C653/(B$9*SQRT(C$9))</f>
        <v>25.2647069941752</v>
      </c>
      <c r="J653" s="43" t="n">
        <f aca="false">A653*F$10</f>
        <v>4.77</v>
      </c>
      <c r="K653" s="43" t="n">
        <f aca="false">A653*G$10</f>
        <v>6.99759000000001</v>
      </c>
      <c r="L653" s="78" t="n">
        <f aca="false">L654+($K654+$K653)/2*(I653-I654)</f>
        <v>225.40289606936</v>
      </c>
    </row>
    <row r="654" customFormat="false" ht="12.75" hidden="false" customHeight="false" outlineLevel="0" collapsed="false">
      <c r="A654" s="72" t="n">
        <f aca="false">A653+0.001</f>
        <v>0.637000000000001</v>
      </c>
      <c r="B654" s="73" t="n">
        <f aca="false">ATAN(1/D$8)-ATAN(A654/D$8)</f>
        <v>0.175502125146998</v>
      </c>
      <c r="C654" s="73" t="n">
        <f aca="false">ATAN(1/D$9)-ATAN(A654/D$9)</f>
        <v>0.196061233866002</v>
      </c>
      <c r="E654" s="74" t="n">
        <f aca="false">B654/(B$8*SQRT(C$8))</f>
        <v>18.4087633092086</v>
      </c>
      <c r="F654" s="43" t="n">
        <f aca="false">A654*F$8</f>
        <v>5.2871</v>
      </c>
      <c r="G654" s="75" t="n">
        <f aca="false">A654*G$8</f>
        <v>7.75617570000001</v>
      </c>
      <c r="H654" s="76" t="n">
        <f aca="false">H655+($G655+$G654)/2*(E654-E655)</f>
        <v>182.300360441367</v>
      </c>
      <c r="I654" s="77" t="n">
        <f aca="false">C654/(B$9*SQRT(C$9))</f>
        <v>25.1871802318809</v>
      </c>
      <c r="J654" s="43" t="n">
        <f aca="false">A654*F$10</f>
        <v>4.7775</v>
      </c>
      <c r="K654" s="43" t="n">
        <f aca="false">A654*G$10</f>
        <v>7.00859250000001</v>
      </c>
      <c r="L654" s="78" t="n">
        <f aca="false">L655+($K655+$K654)/2*(I654-I655)</f>
        <v>224.859969078696</v>
      </c>
    </row>
    <row r="655" customFormat="false" ht="12.75" hidden="false" customHeight="false" outlineLevel="0" collapsed="false">
      <c r="A655" s="72" t="n">
        <f aca="false">A654+0.001</f>
        <v>0.638000000000001</v>
      </c>
      <c r="B655" s="73" t="n">
        <f aca="false">ATAN(1/D$8)-ATAN(A655/D$8)</f>
        <v>0.174978159369325</v>
      </c>
      <c r="C655" s="73" t="n">
        <f aca="false">ATAN(1/D$9)-ATAN(A655/D$9)</f>
        <v>0.195458093786789</v>
      </c>
      <c r="E655" s="74" t="n">
        <f aca="false">B655/(B$8*SQRT(C$8))</f>
        <v>18.353803507581</v>
      </c>
      <c r="F655" s="43" t="n">
        <f aca="false">A655*F$8</f>
        <v>5.2954</v>
      </c>
      <c r="G655" s="75" t="n">
        <f aca="false">A655*G$8</f>
        <v>7.76835180000001</v>
      </c>
      <c r="H655" s="76" t="n">
        <f aca="false">H656+($G656+$G655)/2*(E655-E656)</f>
        <v>181.873747965486</v>
      </c>
      <c r="I655" s="77" t="n">
        <f aca="false">C655/(B$9*SQRT(C$9))</f>
        <v>25.109697306875</v>
      </c>
      <c r="J655" s="43" t="n">
        <f aca="false">A655*F$10</f>
        <v>4.785</v>
      </c>
      <c r="K655" s="43" t="n">
        <f aca="false">A655*G$10</f>
        <v>7.01959500000001</v>
      </c>
      <c r="L655" s="78" t="n">
        <f aca="false">L656+($K656+$K655)/2*(I655-I656)</f>
        <v>224.31649657868</v>
      </c>
    </row>
    <row r="656" customFormat="false" ht="12.75" hidden="false" customHeight="false" outlineLevel="0" collapsed="false">
      <c r="A656" s="72" t="n">
        <f aca="false">A655+0.001</f>
        <v>0.639000000000001</v>
      </c>
      <c r="B656" s="73" t="n">
        <f aca="false">ATAN(1/D$8)-ATAN(A656/D$8)</f>
        <v>0.174454403989329</v>
      </c>
      <c r="C656" s="73" t="n">
        <f aca="false">ATAN(1/D$9)-ATAN(A656/D$9)</f>
        <v>0.194855295093478</v>
      </c>
      <c r="E656" s="74" t="n">
        <f aca="false">B656/(B$8*SQRT(C$8))</f>
        <v>18.2988657749797</v>
      </c>
      <c r="F656" s="43" t="n">
        <f aca="false">A656*F$8</f>
        <v>5.3037</v>
      </c>
      <c r="G656" s="75" t="n">
        <f aca="false">A656*G$8</f>
        <v>7.78052790000001</v>
      </c>
      <c r="H656" s="76" t="n">
        <f aca="false">H657+($G657+$G656)/2*(E656-E657)</f>
        <v>181.446637867882</v>
      </c>
      <c r="I656" s="77" t="n">
        <f aca="false">C656/(B$9*SQRT(C$9))</f>
        <v>25.0322582383116</v>
      </c>
      <c r="J656" s="43" t="n">
        <f aca="false">A656*F$10</f>
        <v>4.7925</v>
      </c>
      <c r="K656" s="43" t="n">
        <f aca="false">A656*G$10</f>
        <v>7.03059750000001</v>
      </c>
      <c r="L656" s="78" t="n">
        <f aca="false">L657+($K657+$K656)/2*(I656-I657)</f>
        <v>223.772479668512</v>
      </c>
    </row>
    <row r="657" customFormat="false" ht="12.75" hidden="false" customHeight="false" outlineLevel="0" collapsed="false">
      <c r="A657" s="72" t="n">
        <f aca="false">A656+0.001</f>
        <v>0.640000000000001</v>
      </c>
      <c r="B657" s="73" t="n">
        <f aca="false">ATAN(1/D$8)-ATAN(A657/D$8)</f>
        <v>0.173930859167488</v>
      </c>
      <c r="C657" s="73" t="n">
        <f aca="false">ATAN(1/D$9)-ATAN(A657/D$9)</f>
        <v>0.19425283793401</v>
      </c>
      <c r="E657" s="74" t="n">
        <f aca="false">B657/(B$8*SQRT(C$8))</f>
        <v>18.2439501282378</v>
      </c>
      <c r="F657" s="43" t="n">
        <f aca="false">A657*F$8</f>
        <v>5.312</v>
      </c>
      <c r="G657" s="75" t="n">
        <f aca="false">A657*G$8</f>
        <v>7.79270400000001</v>
      </c>
      <c r="H657" s="76" t="n">
        <f aca="false">H658+($G658+$G657)/2*(E657-E658)</f>
        <v>181.019030817057</v>
      </c>
      <c r="I657" s="77" t="n">
        <f aca="false">C657/(B$9*SQRT(C$9))</f>
        <v>24.9548630451961</v>
      </c>
      <c r="J657" s="43" t="n">
        <f aca="false">A657*F$10</f>
        <v>4.8</v>
      </c>
      <c r="K657" s="43" t="n">
        <f aca="false">A657*G$10</f>
        <v>7.04160000000001</v>
      </c>
      <c r="L657" s="78" t="n">
        <f aca="false">L658+($K658+$K657)/2*(I657-I658)</f>
        <v>223.227919446976</v>
      </c>
    </row>
    <row r="658" customFormat="false" ht="12.75" hidden="false" customHeight="false" outlineLevel="0" collapsed="false">
      <c r="A658" s="72" t="n">
        <f aca="false">A657+0.001</f>
        <v>0.641000000000001</v>
      </c>
      <c r="B658" s="73" t="n">
        <f aca="false">ATAN(1/D$8)-ATAN(A658/D$8)</f>
        <v>0.173407525063688</v>
      </c>
      <c r="C658" s="73" t="n">
        <f aca="false">ATAN(1/D$9)-ATAN(A658/D$9)</f>
        <v>0.193650722455163</v>
      </c>
      <c r="E658" s="74" t="n">
        <f aca="false">B658/(B$8*SQRT(C$8))</f>
        <v>18.1890565841259</v>
      </c>
      <c r="F658" s="43" t="n">
        <f aca="false">A658*F$8</f>
        <v>5.3203</v>
      </c>
      <c r="G658" s="75" t="n">
        <f aca="false">A658*G$8</f>
        <v>7.80488010000001</v>
      </c>
      <c r="H658" s="76" t="n">
        <f aca="false">H659+($G659+$G658)/2*(E658-E659)</f>
        <v>180.590927481641</v>
      </c>
      <c r="I658" s="77" t="n">
        <f aca="false">C658/(B$9*SQRT(C$9))</f>
        <v>24.8775117463847</v>
      </c>
      <c r="J658" s="43" t="n">
        <f aca="false">A658*F$10</f>
        <v>4.8075</v>
      </c>
      <c r="K658" s="43" t="n">
        <f aca="false">A658*G$10</f>
        <v>7.05260250000001</v>
      </c>
      <c r="L658" s="78" t="n">
        <f aca="false">L659+($K659+$K658)/2*(I658-I659)</f>
        <v>222.682817012433</v>
      </c>
    </row>
    <row r="659" customFormat="false" ht="12.75" hidden="false" customHeight="false" outlineLevel="0" collapsed="false">
      <c r="A659" s="72" t="n">
        <f aca="false">A658+0.001</f>
        <v>0.642000000000001</v>
      </c>
      <c r="B659" s="73" t="n">
        <f aca="false">ATAN(1/D$8)-ATAN(A659/D$8)</f>
        <v>0.172884401837228</v>
      </c>
      <c r="C659" s="73" t="n">
        <f aca="false">ATAN(1/D$9)-ATAN(A659/D$9)</f>
        <v>0.193048948802562</v>
      </c>
      <c r="E659" s="74" t="n">
        <f aca="false">B659/(B$8*SQRT(C$8))</f>
        <v>18.1341851593532</v>
      </c>
      <c r="F659" s="43" t="n">
        <f aca="false">A659*F$8</f>
        <v>5.3286</v>
      </c>
      <c r="G659" s="75" t="n">
        <f aca="false">A659*G$8</f>
        <v>7.81705620000001</v>
      </c>
      <c r="H659" s="76" t="n">
        <f aca="false">H660+($G660+$G659)/2*(E659-E660)</f>
        <v>180.162328530396</v>
      </c>
      <c r="I659" s="77" t="n">
        <f aca="false">C659/(B$9*SQRT(C$9))</f>
        <v>24.8002043605849</v>
      </c>
      <c r="J659" s="43" t="n">
        <f aca="false">A659*F$10</f>
        <v>4.815</v>
      </c>
      <c r="K659" s="43" t="n">
        <f aca="false">A659*G$10</f>
        <v>7.06360500000001</v>
      </c>
      <c r="L659" s="78" t="n">
        <f aca="false">L660+($K660+$K659)/2*(I659-I660)</f>
        <v>222.137173462817</v>
      </c>
    </row>
    <row r="660" customFormat="false" ht="12.75" hidden="false" customHeight="false" outlineLevel="0" collapsed="false">
      <c r="A660" s="72" t="n">
        <f aca="false">A659+0.001</f>
        <v>0.643000000000001</v>
      </c>
      <c r="B660" s="73" t="n">
        <f aca="false">ATAN(1/D$8)-ATAN(A660/D$8)</f>
        <v>0.172361489646812</v>
      </c>
      <c r="C660" s="73" t="n">
        <f aca="false">ATAN(1/D$9)-ATAN(A660/D$9)</f>
        <v>0.192447517120673</v>
      </c>
      <c r="E660" s="74" t="n">
        <f aca="false">B660/(B$8*SQRT(C$8))</f>
        <v>18.0793358705665</v>
      </c>
      <c r="F660" s="43" t="n">
        <f aca="false">A660*F$8</f>
        <v>5.3369</v>
      </c>
      <c r="G660" s="75" t="n">
        <f aca="false">A660*G$8</f>
        <v>7.82923230000001</v>
      </c>
      <c r="H660" s="76" t="n">
        <f aca="false">H661+($G661+$G660)/2*(E660-E661)</f>
        <v>179.733234632208</v>
      </c>
      <c r="I660" s="77" t="n">
        <f aca="false">C660/(B$9*SQRT(C$9))</f>
        <v>24.7229409063558</v>
      </c>
      <c r="J660" s="43" t="n">
        <f aca="false">A660*F$10</f>
        <v>4.8225</v>
      </c>
      <c r="K660" s="43" t="n">
        <f aca="false">A660*G$10</f>
        <v>7.07460750000001</v>
      </c>
      <c r="L660" s="78" t="n">
        <f aca="false">L661+($K661+$K660)/2*(I660-I661)</f>
        <v>221.590989895629</v>
      </c>
    </row>
    <row r="661" customFormat="false" ht="12.75" hidden="false" customHeight="false" outlineLevel="0" collapsed="false">
      <c r="A661" s="72" t="n">
        <f aca="false">A660+0.001</f>
        <v>0.644000000000001</v>
      </c>
      <c r="B661" s="73" t="n">
        <f aca="false">ATAN(1/D$8)-ATAN(A661/D$8)</f>
        <v>0.171838788650559</v>
      </c>
      <c r="C661" s="73" t="n">
        <f aca="false">ATAN(1/D$9)-ATAN(A661/D$9)</f>
        <v>0.191846427552809</v>
      </c>
      <c r="E661" s="74" t="n">
        <f aca="false">B661/(B$8*SQRT(C$8))</f>
        <v>18.0245087343512</v>
      </c>
      <c r="F661" s="43" t="n">
        <f aca="false">A661*F$8</f>
        <v>5.34520000000001</v>
      </c>
      <c r="G661" s="75" t="n">
        <f aca="false">A661*G$8</f>
        <v>7.84140840000001</v>
      </c>
      <c r="H661" s="76" t="n">
        <f aca="false">H662+($G662+$G661)/2*(E661-E662)</f>
        <v>179.303646456088</v>
      </c>
      <c r="I661" s="77" t="n">
        <f aca="false">C661/(B$9*SQRT(C$9))</f>
        <v>24.6457214021083</v>
      </c>
      <c r="J661" s="43" t="n">
        <f aca="false">A661*F$10</f>
        <v>4.83</v>
      </c>
      <c r="K661" s="43" t="n">
        <f aca="false">A661*G$10</f>
        <v>7.08561000000001</v>
      </c>
      <c r="L661" s="78" t="n">
        <f aca="false">L662+($K662+$K661)/2*(I661-I662)</f>
        <v>221.044267407936</v>
      </c>
    </row>
    <row r="662" customFormat="false" ht="12.75" hidden="false" customHeight="false" outlineLevel="0" collapsed="false">
      <c r="A662" s="72" t="n">
        <f aca="false">A661+0.001</f>
        <v>0.645000000000001</v>
      </c>
      <c r="B662" s="73" t="n">
        <f aca="false">ATAN(1/D$8)-ATAN(A662/D$8)</f>
        <v>0.171316299005996</v>
      </c>
      <c r="C662" s="73" t="n">
        <f aca="false">ATAN(1/D$9)-ATAN(A662/D$9)</f>
        <v>0.191245680241133</v>
      </c>
      <c r="E662" s="74" t="n">
        <f aca="false">B662/(B$8*SQRT(C$8))</f>
        <v>17.9697037672306</v>
      </c>
      <c r="F662" s="43" t="n">
        <f aca="false">A662*F$8</f>
        <v>5.3535</v>
      </c>
      <c r="G662" s="75" t="n">
        <f aca="false">A662*G$8</f>
        <v>7.85358450000001</v>
      </c>
      <c r="H662" s="76" t="n">
        <f aca="false">H663+($G663+$G662)/2*(E662-E663)</f>
        <v>178.873564671166</v>
      </c>
      <c r="I662" s="77" t="n">
        <f aca="false">C662/(B$9*SQRT(C$9))</f>
        <v>24.5685458661054</v>
      </c>
      <c r="J662" s="43" t="n">
        <f aca="false">A662*F$10</f>
        <v>4.8375</v>
      </c>
      <c r="K662" s="43" t="n">
        <f aca="false">A662*G$10</f>
        <v>7.09661250000001</v>
      </c>
      <c r="L662" s="78" t="n">
        <f aca="false">L663+($K663+$K662)/2*(I662-I663)</f>
        <v>220.497007096361</v>
      </c>
    </row>
    <row r="663" customFormat="false" ht="12.75" hidden="false" customHeight="false" outlineLevel="0" collapsed="false">
      <c r="A663" s="72" t="n">
        <f aca="false">A662+0.001</f>
        <v>0.646000000000001</v>
      </c>
      <c r="B663" s="73" t="n">
        <f aca="false">ATAN(1/D$8)-ATAN(A663/D$8)</f>
        <v>0.170794020870061</v>
      </c>
      <c r="C663" s="73" t="n">
        <f aca="false">ATAN(1/D$9)-ATAN(A663/D$9)</f>
        <v>0.190645275326656</v>
      </c>
      <c r="E663" s="74" t="n">
        <f aca="false">B663/(B$8*SQRT(C$8))</f>
        <v>17.9149209856663</v>
      </c>
      <c r="F663" s="43" t="n">
        <f aca="false">A663*F$8</f>
        <v>5.3618</v>
      </c>
      <c r="G663" s="75" t="n">
        <f aca="false">A663*G$8</f>
        <v>7.86576060000001</v>
      </c>
      <c r="H663" s="76" t="n">
        <f aca="false">H664+($G664+$G663)/2*(E663-E664)</f>
        <v>178.442989946693</v>
      </c>
      <c r="I663" s="77" t="n">
        <f aca="false">C663/(B$9*SQRT(C$9))</f>
        <v>24.4914143164621</v>
      </c>
      <c r="J663" s="43" t="n">
        <f aca="false">A663*F$10</f>
        <v>4.845</v>
      </c>
      <c r="K663" s="43" t="n">
        <f aca="false">A663*G$10</f>
        <v>7.10761500000001</v>
      </c>
      <c r="L663" s="78" t="n">
        <f aca="false">L664+($K664+$K663)/2*(I663-I664)</f>
        <v>219.949210057081</v>
      </c>
    </row>
    <row r="664" customFormat="false" ht="12.75" hidden="false" customHeight="false" outlineLevel="0" collapsed="false">
      <c r="A664" s="72" t="n">
        <f aca="false">A663+0.001</f>
        <v>0.647000000000001</v>
      </c>
      <c r="B664" s="73" t="n">
        <f aca="false">ATAN(1/D$8)-ATAN(A664/D$8)</f>
        <v>0.170271954399106</v>
      </c>
      <c r="C664" s="73" t="n">
        <f aca="false">ATAN(1/D$9)-ATAN(A664/D$9)</f>
        <v>0.190045212949241</v>
      </c>
      <c r="E664" s="74" t="n">
        <f aca="false">B664/(B$8*SQRT(C$8))</f>
        <v>17.8601604060583</v>
      </c>
      <c r="F664" s="43" t="n">
        <f aca="false">A664*F$8</f>
        <v>5.3701</v>
      </c>
      <c r="G664" s="75" t="n">
        <f aca="false">A664*G$8</f>
        <v>7.87793670000001</v>
      </c>
      <c r="H664" s="76" t="n">
        <f aca="false">H665+($G665+$G664)/2*(E664-E665)</f>
        <v>178.011922952032</v>
      </c>
      <c r="I664" s="77" t="n">
        <f aca="false">C664/(B$9*SQRT(C$9))</f>
        <v>24.4143267711463</v>
      </c>
      <c r="J664" s="43" t="n">
        <f aca="false">A664*F$10</f>
        <v>4.8525</v>
      </c>
      <c r="K664" s="43" t="n">
        <f aca="false">A664*G$10</f>
        <v>7.11861750000001</v>
      </c>
      <c r="L664" s="78" t="n">
        <f aca="false">L665+($K665+$K664)/2*(I664-I665)</f>
        <v>219.400877385822</v>
      </c>
    </row>
    <row r="665" customFormat="false" ht="12.75" hidden="false" customHeight="false" outlineLevel="0" collapsed="false">
      <c r="A665" s="72" t="n">
        <f aca="false">A664+0.001</f>
        <v>0.648000000000001</v>
      </c>
      <c r="B665" s="73" t="n">
        <f aca="false">ATAN(1/D$8)-ATAN(A665/D$8)</f>
        <v>0.169750099748892</v>
      </c>
      <c r="C665" s="73" t="n">
        <f aca="false">ATAN(1/D$9)-ATAN(A665/D$9)</f>
        <v>0.189445493247605</v>
      </c>
      <c r="E665" s="74" t="n">
        <f aca="false">B665/(B$8*SQRT(C$8))</f>
        <v>17.8054220447447</v>
      </c>
      <c r="F665" s="43" t="n">
        <f aca="false">A665*F$8</f>
        <v>5.3784</v>
      </c>
      <c r="G665" s="75" t="n">
        <f aca="false">A665*G$8</f>
        <v>7.89011280000001</v>
      </c>
      <c r="H665" s="76" t="n">
        <f aca="false">H666+($G666+$G665)/2*(E665-E666)</f>
        <v>177.580364356661</v>
      </c>
      <c r="I665" s="77" t="n">
        <f aca="false">C665/(B$9*SQRT(C$9))</f>
        <v>24.3372832479783</v>
      </c>
      <c r="J665" s="43" t="n">
        <f aca="false">A665*F$10</f>
        <v>4.86</v>
      </c>
      <c r="K665" s="43" t="n">
        <f aca="false">A665*G$10</f>
        <v>7.12962000000001</v>
      </c>
      <c r="L665" s="78" t="n">
        <f aca="false">L666+($K666+$K665)/2*(I665-I666)</f>
        <v>218.852010177855</v>
      </c>
    </row>
    <row r="666" customFormat="false" ht="12.75" hidden="false" customHeight="false" outlineLevel="0" collapsed="false">
      <c r="A666" s="72" t="n">
        <f aca="false">A665+0.001</f>
        <v>0.649000000000001</v>
      </c>
      <c r="B666" s="73" t="n">
        <f aca="false">ATAN(1/D$8)-ATAN(A666/D$8)</f>
        <v>0.169228457074592</v>
      </c>
      <c r="C666" s="73" t="n">
        <f aca="false">ATAN(1/D$9)-ATAN(A666/D$9)</f>
        <v>0.188846116359322</v>
      </c>
      <c r="E666" s="74" t="n">
        <f aca="false">B666/(B$8*SQRT(C$8))</f>
        <v>17.7507059180019</v>
      </c>
      <c r="F666" s="43" t="n">
        <f aca="false">A666*F$8</f>
        <v>5.38670000000001</v>
      </c>
      <c r="G666" s="75" t="n">
        <f aca="false">A666*G$8</f>
        <v>7.90228890000001</v>
      </c>
      <c r="H666" s="76" t="n">
        <f aca="false">H667+($G667+$G666)/2*(E666-E667)</f>
        <v>177.148314830167</v>
      </c>
      <c r="I666" s="77" t="n">
        <f aca="false">C666/(B$9*SQRT(C$9))</f>
        <v>24.2602837646315</v>
      </c>
      <c r="J666" s="43" t="n">
        <f aca="false">A666*F$10</f>
        <v>4.8675</v>
      </c>
      <c r="K666" s="43" t="n">
        <f aca="false">A666*G$10</f>
        <v>7.14062250000001</v>
      </c>
      <c r="L666" s="78" t="n">
        <f aca="false">L667+($K667+$K666)/2*(I666-I667)</f>
        <v>218.302609527988</v>
      </c>
    </row>
    <row r="667" customFormat="false" ht="12.75" hidden="false" customHeight="false" outlineLevel="0" collapsed="false">
      <c r="A667" s="72" t="n">
        <f aca="false">A666+0.001</f>
        <v>0.650000000000001</v>
      </c>
      <c r="B667" s="73" t="n">
        <f aca="false">ATAN(1/D$8)-ATAN(A667/D$8)</f>
        <v>0.168707026530795</v>
      </c>
      <c r="C667" s="73" t="n">
        <f aca="false">ATAN(1/D$9)-ATAN(A667/D$9)</f>
        <v>0.188247082420821</v>
      </c>
      <c r="E667" s="74" t="n">
        <f aca="false">B667/(B$8*SQRT(C$8))</f>
        <v>17.6960120420451</v>
      </c>
      <c r="F667" s="43" t="n">
        <f aca="false">A667*F$8</f>
        <v>5.395</v>
      </c>
      <c r="G667" s="75" t="n">
        <f aca="false">A667*G$8</f>
        <v>7.91446500000001</v>
      </c>
      <c r="H667" s="76" t="n">
        <f aca="false">H668+($G668+$G667)/2*(E667-E668)</f>
        <v>176.715775042243</v>
      </c>
      <c r="I667" s="77" t="n">
        <f aca="false">C667/(B$9*SQRT(C$9))</f>
        <v>24.1833283386325</v>
      </c>
      <c r="J667" s="43" t="n">
        <f aca="false">A667*F$10</f>
        <v>4.875</v>
      </c>
      <c r="K667" s="43" t="n">
        <f aca="false">A667*G$10</f>
        <v>7.15162500000001</v>
      </c>
      <c r="L667" s="78" t="n">
        <f aca="false">L668+($K668+$K667)/2*(I667-I668)</f>
        <v>217.752676530565</v>
      </c>
    </row>
    <row r="668" customFormat="false" ht="12.75" hidden="false" customHeight="false" outlineLevel="0" collapsed="false">
      <c r="A668" s="72" t="n">
        <f aca="false">A667+0.001</f>
        <v>0.651000000000001</v>
      </c>
      <c r="B668" s="73" t="n">
        <f aca="false">ATAN(1/D$8)-ATAN(A668/D$8)</f>
        <v>0.168185808271499</v>
      </c>
      <c r="C668" s="73" t="n">
        <f aca="false">ATAN(1/D$9)-ATAN(A668/D$9)</f>
        <v>0.187648391567392</v>
      </c>
      <c r="E668" s="74" t="n">
        <f aca="false">B668/(B$8*SQRT(C$8))</f>
        <v>17.6413404330273</v>
      </c>
      <c r="F668" s="43" t="n">
        <f aca="false">A668*F$8</f>
        <v>5.4033</v>
      </c>
      <c r="G668" s="75" t="n">
        <f aca="false">A668*G$8</f>
        <v>7.92664110000001</v>
      </c>
      <c r="H668" s="76" t="n">
        <f aca="false">H669+($G669+$G668)/2*(E668-E669)</f>
        <v>176.282745662689</v>
      </c>
      <c r="I668" s="77" t="n">
        <f aca="false">C668/(B$9*SQRT(C$9))</f>
        <v>24.1064169873616</v>
      </c>
      <c r="J668" s="43" t="n">
        <f aca="false">A668*F$10</f>
        <v>4.8825</v>
      </c>
      <c r="K668" s="43" t="n">
        <f aca="false">A668*G$10</f>
        <v>7.16262750000001</v>
      </c>
      <c r="L668" s="78" t="n">
        <f aca="false">L669+($K669+$K668)/2*(I668-I669)</f>
        <v>217.202212279461</v>
      </c>
    </row>
    <row r="669" customFormat="false" ht="12.75" hidden="false" customHeight="false" outlineLevel="0" collapsed="false">
      <c r="A669" s="72" t="n">
        <f aca="false">A668+0.001</f>
        <v>0.652000000000001</v>
      </c>
      <c r="B669" s="73" t="n">
        <f aca="false">ATAN(1/D$8)-ATAN(A669/D$8)</f>
        <v>0.167664802450117</v>
      </c>
      <c r="C669" s="73" t="n">
        <f aca="false">ATAN(1/D$9)-ATAN(A669/D$9)</f>
        <v>0.187050043933187</v>
      </c>
      <c r="E669" s="74" t="n">
        <f aca="false">B669/(B$8*SQRT(C$8))</f>
        <v>17.5866911070405</v>
      </c>
      <c r="F669" s="43" t="n">
        <f aca="false">A669*F$8</f>
        <v>5.4116</v>
      </c>
      <c r="G669" s="75" t="n">
        <f aca="false">A669*G$8</f>
        <v>7.93881720000001</v>
      </c>
      <c r="H669" s="76" t="n">
        <f aca="false">H670+($G670+$G669)/2*(E669-E670)</f>
        <v>175.849227361406</v>
      </c>
      <c r="I669" s="77" t="n">
        <f aca="false">C669/(B$9*SQRT(C$9))</f>
        <v>24.0295497280525</v>
      </c>
      <c r="J669" s="43" t="n">
        <f aca="false">A669*F$10</f>
        <v>4.89</v>
      </c>
      <c r="K669" s="43" t="n">
        <f aca="false">A669*G$10</f>
        <v>7.17363000000001</v>
      </c>
      <c r="L669" s="78" t="n">
        <f aca="false">L670+($K670+$K669)/2*(I669-I670)</f>
        <v>216.651217868074</v>
      </c>
    </row>
    <row r="670" customFormat="false" ht="12.75" hidden="false" customHeight="false" outlineLevel="0" collapsed="false">
      <c r="A670" s="72" t="n">
        <f aca="false">A669+0.001</f>
        <v>0.653000000000001</v>
      </c>
      <c r="B670" s="73" t="n">
        <f aca="false">ATAN(1/D$8)-ATAN(A670/D$8)</f>
        <v>0.167144009219475</v>
      </c>
      <c r="C670" s="73" t="n">
        <f aca="false">ATAN(1/D$9)-ATAN(A670/D$9)</f>
        <v>0.18645203965122</v>
      </c>
      <c r="E670" s="74" t="n">
        <f aca="false">B670/(B$8*SQRT(C$8))</f>
        <v>17.5320640801148</v>
      </c>
      <c r="F670" s="43" t="n">
        <f aca="false">A670*F$8</f>
        <v>5.41990000000001</v>
      </c>
      <c r="G670" s="75" t="n">
        <f aca="false">A670*G$8</f>
        <v>7.95099330000001</v>
      </c>
      <c r="H670" s="76" t="n">
        <f aca="false">H671+($G671+$G670)/2*(E670-E671)</f>
        <v>175.415220808392</v>
      </c>
      <c r="I670" s="77" t="n">
        <f aca="false">C670/(B$9*SQRT(C$9))</f>
        <v>23.952726577793</v>
      </c>
      <c r="J670" s="43" t="n">
        <f aca="false">A670*F$10</f>
        <v>4.8975</v>
      </c>
      <c r="K670" s="43" t="n">
        <f aca="false">A670*G$10</f>
        <v>7.18463250000001</v>
      </c>
      <c r="L670" s="78" t="n">
        <f aca="false">L671+($K671+$K670)/2*(I670-I671)</f>
        <v>216.099694389323</v>
      </c>
    </row>
    <row r="671" customFormat="false" ht="12.75" hidden="false" customHeight="false" outlineLevel="0" collapsed="false">
      <c r="A671" s="72" t="n">
        <f aca="false">A670+0.001</f>
        <v>0.654000000000001</v>
      </c>
      <c r="B671" s="73" t="n">
        <f aca="false">ATAN(1/D$8)-ATAN(A671/D$8)</f>
        <v>0.166623428731815</v>
      </c>
      <c r="C671" s="73" t="n">
        <f aca="false">ATAN(1/D$9)-ATAN(A671/D$9)</f>
        <v>0.185854378853369</v>
      </c>
      <c r="E671" s="74" t="n">
        <f aca="false">B671/(B$8*SQRT(C$8))</f>
        <v>17.4774593682191</v>
      </c>
      <c r="F671" s="43" t="n">
        <f aca="false">A671*F$8</f>
        <v>5.42820000000001</v>
      </c>
      <c r="G671" s="75" t="n">
        <f aca="false">A671*G$8</f>
        <v>7.96316940000001</v>
      </c>
      <c r="H671" s="76" t="n">
        <f aca="false">H672+($G672+$G671)/2*(E671-E672)</f>
        <v>174.980726673745</v>
      </c>
      <c r="I671" s="77" t="n">
        <f aca="false">C671/(B$9*SQRT(C$9))</f>
        <v>23.8759475535251</v>
      </c>
      <c r="J671" s="43" t="n">
        <f aca="false">A671*F$10</f>
        <v>4.905</v>
      </c>
      <c r="K671" s="43" t="n">
        <f aca="false">A671*G$10</f>
        <v>7.19563500000001</v>
      </c>
      <c r="L671" s="78" t="n">
        <f aca="false">L672+($K672+$K671)/2*(I671-I672)</f>
        <v>215.547642935642</v>
      </c>
    </row>
    <row r="672" customFormat="false" ht="12.75" hidden="false" customHeight="false" outlineLevel="0" collapsed="false">
      <c r="A672" s="72" t="n">
        <f aca="false">A671+0.001</f>
        <v>0.655000000000001</v>
      </c>
      <c r="B672" s="73" t="n">
        <f aca="false">ATAN(1/D$8)-ATAN(A672/D$8)</f>
        <v>0.16610306113879</v>
      </c>
      <c r="C672" s="73" t="n">
        <f aca="false">ATAN(1/D$9)-ATAN(A672/D$9)</f>
        <v>0.185257061670382</v>
      </c>
      <c r="E672" s="74" t="n">
        <f aca="false">B672/(B$8*SQRT(C$8))</f>
        <v>17.4228769872607</v>
      </c>
      <c r="F672" s="43" t="n">
        <f aca="false">A672*F$8</f>
        <v>5.4365</v>
      </c>
      <c r="G672" s="75" t="n">
        <f aca="false">A672*G$8</f>
        <v>7.97534550000001</v>
      </c>
      <c r="H672" s="76" t="n">
        <f aca="false">H673+($G673+$G672)/2*(E672-E673)</f>
        <v>174.545745627654</v>
      </c>
      <c r="I672" s="77" t="n">
        <f aca="false">C672/(B$9*SQRT(C$9))</f>
        <v>23.7992126720453</v>
      </c>
      <c r="J672" s="43" t="n">
        <f aca="false">A672*F$10</f>
        <v>4.9125</v>
      </c>
      <c r="K672" s="43" t="n">
        <f aca="false">A672*G$10</f>
        <v>7.20663750000001</v>
      </c>
      <c r="L672" s="78" t="n">
        <f aca="false">L673+($K673+$K672)/2*(I672-I673)</f>
        <v>214.995064598978</v>
      </c>
    </row>
    <row r="673" customFormat="false" ht="12.75" hidden="false" customHeight="false" outlineLevel="0" collapsed="false">
      <c r="A673" s="72" t="n">
        <f aca="false">A672+0.001</f>
        <v>0.656000000000001</v>
      </c>
      <c r="B673" s="73" t="n">
        <f aca="false">ATAN(1/D$8)-ATAN(A673/D$8)</f>
        <v>0.165582906591471</v>
      </c>
      <c r="C673" s="73" t="n">
        <f aca="false">ATAN(1/D$9)-ATAN(A673/D$9)</f>
        <v>0.184660088231874</v>
      </c>
      <c r="E673" s="74" t="n">
        <f aca="false">B673/(B$8*SQRT(C$8))</f>
        <v>17.3683169530857</v>
      </c>
      <c r="F673" s="43" t="n">
        <f aca="false">A673*F$8</f>
        <v>5.4448</v>
      </c>
      <c r="G673" s="75" t="n">
        <f aca="false">A673*G$8</f>
        <v>7.98752160000001</v>
      </c>
      <c r="H673" s="76" t="n">
        <f aca="false">H674+($G674+$G673)/2*(E673-E674)</f>
        <v>174.1102783404</v>
      </c>
      <c r="I673" s="77" t="n">
        <f aca="false">C673/(B$9*SQRT(C$9))</f>
        <v>23.7225219500047</v>
      </c>
      <c r="J673" s="43" t="n">
        <f aca="false">A673*F$10</f>
        <v>4.92</v>
      </c>
      <c r="K673" s="43" t="n">
        <f aca="false">A673*G$10</f>
        <v>7.21764000000001</v>
      </c>
      <c r="L673" s="78" t="n">
        <f aca="false">L674+($K674+$K673)/2*(I673-I674)</f>
        <v>214.441960470784</v>
      </c>
    </row>
    <row r="674" customFormat="false" ht="12.75" hidden="false" customHeight="false" outlineLevel="0" collapsed="false">
      <c r="A674" s="72" t="n">
        <f aca="false">A673+0.001</f>
        <v>0.657000000000001</v>
      </c>
      <c r="B674" s="73" t="n">
        <f aca="false">ATAN(1/D$8)-ATAN(A674/D$8)</f>
        <v>0.165062965240342</v>
      </c>
      <c r="C674" s="73" t="n">
        <f aca="false">ATAN(1/D$9)-ATAN(A674/D$9)</f>
        <v>0.18406345866633</v>
      </c>
      <c r="E674" s="74" t="n">
        <f aca="false">B674/(B$8*SQRT(C$8))</f>
        <v>17.3137792814787</v>
      </c>
      <c r="F674" s="43" t="n">
        <f aca="false">A674*F$8</f>
        <v>5.4531</v>
      </c>
      <c r="G674" s="75" t="n">
        <f aca="false">A674*G$8</f>
        <v>7.99969770000001</v>
      </c>
      <c r="H674" s="76" t="n">
        <f aca="false">H675+($G675+$G674)/2*(E674-E675)</f>
        <v>173.674325482354</v>
      </c>
      <c r="I674" s="77" t="n">
        <f aca="false">C674/(B$9*SQRT(C$9))</f>
        <v>23.6458754039093</v>
      </c>
      <c r="J674" s="43" t="n">
        <f aca="false">A674*F$10</f>
        <v>4.9275</v>
      </c>
      <c r="K674" s="43" t="n">
        <f aca="false">A674*G$10</f>
        <v>7.22864250000001</v>
      </c>
      <c r="L674" s="78" t="n">
        <f aca="false">L675+($K675+$K674)/2*(I674-I675)</f>
        <v>213.888331642012</v>
      </c>
    </row>
    <row r="675" customFormat="false" ht="12.75" hidden="false" customHeight="false" outlineLevel="0" collapsed="false">
      <c r="A675" s="72" t="n">
        <f aca="false">A674+0.001</f>
        <v>0.658000000000001</v>
      </c>
      <c r="B675" s="73" t="n">
        <f aca="false">ATAN(1/D$8)-ATAN(A675/D$8)</f>
        <v>0.164543237235304</v>
      </c>
      <c r="C675" s="73" t="n">
        <f aca="false">ATAN(1/D$9)-ATAN(A675/D$9)</f>
        <v>0.18346717310111</v>
      </c>
      <c r="E675" s="74" t="n">
        <f aca="false">B675/(B$8*SQRT(C$8))</f>
        <v>17.2592639881631</v>
      </c>
      <c r="F675" s="43" t="n">
        <f aca="false">A675*F$8</f>
        <v>5.46140000000001</v>
      </c>
      <c r="G675" s="75" t="n">
        <f aca="false">A675*G$8</f>
        <v>8.01187380000001</v>
      </c>
      <c r="H675" s="76" t="n">
        <f aca="false">H676+($G676+$G675)/2*(E675-E676)</f>
        <v>173.23788772397</v>
      </c>
      <c r="I675" s="77" t="n">
        <f aca="false">C675/(B$9*SQRT(C$9))</f>
        <v>23.5692730501205</v>
      </c>
      <c r="J675" s="43" t="n">
        <f aca="false">A675*F$10</f>
        <v>4.935</v>
      </c>
      <c r="K675" s="43" t="n">
        <f aca="false">A675*G$10</f>
        <v>7.23964500000001</v>
      </c>
      <c r="L675" s="78" t="n">
        <f aca="false">L676+($K676+$K675)/2*(I675-I676)</f>
        <v>213.334179203116</v>
      </c>
    </row>
    <row r="676" customFormat="false" ht="12.75" hidden="false" customHeight="false" outlineLevel="0" collapsed="false">
      <c r="A676" s="72" t="n">
        <f aca="false">A675+0.001</f>
        <v>0.659000000000001</v>
      </c>
      <c r="B676" s="73" t="n">
        <f aca="false">ATAN(1/D$8)-ATAN(A676/D$8)</f>
        <v>0.164023722725674</v>
      </c>
      <c r="C676" s="73" t="n">
        <f aca="false">ATAN(1/D$9)-ATAN(A676/D$9)</f>
        <v>0.182871231662446</v>
      </c>
      <c r="E676" s="74" t="n">
        <f aca="false">B676/(B$8*SQRT(C$8))</f>
        <v>17.2047710888009</v>
      </c>
      <c r="F676" s="43" t="n">
        <f aca="false">A676*F$8</f>
        <v>5.4697</v>
      </c>
      <c r="G676" s="75" t="n">
        <f aca="false">A676*G$8</f>
        <v>8.02404990000001</v>
      </c>
      <c r="H676" s="76" t="n">
        <f aca="false">H677+($G677+$G676)/2*(E676-E677)</f>
        <v>172.800965735788</v>
      </c>
      <c r="I676" s="77" t="n">
        <f aca="false">C676/(B$9*SQRT(C$9))</f>
        <v>23.492714904855</v>
      </c>
      <c r="J676" s="43" t="n">
        <f aca="false">A676*F$10</f>
        <v>4.9425</v>
      </c>
      <c r="K676" s="43" t="n">
        <f aca="false">A676*G$10</f>
        <v>7.25064750000001</v>
      </c>
      <c r="L676" s="78" t="n">
        <f aca="false">L677+($K677+$K676)/2*(I676-I677)</f>
        <v>212.779504244038</v>
      </c>
    </row>
    <row r="677" customFormat="false" ht="12.75" hidden="false" customHeight="false" outlineLevel="0" collapsed="false">
      <c r="A677" s="72" t="n">
        <f aca="false">A676+0.001</f>
        <v>0.660000000000001</v>
      </c>
      <c r="B677" s="73" t="n">
        <f aca="false">ATAN(1/D$8)-ATAN(A677/D$8)</f>
        <v>0.163504421860183</v>
      </c>
      <c r="C677" s="73" t="n">
        <f aca="false">ATAN(1/D$9)-ATAN(A677/D$9)</f>
        <v>0.182275634475451</v>
      </c>
      <c r="E677" s="74" t="n">
        <f aca="false">B677/(B$8*SQRT(C$8))</f>
        <v>17.150300598993</v>
      </c>
      <c r="F677" s="43" t="n">
        <f aca="false">A677*F$8</f>
        <v>5.478</v>
      </c>
      <c r="G677" s="75" t="n">
        <f aca="false">A677*G$8</f>
        <v>8.03622600000001</v>
      </c>
      <c r="H677" s="76" t="n">
        <f aca="false">H678+($G678+$G677)/2*(E677-E678)</f>
        <v>172.363560188427</v>
      </c>
      <c r="I677" s="77" t="n">
        <f aca="false">C677/(B$9*SQRT(C$9))</f>
        <v>23.4162009841851</v>
      </c>
      <c r="J677" s="43" t="n">
        <f aca="false">A677*F$10</f>
        <v>4.95</v>
      </c>
      <c r="K677" s="43" t="n">
        <f aca="false">A677*G$10</f>
        <v>7.26165000000001</v>
      </c>
      <c r="L677" s="78" t="n">
        <f aca="false">L678+($K678+$K677)/2*(I677-I678)</f>
        <v>212.224307854211</v>
      </c>
    </row>
    <row r="678" customFormat="false" ht="12.75" hidden="false" customHeight="false" outlineLevel="0" collapsed="false">
      <c r="A678" s="72" t="n">
        <f aca="false">A677+0.001</f>
        <v>0.661000000000001</v>
      </c>
      <c r="B678" s="73" t="n">
        <f aca="false">ATAN(1/D$8)-ATAN(A678/D$8)</f>
        <v>0.162985334786982</v>
      </c>
      <c r="C678" s="73" t="n">
        <f aca="false">ATAN(1/D$9)-ATAN(A678/D$9)</f>
        <v>0.181680381664111</v>
      </c>
      <c r="E678" s="74" t="n">
        <f aca="false">B678/(B$8*SQRT(C$8))</f>
        <v>17.0958525342791</v>
      </c>
      <c r="F678" s="43" t="n">
        <f aca="false">A678*F$8</f>
        <v>5.4863</v>
      </c>
      <c r="G678" s="75" t="n">
        <f aca="false">A678*G$8</f>
        <v>8.04840210000001</v>
      </c>
      <c r="H678" s="76" t="n">
        <f aca="false">H679+($G679+$G678)/2*(E678-E679)</f>
        <v>171.925671752583</v>
      </c>
      <c r="I678" s="77" t="n">
        <f aca="false">C678/(B$9*SQRT(C$9))</f>
        <v>23.3397313040391</v>
      </c>
      <c r="J678" s="43" t="n">
        <f aca="false">A678*F$10</f>
        <v>4.9575</v>
      </c>
      <c r="K678" s="43" t="n">
        <f aca="false">A678*G$10</f>
        <v>7.27265250000001</v>
      </c>
      <c r="L678" s="78" t="n">
        <f aca="false">L679+($K679+$K678)/2*(I678-I679)</f>
        <v>211.668591122552</v>
      </c>
    </row>
    <row r="679" customFormat="false" ht="12.75" hidden="false" customHeight="false" outlineLevel="0" collapsed="false">
      <c r="A679" s="72" t="n">
        <f aca="false">A678+0.001</f>
        <v>0.662000000000001</v>
      </c>
      <c r="B679" s="73" t="n">
        <f aca="false">ATAN(1/D$8)-ATAN(A679/D$8)</f>
        <v>0.162466461653638</v>
      </c>
      <c r="C679" s="73" t="n">
        <f aca="false">ATAN(1/D$9)-ATAN(A679/D$9)</f>
        <v>0.181085473351296</v>
      </c>
      <c r="E679" s="74" t="n">
        <f aca="false">B679/(B$8*SQRT(C$8))</f>
        <v>17.0414269101379</v>
      </c>
      <c r="F679" s="43" t="n">
        <f aca="false">A679*F$8</f>
        <v>5.49460000000001</v>
      </c>
      <c r="G679" s="75" t="n">
        <f aca="false">A679*G$8</f>
        <v>8.06057820000001</v>
      </c>
      <c r="H679" s="76" t="n">
        <f aca="false">H680+($G680+$G679)/2*(E679-E680)</f>
        <v>171.48730109903</v>
      </c>
      <c r="I679" s="77" t="n">
        <f aca="false">C679/(B$9*SQRT(C$9))</f>
        <v>23.2633058802017</v>
      </c>
      <c r="J679" s="43" t="n">
        <f aca="false">A679*F$10</f>
        <v>4.965</v>
      </c>
      <c r="K679" s="43" t="n">
        <f aca="false">A679*G$10</f>
        <v>7.28365500000001</v>
      </c>
      <c r="L679" s="78" t="n">
        <f aca="false">L680+($K680+$K679)/2*(I679-I680)</f>
        <v>211.112355137454</v>
      </c>
    </row>
    <row r="680" customFormat="false" ht="12.75" hidden="false" customHeight="false" outlineLevel="0" collapsed="false">
      <c r="A680" s="72" t="n">
        <f aca="false">A679+0.001</f>
        <v>0.663000000000001</v>
      </c>
      <c r="B680" s="73" t="n">
        <f aca="false">ATAN(1/D$8)-ATAN(A680/D$8)</f>
        <v>0.161947802607135</v>
      </c>
      <c r="C680" s="73" t="n">
        <f aca="false">ATAN(1/D$9)-ATAN(A680/D$9)</f>
        <v>0.180490909658758</v>
      </c>
      <c r="E680" s="74" t="n">
        <f aca="false">B680/(B$8*SQRT(C$8))</f>
        <v>16.9870237419867</v>
      </c>
      <c r="F680" s="43" t="n">
        <f aca="false">A680*F$8</f>
        <v>5.50290000000001</v>
      </c>
      <c r="G680" s="75" t="n">
        <f aca="false">A680*G$8</f>
        <v>8.07275430000001</v>
      </c>
      <c r="H680" s="76" t="n">
        <f aca="false">H681+($G681+$G680)/2*(E680-E681)</f>
        <v>171.048448898612</v>
      </c>
      <c r="I680" s="77" t="n">
        <f aca="false">C680/(B$9*SQRT(C$9))</f>
        <v>23.1869247283136</v>
      </c>
      <c r="J680" s="43" t="n">
        <f aca="false">A680*F$10</f>
        <v>4.9725</v>
      </c>
      <c r="K680" s="43" t="n">
        <f aca="false">A680*G$10</f>
        <v>7.29465750000001</v>
      </c>
      <c r="L680" s="78" t="n">
        <f aca="false">L681+($K681+$K680)/2*(I680-I681)</f>
        <v>210.555600986787</v>
      </c>
    </row>
    <row r="681" customFormat="false" ht="12.75" hidden="false" customHeight="false" outlineLevel="0" collapsed="false">
      <c r="A681" s="72" t="n">
        <f aca="false">A680+0.001</f>
        <v>0.664000000000001</v>
      </c>
      <c r="B681" s="73" t="n">
        <f aca="false">ATAN(1/D$8)-ATAN(A681/D$8)</f>
        <v>0.161429357793875</v>
      </c>
      <c r="C681" s="73" t="n">
        <f aca="false">ATAN(1/D$9)-ATAN(A681/D$9)</f>
        <v>0.179896690707134</v>
      </c>
      <c r="E681" s="74" t="n">
        <f aca="false">B681/(B$8*SQRT(C$8))</f>
        <v>16.9326430451821</v>
      </c>
      <c r="F681" s="43" t="n">
        <f aca="false">A681*F$8</f>
        <v>5.5112</v>
      </c>
      <c r="G681" s="75" t="n">
        <f aca="false">A681*G$8</f>
        <v>8.08493040000001</v>
      </c>
      <c r="H681" s="76" t="n">
        <f aca="false">H682+($G682+$G681)/2*(E681-E682)</f>
        <v>170.609115822244</v>
      </c>
      <c r="I681" s="77" t="n">
        <f aca="false">C681/(B$9*SQRT(C$9))</f>
        <v>23.1105878638726</v>
      </c>
      <c r="J681" s="43" t="n">
        <f aca="false">A681*F$10</f>
        <v>4.98</v>
      </c>
      <c r="K681" s="43" t="n">
        <f aca="false">A681*G$10</f>
        <v>7.30566000000001</v>
      </c>
      <c r="L681" s="78" t="n">
        <f aca="false">L682+($K682+$K681)/2*(I681-I682)</f>
        <v>209.99832975789</v>
      </c>
    </row>
    <row r="682" customFormat="false" ht="12.75" hidden="false" customHeight="false" outlineLevel="0" collapsed="false">
      <c r="A682" s="72" t="n">
        <f aca="false">A681+0.001</f>
        <v>0.665000000000001</v>
      </c>
      <c r="B682" s="73" t="n">
        <f aca="false">ATAN(1/D$8)-ATAN(A682/D$8)</f>
        <v>0.160911127359679</v>
      </c>
      <c r="C682" s="73" t="n">
        <f aca="false">ATAN(1/D$9)-ATAN(A682/D$9)</f>
        <v>0.179302816615944</v>
      </c>
      <c r="E682" s="74" t="n">
        <f aca="false">B682/(B$8*SQRT(C$8))</f>
        <v>16.8782848350194</v>
      </c>
      <c r="F682" s="43" t="n">
        <f aca="false">A682*F$8</f>
        <v>5.5195</v>
      </c>
      <c r="G682" s="75" t="n">
        <f aca="false">A682*G$8</f>
        <v>8.09710650000001</v>
      </c>
      <c r="H682" s="76" t="n">
        <f aca="false">H683+($G683+$G682)/2*(E682-E683)</f>
        <v>170.169302540908</v>
      </c>
      <c r="I682" s="77" t="n">
        <f aca="false">C682/(B$9*SQRT(C$9))</f>
        <v>23.0342953022331</v>
      </c>
      <c r="J682" s="43" t="n">
        <f aca="false">A682*F$10</f>
        <v>4.9875</v>
      </c>
      <c r="K682" s="43" t="n">
        <f aca="false">A682*G$10</f>
        <v>7.31666250000001</v>
      </c>
      <c r="L682" s="78" t="n">
        <f aca="false">L683+($K683+$K682)/2*(I682-I683)</f>
        <v>209.440542537568</v>
      </c>
    </row>
    <row r="683" customFormat="false" ht="12.75" hidden="false" customHeight="false" outlineLevel="0" collapsed="false">
      <c r="A683" s="72" t="n">
        <f aca="false">A682+0.001</f>
        <v>0.666000000000001</v>
      </c>
      <c r="B683" s="73" t="n">
        <f aca="false">ATAN(1/D$8)-ATAN(A683/D$8)</f>
        <v>0.160393111449787</v>
      </c>
      <c r="C683" s="73" t="n">
        <f aca="false">ATAN(1/D$9)-ATAN(A683/D$9)</f>
        <v>0.178709287503601</v>
      </c>
      <c r="E683" s="74" t="n">
        <f aca="false">B683/(B$8*SQRT(C$8))</f>
        <v>16.8239491267331</v>
      </c>
      <c r="F683" s="43" t="n">
        <f aca="false">A683*F$8</f>
        <v>5.5278</v>
      </c>
      <c r="G683" s="75" t="n">
        <f aca="false">A683*G$8</f>
        <v>8.10928260000001</v>
      </c>
      <c r="H683" s="76" t="n">
        <f aca="false">H684+($G684+$G683)/2*(E683-E684)</f>
        <v>169.729009725653</v>
      </c>
      <c r="I683" s="77" t="n">
        <f aca="false">C683/(B$9*SQRT(C$9))</f>
        <v>22.9580470586069</v>
      </c>
      <c r="J683" s="43" t="n">
        <f aca="false">A683*F$10</f>
        <v>4.995</v>
      </c>
      <c r="K683" s="43" t="n">
        <f aca="false">A683*G$10</f>
        <v>7.32766500000001</v>
      </c>
      <c r="L683" s="78" t="n">
        <f aca="false">L684+($K684+$K683)/2*(I683-I684)</f>
        <v>208.882240412087</v>
      </c>
    </row>
    <row r="684" customFormat="false" ht="12.75" hidden="false" customHeight="false" outlineLevel="0" collapsed="false">
      <c r="A684" s="72" t="n">
        <f aca="false">A683+0.001</f>
        <v>0.667000000000001</v>
      </c>
      <c r="B684" s="73" t="n">
        <f aca="false">ATAN(1/D$8)-ATAN(A684/D$8)</f>
        <v>0.159875310208857</v>
      </c>
      <c r="C684" s="73" t="n">
        <f aca="false">ATAN(1/D$9)-ATAN(A684/D$9)</f>
        <v>0.178116103487404</v>
      </c>
      <c r="E684" s="74" t="n">
        <f aca="false">B684/(B$8*SQRT(C$8))</f>
        <v>16.7696359354968</v>
      </c>
      <c r="F684" s="43" t="n">
        <f aca="false">A684*F$8</f>
        <v>5.53610000000001</v>
      </c>
      <c r="G684" s="75" t="n">
        <f aca="false">A684*G$8</f>
        <v>8.12145870000001</v>
      </c>
      <c r="H684" s="76" t="n">
        <f aca="false">H685+($G685+$G684)/2*(E684-E685)</f>
        <v>169.288238047586</v>
      </c>
      <c r="I684" s="77" t="n">
        <f aca="false">C684/(B$9*SQRT(C$9))</f>
        <v>22.8818431480632</v>
      </c>
      <c r="J684" s="43" t="n">
        <f aca="false">A684*F$10</f>
        <v>5.0025</v>
      </c>
      <c r="K684" s="43" t="n">
        <f aca="false">A684*G$10</f>
        <v>7.33866750000001</v>
      </c>
      <c r="L684" s="78" t="n">
        <f aca="false">L685+($K685+$K684)/2*(I684-I685)</f>
        <v>208.32342446717</v>
      </c>
    </row>
    <row r="685" customFormat="false" ht="12.75" hidden="false" customHeight="false" outlineLevel="0" collapsed="false">
      <c r="A685" s="72" t="n">
        <f aca="false">A684+0.001</f>
        <v>0.668000000000001</v>
      </c>
      <c r="B685" s="73" t="n">
        <f aca="false">ATAN(1/D$8)-ATAN(A685/D$8)</f>
        <v>0.159357723780969</v>
      </c>
      <c r="C685" s="73" t="n">
        <f aca="false">ATAN(1/D$9)-ATAN(A685/D$9)</f>
        <v>0.177523264683547</v>
      </c>
      <c r="E685" s="74" t="n">
        <f aca="false">B685/(B$8*SQRT(C$8))</f>
        <v>16.7153452764231</v>
      </c>
      <c r="F685" s="43" t="n">
        <f aca="false">A685*F$8</f>
        <v>5.54440000000001</v>
      </c>
      <c r="G685" s="75" t="n">
        <f aca="false">A685*G$8</f>
        <v>8.13363480000001</v>
      </c>
      <c r="H685" s="76" t="n">
        <f aca="false">H686+($G686+$G685)/2*(E685-E686)</f>
        <v>168.846988177876</v>
      </c>
      <c r="I685" s="77" t="n">
        <f aca="false">C685/(B$9*SQRT(C$9))</f>
        <v>22.8056835855288</v>
      </c>
      <c r="J685" s="43" t="n">
        <f aca="false">A685*F$10</f>
        <v>5.01</v>
      </c>
      <c r="K685" s="43" t="n">
        <f aca="false">A685*G$10</f>
        <v>7.34967000000001</v>
      </c>
      <c r="L685" s="78" t="n">
        <f aca="false">L686+($K686+$K685)/2*(I685-I686)</f>
        <v>207.764095787991</v>
      </c>
    </row>
    <row r="686" customFormat="false" ht="12.75" hidden="false" customHeight="false" outlineLevel="0" collapsed="false">
      <c r="A686" s="72" t="n">
        <f aca="false">A685+0.001</f>
        <v>0.669000000000001</v>
      </c>
      <c r="B686" s="73" t="n">
        <f aca="false">ATAN(1/D$8)-ATAN(A686/D$8)</f>
        <v>0.15884035230962</v>
      </c>
      <c r="C686" s="73" t="n">
        <f aca="false">ATAN(1/D$9)-ATAN(A686/D$9)</f>
        <v>0.176930771207118</v>
      </c>
      <c r="E686" s="74" t="n">
        <f aca="false">B686/(B$8*SQRT(C$8))</f>
        <v>16.661077164564</v>
      </c>
      <c r="F686" s="43" t="n">
        <f aca="false">A686*F$8</f>
        <v>5.5527</v>
      </c>
      <c r="G686" s="75" t="n">
        <f aca="false">A686*G$8</f>
        <v>8.14581090000001</v>
      </c>
      <c r="H686" s="76" t="n">
        <f aca="false">H687+($G687+$G686)/2*(E686-E687)</f>
        <v>168.40526078775</v>
      </c>
      <c r="I686" s="77" t="n">
        <f aca="false">C686/(B$9*SQRT(C$9))</f>
        <v>22.7295683857885</v>
      </c>
      <c r="J686" s="43" t="n">
        <f aca="false">A686*F$10</f>
        <v>5.0175</v>
      </c>
      <c r="K686" s="43" t="n">
        <f aca="false">A686*G$10</f>
        <v>7.36067250000001</v>
      </c>
      <c r="L686" s="78" t="n">
        <f aca="false">L687+($K687+$K686)/2*(I686-I687)</f>
        <v>207.204255459173</v>
      </c>
    </row>
    <row r="687" customFormat="false" ht="12.75" hidden="false" customHeight="false" outlineLevel="0" collapsed="false">
      <c r="A687" s="72" t="n">
        <f aca="false">A686+0.001</f>
        <v>0.670000000000001</v>
      </c>
      <c r="B687" s="73" t="n">
        <f aca="false">ATAN(1/D$8)-ATAN(A687/D$8)</f>
        <v>0.158323195937731</v>
      </c>
      <c r="C687" s="73" t="n">
        <f aca="false">ATAN(1/D$9)-ATAN(A687/D$9)</f>
        <v>0.176338623172099</v>
      </c>
      <c r="E687" s="74" t="n">
        <f aca="false">B687/(B$8*SQRT(C$8))</f>
        <v>16.6068316149105</v>
      </c>
      <c r="F687" s="43" t="n">
        <f aca="false">A687*F$8</f>
        <v>5.561</v>
      </c>
      <c r="G687" s="75" t="n">
        <f aca="false">A687*G$8</f>
        <v>8.15798700000001</v>
      </c>
      <c r="H687" s="76" t="n">
        <f aca="false">H688+($G688+$G687)/2*(E687-E688)</f>
        <v>167.963056548487</v>
      </c>
      <c r="I687" s="77" t="n">
        <f aca="false">C687/(B$9*SQRT(C$9))</f>
        <v>22.6534975634852</v>
      </c>
      <c r="J687" s="43" t="n">
        <f aca="false">A687*F$10</f>
        <v>5.025</v>
      </c>
      <c r="K687" s="43" t="n">
        <f aca="false">A687*G$10</f>
        <v>7.37167500000001</v>
      </c>
      <c r="L687" s="78" t="n">
        <f aca="false">L688+($K688+$K687)/2*(I687-I688)</f>
        <v>206.643904564782</v>
      </c>
    </row>
    <row r="688" customFormat="false" ht="12.75" hidden="false" customHeight="false" outlineLevel="0" collapsed="false">
      <c r="A688" s="72" t="n">
        <f aca="false">A687+0.001</f>
        <v>0.671000000000001</v>
      </c>
      <c r="B688" s="73" t="n">
        <f aca="false">ATAN(1/D$8)-ATAN(A688/D$8)</f>
        <v>0.15780625480764</v>
      </c>
      <c r="C688" s="73" t="n">
        <f aca="false">ATAN(1/D$9)-ATAN(A688/D$9)</f>
        <v>0.175746820691372</v>
      </c>
      <c r="E688" s="74" t="n">
        <f aca="false">B688/(B$8*SQRT(C$8))</f>
        <v>16.5526086423929</v>
      </c>
      <c r="F688" s="43" t="n">
        <f aca="false">A688*F$8</f>
        <v>5.56930000000001</v>
      </c>
      <c r="G688" s="75" t="n">
        <f aca="false">A688*G$8</f>
        <v>8.17016310000001</v>
      </c>
      <c r="H688" s="76" t="n">
        <f aca="false">H689+($G689+$G688)/2*(E688-E689)</f>
        <v>167.52037613142</v>
      </c>
      <c r="I688" s="77" t="n">
        <f aca="false">C688/(B$9*SQRT(C$9))</f>
        <v>22.5774711331205</v>
      </c>
      <c r="J688" s="43" t="n">
        <f aca="false">A688*F$10</f>
        <v>5.0325</v>
      </c>
      <c r="K688" s="43" t="n">
        <f aca="false">A688*G$10</f>
        <v>7.38267750000001</v>
      </c>
      <c r="L688" s="78" t="n">
        <f aca="false">L689+($K689+$K688)/2*(I688-I689)</f>
        <v>206.083044188324</v>
      </c>
    </row>
    <row r="689" customFormat="false" ht="12.75" hidden="false" customHeight="false" outlineLevel="0" collapsed="false">
      <c r="A689" s="72" t="n">
        <f aca="false">A688+0.001</f>
        <v>0.672000000000001</v>
      </c>
      <c r="B689" s="73" t="n">
        <f aca="false">ATAN(1/D$8)-ATAN(A689/D$8)</f>
        <v>0.157289529061111</v>
      </c>
      <c r="C689" s="73" t="n">
        <f aca="false">ATAN(1/D$9)-ATAN(A689/D$9)</f>
        <v>0.17515536387672</v>
      </c>
      <c r="E689" s="74" t="n">
        <f aca="false">B689/(B$8*SQRT(C$8))</f>
        <v>16.4984082618809</v>
      </c>
      <c r="F689" s="43" t="n">
        <f aca="false">A689*F$8</f>
        <v>5.57760000000001</v>
      </c>
      <c r="G689" s="75" t="n">
        <f aca="false">A689*G$8</f>
        <v>8.18233920000001</v>
      </c>
      <c r="H689" s="76" t="n">
        <f aca="false">H690+($G690+$G689)/2*(E689-E690)</f>
        <v>167.077220207928</v>
      </c>
      <c r="I689" s="77" t="n">
        <f aca="false">C689/(B$9*SQRT(C$9))</f>
        <v>22.5014891090545</v>
      </c>
      <c r="J689" s="43" t="n">
        <f aca="false">A689*F$10</f>
        <v>5.04</v>
      </c>
      <c r="K689" s="43" t="n">
        <f aca="false">A689*G$10</f>
        <v>7.39368000000001</v>
      </c>
      <c r="L689" s="78" t="n">
        <f aca="false">L690+($K690+$K689)/2*(I689-I690)</f>
        <v>205.521675412737</v>
      </c>
    </row>
    <row r="690" customFormat="false" ht="12.75" hidden="false" customHeight="false" outlineLevel="0" collapsed="false">
      <c r="A690" s="72" t="n">
        <f aca="false">A689+0.001</f>
        <v>0.673000000000001</v>
      </c>
      <c r="B690" s="73" t="n">
        <f aca="false">ATAN(1/D$8)-ATAN(A690/D$8)</f>
        <v>0.156773018839326</v>
      </c>
      <c r="C690" s="73" t="n">
        <f aca="false">ATAN(1/D$9)-ATAN(A690/D$9)</f>
        <v>0.174564252838825</v>
      </c>
      <c r="E690" s="74" t="n">
        <f aca="false">B690/(B$8*SQRT(C$8))</f>
        <v>16.4442304881834</v>
      </c>
      <c r="F690" s="43" t="n">
        <f aca="false">A690*F$8</f>
        <v>5.5859</v>
      </c>
      <c r="G690" s="75" t="n">
        <f aca="false">A690*G$8</f>
        <v>8.19451530000001</v>
      </c>
      <c r="H690" s="76" t="n">
        <f aca="false">H691+($G691+$G690)/2*(E690-E691)</f>
        <v>166.63358944944</v>
      </c>
      <c r="I690" s="77" t="n">
        <f aca="false">C690/(B$9*SQRT(C$9))</f>
        <v>22.4255515055062</v>
      </c>
      <c r="J690" s="43" t="n">
        <f aca="false">A690*F$10</f>
        <v>5.0475</v>
      </c>
      <c r="K690" s="43" t="n">
        <f aca="false">A690*G$10</f>
        <v>7.40468250000001</v>
      </c>
      <c r="L690" s="78" t="n">
        <f aca="false">L691+($K691+$K690)/2*(I690-I691)</f>
        <v>204.959799320392</v>
      </c>
    </row>
    <row r="691" customFormat="false" ht="12.75" hidden="false" customHeight="false" outlineLevel="0" collapsed="false">
      <c r="A691" s="72" t="n">
        <f aca="false">A690+0.001</f>
        <v>0.674000000000001</v>
      </c>
      <c r="B691" s="73" t="n">
        <f aca="false">ATAN(1/D$8)-ATAN(A691/D$8)</f>
        <v>0.156256724282891</v>
      </c>
      <c r="C691" s="73" t="n">
        <f aca="false">ATAN(1/D$9)-ATAN(A691/D$9)</f>
        <v>0.173973487687276</v>
      </c>
      <c r="E691" s="74" t="n">
        <f aca="false">B691/(B$8*SQRT(C$8))</f>
        <v>16.390075336049</v>
      </c>
      <c r="F691" s="43" t="n">
        <f aca="false">A691*F$8</f>
        <v>5.5942</v>
      </c>
      <c r="G691" s="75" t="n">
        <f aca="false">A691*G$8</f>
        <v>8.20669140000001</v>
      </c>
      <c r="H691" s="76" t="n">
        <f aca="false">H692+($G692+$G691)/2*(E691-E692)</f>
        <v>166.189484527426</v>
      </c>
      <c r="I691" s="77" t="n">
        <f aca="false">C691/(B$9*SQRT(C$9))</f>
        <v>22.3496583365539</v>
      </c>
      <c r="J691" s="43" t="n">
        <f aca="false">A691*F$10</f>
        <v>5.055</v>
      </c>
      <c r="K691" s="43" t="n">
        <f aca="false">A691*G$10</f>
        <v>7.41568500000001</v>
      </c>
      <c r="L691" s="78" t="n">
        <f aca="false">L692+($K692+$K691)/2*(I691-I692)</f>
        <v>204.397416993086</v>
      </c>
    </row>
    <row r="692" customFormat="false" ht="12.75" hidden="false" customHeight="false" outlineLevel="0" collapsed="false">
      <c r="A692" s="72" t="n">
        <f aca="false">A691+0.001</f>
        <v>0.675000000000001</v>
      </c>
      <c r="B692" s="73" t="n">
        <f aca="false">ATAN(1/D$8)-ATAN(A692/D$8)</f>
        <v>0.155740645531833</v>
      </c>
      <c r="C692" s="73" t="n">
        <f aca="false">ATAN(1/D$9)-ATAN(A692/D$9)</f>
        <v>0.173383068530566</v>
      </c>
      <c r="E692" s="74" t="n">
        <f aca="false">B692/(B$8*SQRT(C$8))</f>
        <v>16.3359428201654</v>
      </c>
      <c r="F692" s="43" t="n">
        <f aca="false">A692*F$8</f>
        <v>5.6025</v>
      </c>
      <c r="G692" s="75" t="n">
        <f aca="false">A692*G$8</f>
        <v>8.21886750000001</v>
      </c>
      <c r="H692" s="76" t="n">
        <f aca="false">H693+($G693+$G692)/2*(E692-E693)</f>
        <v>165.744906113401</v>
      </c>
      <c r="I692" s="77" t="n">
        <f aca="false">C692/(B$9*SQRT(C$9))</f>
        <v>22.2738096161354</v>
      </c>
      <c r="J692" s="43" t="n">
        <f aca="false">A692*F$10</f>
        <v>5.0625</v>
      </c>
      <c r="K692" s="43" t="n">
        <f aca="false">A692*G$10</f>
        <v>7.42668750000001</v>
      </c>
      <c r="L692" s="78" t="n">
        <f aca="false">L693+($K693+$K692)/2*(I692-I693)</f>
        <v>203.834529512036</v>
      </c>
    </row>
    <row r="693" customFormat="false" ht="12.75" hidden="false" customHeight="false" outlineLevel="0" collapsed="false">
      <c r="A693" s="72" t="n">
        <f aca="false">A692+0.001</f>
        <v>0.676000000000001</v>
      </c>
      <c r="B693" s="73" t="n">
        <f aca="false">ATAN(1/D$8)-ATAN(A693/D$8)</f>
        <v>0.155224782725606</v>
      </c>
      <c r="C693" s="73" t="n">
        <f aca="false">ATAN(1/D$9)-ATAN(A693/D$9)</f>
        <v>0.172792995476098</v>
      </c>
      <c r="E693" s="74" t="n">
        <f aca="false">B693/(B$8*SQRT(C$8))</f>
        <v>16.28183295516</v>
      </c>
      <c r="F693" s="43" t="n">
        <f aca="false">A693*F$8</f>
        <v>5.61080000000001</v>
      </c>
      <c r="G693" s="75" t="n">
        <f aca="false">A693*G$8</f>
        <v>8.23104360000001</v>
      </c>
      <c r="H693" s="76" t="n">
        <f aca="false">H694+($G694+$G693)/2*(E693-E694)</f>
        <v>165.299854878915</v>
      </c>
      <c r="I693" s="77" t="n">
        <f aca="false">C693/(B$9*SQRT(C$9))</f>
        <v>22.1980053580482</v>
      </c>
      <c r="J693" s="43" t="n">
        <f aca="false">A693*F$10</f>
        <v>5.07</v>
      </c>
      <c r="K693" s="43" t="n">
        <f aca="false">A693*G$10</f>
        <v>7.43769000000001</v>
      </c>
      <c r="L693" s="78" t="n">
        <f aca="false">L694+($K694+$K693)/2*(I693-I694)</f>
        <v>203.271137957878</v>
      </c>
    </row>
    <row r="694" customFormat="false" ht="12.75" hidden="false" customHeight="false" outlineLevel="0" collapsed="false">
      <c r="A694" s="72" t="n">
        <f aca="false">A693+0.001</f>
        <v>0.677000000000001</v>
      </c>
      <c r="B694" s="73" t="n">
        <f aca="false">ATAN(1/D$8)-ATAN(A694/D$8)</f>
        <v>0.154709136003084</v>
      </c>
      <c r="C694" s="73" t="n">
        <f aca="false">ATAN(1/D$9)-ATAN(A694/D$9)</f>
        <v>0.172203268630183</v>
      </c>
      <c r="E694" s="74" t="n">
        <f aca="false">B694/(B$8*SQRT(C$8))</f>
        <v>16.2277457555997</v>
      </c>
      <c r="F694" s="43" t="n">
        <f aca="false">A694*F$8</f>
        <v>5.61910000000001</v>
      </c>
      <c r="G694" s="75" t="n">
        <f aca="false">A694*G$8</f>
        <v>8.24321970000001</v>
      </c>
      <c r="H694" s="76" t="n">
        <f aca="false">H695+($G695+$G694)/2*(E694-E695)</f>
        <v>164.854331495557</v>
      </c>
      <c r="I694" s="77" t="n">
        <f aca="false">C694/(B$9*SQRT(C$9))</f>
        <v>22.1222455759497</v>
      </c>
      <c r="J694" s="43" t="n">
        <f aca="false">A694*F$10</f>
        <v>5.0775</v>
      </c>
      <c r="K694" s="43" t="n">
        <f aca="false">A694*G$10</f>
        <v>7.44869250000001</v>
      </c>
      <c r="L694" s="78" t="n">
        <f aca="false">L695+($K695+$K694)/2*(I694-I695)</f>
        <v>202.707243410661</v>
      </c>
    </row>
    <row r="695" customFormat="false" ht="12.75" hidden="false" customHeight="false" outlineLevel="0" collapsed="false">
      <c r="A695" s="72" t="n">
        <f aca="false">A694+0.001</f>
        <v>0.678000000000001</v>
      </c>
      <c r="B695" s="73" t="n">
        <f aca="false">ATAN(1/D$8)-ATAN(A695/D$8)</f>
        <v>0.154193705502565</v>
      </c>
      <c r="C695" s="73" t="n">
        <f aca="false">ATAN(1/D$9)-ATAN(A695/D$9)</f>
        <v>0.171613888098045</v>
      </c>
      <c r="E695" s="74" t="n">
        <f aca="false">B695/(B$8*SQRT(C$8))</f>
        <v>16.1736812359909</v>
      </c>
      <c r="F695" s="43" t="n">
        <f aca="false">A695*F$8</f>
        <v>5.6274</v>
      </c>
      <c r="G695" s="75" t="n">
        <f aca="false">A695*G$8</f>
        <v>8.25539580000001</v>
      </c>
      <c r="H695" s="76" t="n">
        <f aca="false">H696+($G696+$G695)/2*(E695-E696)</f>
        <v>164.408336634948</v>
      </c>
      <c r="I695" s="77" t="n">
        <f aca="false">C695/(B$9*SQRT(C$9))</f>
        <v>22.0465302833578</v>
      </c>
      <c r="J695" s="43" t="n">
        <f aca="false">A695*F$10</f>
        <v>5.085</v>
      </c>
      <c r="K695" s="43" t="n">
        <f aca="false">A695*G$10</f>
        <v>7.45969500000001</v>
      </c>
      <c r="L695" s="78" t="n">
        <f aca="false">L696+($K696+$K695)/2*(I695-I696)</f>
        <v>202.142846949843</v>
      </c>
    </row>
    <row r="696" customFormat="false" ht="12.75" hidden="false" customHeight="false" outlineLevel="0" collapsed="false">
      <c r="A696" s="72" t="n">
        <f aca="false">A695+0.001</f>
        <v>0.679000000000001</v>
      </c>
      <c r="B696" s="73" t="n">
        <f aca="false">ATAN(1/D$8)-ATAN(A696/D$8)</f>
        <v>0.153678491361774</v>
      </c>
      <c r="C696" s="73" t="n">
        <f aca="false">ATAN(1/D$9)-ATAN(A696/D$9)</f>
        <v>0.171024853983823</v>
      </c>
      <c r="E696" s="74" t="n">
        <f aca="false">B696/(B$8*SQRT(C$8))</f>
        <v>16.1196394107798</v>
      </c>
      <c r="F696" s="43" t="n">
        <f aca="false">A696*F$8</f>
        <v>5.6357</v>
      </c>
      <c r="G696" s="75" t="n">
        <f aca="false">A696*G$8</f>
        <v>8.26757190000001</v>
      </c>
      <c r="H696" s="76" t="n">
        <f aca="false">H697+($G697+$G696)/2*(E696-E697)</f>
        <v>163.961870968741</v>
      </c>
      <c r="I696" s="77" t="n">
        <f aca="false">C696/(B$9*SQRT(C$9))</f>
        <v>21.9708594936504</v>
      </c>
      <c r="J696" s="43" t="n">
        <f aca="false">A696*F$10</f>
        <v>5.0925</v>
      </c>
      <c r="K696" s="43" t="n">
        <f aca="false">A696*G$10</f>
        <v>7.47069750000001</v>
      </c>
      <c r="L696" s="78" t="n">
        <f aca="false">L697+($K697+$K696)/2*(I696-I697)</f>
        <v>201.577949654285</v>
      </c>
    </row>
    <row r="697" customFormat="false" ht="12.75" hidden="false" customHeight="false" outlineLevel="0" collapsed="false">
      <c r="A697" s="72" t="n">
        <f aca="false">A696+0.001</f>
        <v>0.680000000000001</v>
      </c>
      <c r="B697" s="73" t="n">
        <f aca="false">ATAN(1/D$8)-ATAN(A697/D$8)</f>
        <v>0.153163493717859</v>
      </c>
      <c r="C697" s="73" t="n">
        <f aca="false">ATAN(1/D$9)-ATAN(A697/D$9)</f>
        <v>0.170436166390571</v>
      </c>
      <c r="E697" s="74" t="n">
        <f aca="false">B697/(B$8*SQRT(C$8))</f>
        <v>16.065620294352</v>
      </c>
      <c r="F697" s="43" t="n">
        <f aca="false">A697*F$8</f>
        <v>5.64400000000001</v>
      </c>
      <c r="G697" s="75" t="n">
        <f aca="false">A697*G$8</f>
        <v>8.27974800000001</v>
      </c>
      <c r="H697" s="76" t="n">
        <f aca="false">H698+($G698+$G697)/2*(E697-E698)</f>
        <v>163.514935168619</v>
      </c>
      <c r="I697" s="77" t="n">
        <f aca="false">C697/(B$9*SQRT(C$9))</f>
        <v>21.8952332200667</v>
      </c>
      <c r="J697" s="43" t="n">
        <f aca="false">A697*F$10</f>
        <v>5.1</v>
      </c>
      <c r="K697" s="43" t="n">
        <f aca="false">A697*G$10</f>
        <v>7.48170000000001</v>
      </c>
      <c r="L697" s="78" t="n">
        <f aca="false">L698+($K698+$K697)/2*(I697-I698)</f>
        <v>201.012552602251</v>
      </c>
    </row>
    <row r="698" customFormat="false" ht="12.75" hidden="false" customHeight="false" outlineLevel="0" collapsed="false">
      <c r="A698" s="72" t="n">
        <f aca="false">A697+0.001</f>
        <v>0.681000000000001</v>
      </c>
      <c r="B698" s="73" t="n">
        <f aca="false">ATAN(1/D$8)-ATAN(A698/D$8)</f>
        <v>0.152648712707394</v>
      </c>
      <c r="C698" s="73" t="n">
        <f aca="false">ATAN(1/D$9)-ATAN(A698/D$9)</f>
        <v>0.169847825420261</v>
      </c>
      <c r="E698" s="74" t="n">
        <f aca="false">B698/(B$8*SQRT(C$8))</f>
        <v>16.0116239010332</v>
      </c>
      <c r="F698" s="43" t="n">
        <f aca="false">A698*F$8</f>
        <v>5.65230000000001</v>
      </c>
      <c r="G698" s="75" t="n">
        <f aca="false">A698*G$8</f>
        <v>8.29192410000001</v>
      </c>
      <c r="H698" s="76" t="n">
        <f aca="false">H699+($G699+$G698)/2*(E698-E699)</f>
        <v>163.067529906288</v>
      </c>
      <c r="I698" s="77" t="n">
        <f aca="false">C698/(B$9*SQRT(C$9))</f>
        <v>21.8196514757065</v>
      </c>
      <c r="J698" s="43" t="n">
        <f aca="false">A698*F$10</f>
        <v>5.1075</v>
      </c>
      <c r="K698" s="43" t="n">
        <f aca="false">A698*G$10</f>
        <v>7.49270250000001</v>
      </c>
      <c r="L698" s="78" t="n">
        <f aca="false">L699+($K699+$K698)/2*(I698-I699)</f>
        <v>200.4466568714</v>
      </c>
    </row>
    <row r="699" customFormat="false" ht="12.75" hidden="false" customHeight="false" outlineLevel="0" collapsed="false">
      <c r="A699" s="72" t="n">
        <f aca="false">A698+0.001</f>
        <v>0.682000000000001</v>
      </c>
      <c r="B699" s="73" t="n">
        <f aca="false">ATAN(1/D$8)-ATAN(A699/D$8)</f>
        <v>0.152134148466379</v>
      </c>
      <c r="C699" s="73" t="n">
        <f aca="false">ATAN(1/D$9)-ATAN(A699/D$9)</f>
        <v>0.169259831173785</v>
      </c>
      <c r="E699" s="74" t="n">
        <f aca="false">B699/(B$8*SQRT(C$8))</f>
        <v>15.9576502450887</v>
      </c>
      <c r="F699" s="43" t="n">
        <f aca="false">A699*F$8</f>
        <v>5.66060000000001</v>
      </c>
      <c r="G699" s="75" t="n">
        <f aca="false">A699*G$8</f>
        <v>8.30410020000001</v>
      </c>
      <c r="H699" s="76" t="n">
        <f aca="false">H700+($G700+$G699)/2*(E699-E700)</f>
        <v>162.61965585348</v>
      </c>
      <c r="I699" s="77" t="n">
        <f aca="false">C699/(B$9*SQRT(C$9))</f>
        <v>21.7441142735312</v>
      </c>
      <c r="J699" s="43" t="n">
        <f aca="false">A699*F$10</f>
        <v>5.115</v>
      </c>
      <c r="K699" s="43" t="n">
        <f aca="false">A699*G$10</f>
        <v>7.50370500000001</v>
      </c>
      <c r="L699" s="78" t="n">
        <f aca="false">L700+($K700+$K699)/2*(I699-I700)</f>
        <v>199.880263538785</v>
      </c>
    </row>
    <row r="700" customFormat="false" ht="12.75" hidden="false" customHeight="false" outlineLevel="0" collapsed="false">
      <c r="A700" s="72" t="n">
        <f aca="false">A699+0.001</f>
        <v>0.683000000000001</v>
      </c>
      <c r="B700" s="73" t="n">
        <f aca="false">ATAN(1/D$8)-ATAN(A700/D$8)</f>
        <v>0.15161980113024</v>
      </c>
      <c r="C700" s="73" t="n">
        <f aca="false">ATAN(1/D$9)-ATAN(A700/D$9)</f>
        <v>0.168672183750959</v>
      </c>
      <c r="E700" s="74" t="n">
        <f aca="false">B700/(B$8*SQRT(C$8))</f>
        <v>15.9036993407234</v>
      </c>
      <c r="F700" s="43" t="n">
        <f aca="false">A700*F$8</f>
        <v>5.6689</v>
      </c>
      <c r="G700" s="75" t="n">
        <f aca="false">A700*G$8</f>
        <v>8.31627630000001</v>
      </c>
      <c r="H700" s="76" t="n">
        <f aca="false">H701+($G701+$G700)/2*(E700-E701)</f>
        <v>162.171313681947</v>
      </c>
      <c r="I700" s="77" t="n">
        <f aca="false">C700/(B$9*SQRT(C$9))</f>
        <v>21.6686216263633</v>
      </c>
      <c r="J700" s="43" t="n">
        <f aca="false">A700*F$10</f>
        <v>5.1225</v>
      </c>
      <c r="K700" s="43" t="n">
        <f aca="false">A700*G$10</f>
        <v>7.51470750000001</v>
      </c>
      <c r="L700" s="78" t="n">
        <f aca="false">L701+($K701+$K700)/2*(I700-I701)</f>
        <v>199.313373680843</v>
      </c>
    </row>
    <row r="701" customFormat="false" ht="12.75" hidden="false" customHeight="false" outlineLevel="0" collapsed="false">
      <c r="A701" s="72" t="n">
        <f aca="false">A700+0.001</f>
        <v>0.684000000000001</v>
      </c>
      <c r="B701" s="73" t="n">
        <f aca="false">ATAN(1/D$8)-ATAN(A701/D$8)</f>
        <v>0.151105670833831</v>
      </c>
      <c r="C701" s="73" t="n">
        <f aca="false">ATAN(1/D$9)-ATAN(A701/D$9)</f>
        <v>0.16808488325052</v>
      </c>
      <c r="E701" s="74" t="n">
        <f aca="false">B701/(B$8*SQRT(C$8))</f>
        <v>15.8497712020826</v>
      </c>
      <c r="F701" s="43" t="n">
        <f aca="false">A701*F$8</f>
        <v>5.6772</v>
      </c>
      <c r="G701" s="75" t="n">
        <f aca="false">A701*G$8</f>
        <v>8.32845240000001</v>
      </c>
      <c r="H701" s="76" t="n">
        <f aca="false">H702+($G702+$G701)/2*(E701-E702)</f>
        <v>161.72250406346</v>
      </c>
      <c r="I701" s="77" t="n">
        <f aca="false">C701/(B$9*SQRT(C$9))</f>
        <v>21.5931735468876</v>
      </c>
      <c r="J701" s="43" t="n">
        <f aca="false">A701*F$10</f>
        <v>5.13</v>
      </c>
      <c r="K701" s="43" t="n">
        <f aca="false">A701*G$10</f>
        <v>7.52571000000001</v>
      </c>
      <c r="L701" s="78" t="n">
        <f aca="false">L702+($K702+$K701)/2*(I701-I702)</f>
        <v>198.745988373399</v>
      </c>
    </row>
    <row r="702" customFormat="false" ht="12.75" hidden="false" customHeight="false" outlineLevel="0" collapsed="false">
      <c r="A702" s="72" t="n">
        <f aca="false">A701+0.001</f>
        <v>0.685000000000001</v>
      </c>
      <c r="B702" s="73" t="n">
        <f aca="false">ATAN(1/D$8)-ATAN(A702/D$8)</f>
        <v>0.150591757711431</v>
      </c>
      <c r="C702" s="73" t="n">
        <f aca="false">ATAN(1/D$9)-ATAN(A702/D$9)</f>
        <v>0.167497929770133</v>
      </c>
      <c r="E702" s="74" t="n">
        <f aca="false">B702/(B$8*SQRT(C$8))</f>
        <v>15.7958658432509</v>
      </c>
      <c r="F702" s="43" t="n">
        <f aca="false">A702*F$8</f>
        <v>5.68550000000001</v>
      </c>
      <c r="G702" s="75" t="n">
        <f aca="false">A702*G$8</f>
        <v>8.34062850000001</v>
      </c>
      <c r="H702" s="76" t="n">
        <f aca="false">H703+($G703+$G702)/2*(E702-E703)</f>
        <v>161.273227669806</v>
      </c>
      <c r="I702" s="77" t="n">
        <f aca="false">C702/(B$9*SQRT(C$9))</f>
        <v>21.5177700476505</v>
      </c>
      <c r="J702" s="43" t="n">
        <f aca="false">A702*F$10</f>
        <v>5.1375</v>
      </c>
      <c r="K702" s="43" t="n">
        <f aca="false">A702*G$10</f>
        <v>7.53671250000001</v>
      </c>
      <c r="L702" s="78" t="n">
        <f aca="false">L703+($K703+$K702)/2*(I702-I703)</f>
        <v>198.178108691655</v>
      </c>
    </row>
    <row r="703" customFormat="false" ht="12.75" hidden="false" customHeight="false" outlineLevel="0" collapsed="false">
      <c r="A703" s="72" t="n">
        <f aca="false">A702+0.001</f>
        <v>0.686000000000001</v>
      </c>
      <c r="B703" s="73" t="n">
        <f aca="false">ATAN(1/D$8)-ATAN(A703/D$8)</f>
        <v>0.150078061896748</v>
      </c>
      <c r="C703" s="73" t="n">
        <f aca="false">ATAN(1/D$9)-ATAN(A703/D$9)</f>
        <v>0.166911323406392</v>
      </c>
      <c r="E703" s="74" t="n">
        <f aca="false">B703/(B$8*SQRT(C$8))</f>
        <v>15.7419832782534</v>
      </c>
      <c r="F703" s="43" t="n">
        <f aca="false">A703*F$8</f>
        <v>5.69380000000001</v>
      </c>
      <c r="G703" s="75" t="n">
        <f aca="false">A703*G$8</f>
        <v>8.35280460000001</v>
      </c>
      <c r="H703" s="76" t="n">
        <f aca="false">H704+($G704+$G703)/2*(E703-E704)</f>
        <v>160.823485172785</v>
      </c>
      <c r="I703" s="77" t="n">
        <f aca="false">C703/(B$9*SQRT(C$9))</f>
        <v>21.4424111410611</v>
      </c>
      <c r="J703" s="43" t="n">
        <f aca="false">A703*F$10</f>
        <v>5.145</v>
      </c>
      <c r="K703" s="43" t="n">
        <f aca="false">A703*G$10</f>
        <v>7.54771500000001</v>
      </c>
      <c r="L703" s="78" t="n">
        <f aca="false">L704+($K704+$K703)/2*(I703-I704)</f>
        <v>197.609735710192</v>
      </c>
    </row>
    <row r="704" customFormat="false" ht="12.75" hidden="false" customHeight="false" outlineLevel="0" collapsed="false">
      <c r="A704" s="72" t="n">
        <f aca="false">A703+0.001</f>
        <v>0.687000000000001</v>
      </c>
      <c r="B704" s="73" t="n">
        <f aca="false">ATAN(1/D$8)-ATAN(A704/D$8)</f>
        <v>0.149564583522918</v>
      </c>
      <c r="C704" s="73" t="n">
        <f aca="false">ATAN(1/D$9)-ATAN(A704/D$9)</f>
        <v>0.166325064254819</v>
      </c>
      <c r="E704" s="74" t="n">
        <f aca="false">B704/(B$8*SQRT(C$8))</f>
        <v>15.688123521055</v>
      </c>
      <c r="F704" s="43" t="n">
        <f aca="false">A704*F$8</f>
        <v>5.70210000000001</v>
      </c>
      <c r="G704" s="75" t="n">
        <f aca="false">A704*G$8</f>
        <v>8.36498070000001</v>
      </c>
      <c r="H704" s="76" t="n">
        <f aca="false">H705+($G705+$G704)/2*(E704-E705)</f>
        <v>160.373277244209</v>
      </c>
      <c r="I704" s="77" t="n">
        <f aca="false">C704/(B$9*SQRT(C$9))</f>
        <v>21.3670968393907</v>
      </c>
      <c r="J704" s="43" t="n">
        <f aca="false">A704*F$10</f>
        <v>5.1525</v>
      </c>
      <c r="K704" s="43" t="n">
        <f aca="false">A704*G$10</f>
        <v>7.55871750000001</v>
      </c>
      <c r="L704" s="78" t="n">
        <f aca="false">L705+($K705+$K704)/2*(I704-I705)</f>
        <v>197.040870502958</v>
      </c>
    </row>
    <row r="705" customFormat="false" ht="12.75" hidden="false" customHeight="false" outlineLevel="0" collapsed="false">
      <c r="A705" s="72" t="n">
        <f aca="false">A704+0.001</f>
        <v>0.688000000000001</v>
      </c>
      <c r="B705" s="73" t="n">
        <f aca="false">ATAN(1/D$8)-ATAN(A705/D$8)</f>
        <v>0.149051322722507</v>
      </c>
      <c r="C705" s="73" t="n">
        <f aca="false">ATAN(1/D$9)-ATAN(A705/D$9)</f>
        <v>0.16573915240987</v>
      </c>
      <c r="E705" s="74" t="n">
        <f aca="false">B705/(B$8*SQRT(C$8))</f>
        <v>15.6342865855606</v>
      </c>
      <c r="F705" s="43" t="n">
        <f aca="false">A705*F$8</f>
        <v>5.7104</v>
      </c>
      <c r="G705" s="75" t="n">
        <f aca="false">A705*G$8</f>
        <v>8.37715680000001</v>
      </c>
      <c r="H705" s="76" t="n">
        <f aca="false">H706+($G706+$G705)/2*(E705-E706)</f>
        <v>159.922604555896</v>
      </c>
      <c r="I705" s="77" t="n">
        <f aca="false">C705/(B$9*SQRT(C$9))</f>
        <v>21.2918271547737</v>
      </c>
      <c r="J705" s="43" t="n">
        <f aca="false">A705*F$10</f>
        <v>5.16</v>
      </c>
      <c r="K705" s="43" t="n">
        <f aca="false">A705*G$10</f>
        <v>7.56972000000001</v>
      </c>
      <c r="L705" s="78" t="n">
        <f aca="false">L706+($K706+$K705)/2*(I705-I706)</f>
        <v>196.471514143271</v>
      </c>
    </row>
    <row r="706" customFormat="false" ht="12.75" hidden="false" customHeight="false" outlineLevel="0" collapsed="false">
      <c r="A706" s="72" t="n">
        <f aca="false">A705+0.001</f>
        <v>0.689000000000001</v>
      </c>
      <c r="B706" s="73" t="n">
        <f aca="false">ATAN(1/D$8)-ATAN(A706/D$8)</f>
        <v>0.148538279627507</v>
      </c>
      <c r="C706" s="73" t="n">
        <f aca="false">ATAN(1/D$9)-ATAN(A706/D$9)</f>
        <v>0.165153587964936</v>
      </c>
      <c r="E706" s="74" t="n">
        <f aca="false">B706/(B$8*SQRT(C$8))</f>
        <v>15.5804724856153</v>
      </c>
      <c r="F706" s="43" t="n">
        <f aca="false">A706*F$8</f>
        <v>5.71870000000001</v>
      </c>
      <c r="G706" s="75" t="n">
        <f aca="false">A706*G$8</f>
        <v>8.38933290000001</v>
      </c>
      <c r="H706" s="76" t="n">
        <f aca="false">H707+($G707+$G706)/2*(E706-E707)</f>
        <v>159.471467779672</v>
      </c>
      <c r="I706" s="77" t="n">
        <f aca="false">C706/(B$9*SQRT(C$9))</f>
        <v>21.2166020992075</v>
      </c>
      <c r="J706" s="43" t="n">
        <f aca="false">A706*F$10</f>
        <v>5.1675</v>
      </c>
      <c r="K706" s="43" t="n">
        <f aca="false">A706*G$10</f>
        <v>7.58072250000001</v>
      </c>
      <c r="L706" s="78" t="n">
        <f aca="false">L707+($K707+$K706)/2*(I706-I707)</f>
        <v>195.901667703813</v>
      </c>
    </row>
    <row r="707" customFormat="false" ht="12.75" hidden="false" customHeight="false" outlineLevel="0" collapsed="false">
      <c r="A707" s="72" t="n">
        <f aca="false">A706+0.001</f>
        <v>0.690000000000001</v>
      </c>
      <c r="B707" s="73" t="n">
        <f aca="false">ATAN(1/D$8)-ATAN(A707/D$8)</f>
        <v>0.148025454369344</v>
      </c>
      <c r="C707" s="73" t="n">
        <f aca="false">ATAN(1/D$9)-ATAN(A707/D$9)</f>
        <v>0.164568371012341</v>
      </c>
      <c r="E707" s="74" t="n">
        <f aca="false">B707/(B$8*SQRT(C$8))</f>
        <v>15.5266812350045</v>
      </c>
      <c r="F707" s="43" t="n">
        <f aca="false">A707*F$8</f>
        <v>5.72700000000001</v>
      </c>
      <c r="G707" s="75" t="n">
        <f aca="false">A707*G$8</f>
        <v>8.40150900000001</v>
      </c>
      <c r="H707" s="76" t="n">
        <f aca="false">H708+($G708+$G707)/2*(E707-E708)</f>
        <v>159.019867587367</v>
      </c>
      <c r="I707" s="77" t="n">
        <f aca="false">C707/(B$9*SQRT(C$9))</f>
        <v>21.1414216845528</v>
      </c>
      <c r="J707" s="43" t="n">
        <f aca="false">A707*F$10</f>
        <v>5.175</v>
      </c>
      <c r="K707" s="43" t="n">
        <f aca="false">A707*G$10</f>
        <v>7.59172500000001</v>
      </c>
      <c r="L707" s="78" t="n">
        <f aca="false">L708+($K708+$K707)/2*(I707-I708)</f>
        <v>195.331332256625</v>
      </c>
    </row>
    <row r="708" customFormat="false" ht="12.75" hidden="false" customHeight="false" outlineLevel="0" collapsed="false">
      <c r="A708" s="72" t="n">
        <f aca="false">A707+0.001</f>
        <v>0.691000000000001</v>
      </c>
      <c r="B708" s="73" t="n">
        <f aca="false">ATAN(1/D$8)-ATAN(A708/D$8)</f>
        <v>0.147512847078869</v>
      </c>
      <c r="C708" s="73" t="n">
        <f aca="false">ATAN(1/D$9)-ATAN(A708/D$9)</f>
        <v>0.163983501643351</v>
      </c>
      <c r="E708" s="74" t="n">
        <f aca="false">B708/(B$8*SQRT(C$8))</f>
        <v>15.4729128474536</v>
      </c>
      <c r="F708" s="43" t="n">
        <f aca="false">A708*F$8</f>
        <v>5.73530000000001</v>
      </c>
      <c r="G708" s="75" t="n">
        <f aca="false">A708*G$8</f>
        <v>8.41368510000001</v>
      </c>
      <c r="H708" s="76" t="n">
        <f aca="false">H709+($G709+$G708)/2*(E708-E709)</f>
        <v>158.567804650811</v>
      </c>
      <c r="I708" s="77" t="n">
        <f aca="false">C708/(B$9*SQRT(C$9))</f>
        <v>21.066285922534</v>
      </c>
      <c r="J708" s="43" t="n">
        <f aca="false">A708*F$10</f>
        <v>5.1825</v>
      </c>
      <c r="K708" s="43" t="n">
        <f aca="false">A708*G$10</f>
        <v>7.60272750000001</v>
      </c>
      <c r="L708" s="78" t="n">
        <f aca="false">L709+($K709+$K708)/2*(I708-I709)</f>
        <v>194.760508873102</v>
      </c>
    </row>
    <row r="709" customFormat="false" ht="12.75" hidden="false" customHeight="false" outlineLevel="0" collapsed="false">
      <c r="A709" s="72" t="n">
        <f aca="false">A708+0.001</f>
        <v>0.692000000000001</v>
      </c>
      <c r="B709" s="73" t="n">
        <f aca="false">ATAN(1/D$8)-ATAN(A709/D$8)</f>
        <v>0.147000457886369</v>
      </c>
      <c r="C709" s="73" t="n">
        <f aca="false">ATAN(1/D$9)-ATAN(A709/D$9)</f>
        <v>0.16339897994817</v>
      </c>
      <c r="E709" s="74" t="n">
        <f aca="false">B709/(B$8*SQRT(C$8))</f>
        <v>15.4191673366284</v>
      </c>
      <c r="F709" s="43" t="n">
        <f aca="false">A709*F$8</f>
        <v>5.7436</v>
      </c>
      <c r="G709" s="75" t="n">
        <f aca="false">A709*G$8</f>
        <v>8.42586120000001</v>
      </c>
      <c r="H709" s="76" t="n">
        <f aca="false">H710+($G710+$G709)/2*(E709-E710)</f>
        <v>158.115279641832</v>
      </c>
      <c r="I709" s="77" t="n">
        <f aca="false">C709/(B$9*SQRT(C$9))</f>
        <v>20.9911948247394</v>
      </c>
      <c r="J709" s="43" t="n">
        <f aca="false">A709*F$10</f>
        <v>5.19</v>
      </c>
      <c r="K709" s="43" t="n">
        <f aca="false">A709*G$10</f>
        <v>7.61373000000001</v>
      </c>
      <c r="L709" s="78" t="n">
        <f aca="false">L710+($K710+$K709)/2*(I709-I710)</f>
        <v>194.189198623992</v>
      </c>
    </row>
    <row r="710" customFormat="false" ht="12.75" hidden="false" customHeight="false" outlineLevel="0" collapsed="false">
      <c r="A710" s="72" t="n">
        <f aca="false">A709+0.001</f>
        <v>0.693000000000001</v>
      </c>
      <c r="B710" s="73" t="n">
        <f aca="false">ATAN(1/D$8)-ATAN(A710/D$8)</f>
        <v>0.146488286921558</v>
      </c>
      <c r="C710" s="73" t="n">
        <f aca="false">ATAN(1/D$9)-ATAN(A710/D$9)</f>
        <v>0.162814806015946</v>
      </c>
      <c r="E710" s="74" t="n">
        <f aca="false">B710/(B$8*SQRT(C$8))</f>
        <v>15.3654447161349</v>
      </c>
      <c r="F710" s="43" t="n">
        <f aca="false">A710*F$8</f>
        <v>5.7519</v>
      </c>
      <c r="G710" s="75" t="n">
        <f aca="false">A710*G$8</f>
        <v>8.43803730000001</v>
      </c>
      <c r="H710" s="76" t="n">
        <f aca="false">H711+($G711+$G710)/2*(E710-E711)</f>
        <v>157.662293232254</v>
      </c>
      <c r="I710" s="77" t="n">
        <f aca="false">C710/(B$9*SQRT(C$9))</f>
        <v>20.9161484026213</v>
      </c>
      <c r="J710" s="43" t="n">
        <f aca="false">A710*F$10</f>
        <v>5.1975</v>
      </c>
      <c r="K710" s="43" t="n">
        <f aca="false">A710*G$10</f>
        <v>7.62473250000001</v>
      </c>
      <c r="L710" s="78" t="n">
        <f aca="false">L711+($K711+$K710)/2*(I710-I711)</f>
        <v>193.617402579389</v>
      </c>
    </row>
    <row r="711" customFormat="false" ht="12.75" hidden="false" customHeight="false" outlineLevel="0" collapsed="false">
      <c r="A711" s="72" t="n">
        <f aca="false">A710+0.001</f>
        <v>0.694000000000001</v>
      </c>
      <c r="B711" s="73" t="n">
        <f aca="false">ATAN(1/D$8)-ATAN(A711/D$8)</f>
        <v>0.145976334313582</v>
      </c>
      <c r="C711" s="73" t="n">
        <f aca="false">ATAN(1/D$9)-ATAN(A711/D$9)</f>
        <v>0.16223097993477</v>
      </c>
      <c r="E711" s="74" t="n">
        <f aca="false">B711/(B$8*SQRT(C$8))</f>
        <v>15.3117449995198</v>
      </c>
      <c r="F711" s="43" t="n">
        <f aca="false">A711*F$8</f>
        <v>5.76020000000001</v>
      </c>
      <c r="G711" s="75" t="n">
        <f aca="false">A711*G$8</f>
        <v>8.45021340000001</v>
      </c>
      <c r="H711" s="76" t="n">
        <f aca="false">H712+($G712+$G711)/2*(E711-E712)</f>
        <v>157.208846093896</v>
      </c>
      <c r="I711" s="77" t="n">
        <f aca="false">C711/(B$9*SQRT(C$9))</f>
        <v>20.8411466674967</v>
      </c>
      <c r="J711" s="43" t="n">
        <f aca="false">A711*F$10</f>
        <v>5.205</v>
      </c>
      <c r="K711" s="43" t="n">
        <f aca="false">A711*G$10</f>
        <v>7.63573500000001</v>
      </c>
      <c r="L711" s="78" t="n">
        <f aca="false">L712+($K712+$K711)/2*(I711-I712)</f>
        <v>193.045121808732</v>
      </c>
    </row>
    <row r="712" customFormat="false" ht="12.75" hidden="false" customHeight="false" outlineLevel="0" collapsed="false">
      <c r="A712" s="72" t="n">
        <f aca="false">A711+0.001</f>
        <v>0.695000000000001</v>
      </c>
      <c r="B712" s="73" t="n">
        <f aca="false">ATAN(1/D$8)-ATAN(A712/D$8)</f>
        <v>0.145464600191022</v>
      </c>
      <c r="C712" s="73" t="n">
        <f aca="false">ATAN(1/D$9)-ATAN(A712/D$9)</f>
        <v>0.161647501791682</v>
      </c>
      <c r="E712" s="74" t="n">
        <f aca="false">B712/(B$8*SQRT(C$8))</f>
        <v>15.2580682002698</v>
      </c>
      <c r="F712" s="43" t="n">
        <f aca="false">A712*F$8</f>
        <v>5.76850000000001</v>
      </c>
      <c r="G712" s="75" t="n">
        <f aca="false">A712*G$8</f>
        <v>8.46238950000001</v>
      </c>
      <c r="H712" s="76" t="n">
        <f aca="false">H713+($G713+$G712)/2*(E712-E713)</f>
        <v>156.754938898567</v>
      </c>
      <c r="I712" s="77" t="n">
        <f aca="false">C712/(B$9*SQRT(C$9))</f>
        <v>20.7661896305468</v>
      </c>
      <c r="J712" s="43" t="n">
        <f aca="false">A712*F$10</f>
        <v>5.2125</v>
      </c>
      <c r="K712" s="43" t="n">
        <f aca="false">A712*G$10</f>
        <v>7.64673750000001</v>
      </c>
      <c r="L712" s="78" t="n">
        <f aca="false">L713+($K713+$K712)/2*(I712-I713)</f>
        <v>192.472357380799</v>
      </c>
    </row>
    <row r="713" customFormat="false" ht="12.75" hidden="false" customHeight="false" outlineLevel="0" collapsed="false">
      <c r="A713" s="72" t="n">
        <f aca="false">A712+0.001</f>
        <v>0.696000000000001</v>
      </c>
      <c r="B713" s="73" t="n">
        <f aca="false">ATAN(1/D$8)-ATAN(A713/D$8)</f>
        <v>0.144953084681888</v>
      </c>
      <c r="C713" s="73" t="n">
        <f aca="false">ATAN(1/D$9)-ATAN(A713/D$9)</f>
        <v>0.161064371672668</v>
      </c>
      <c r="E713" s="74" t="n">
        <f aca="false">B713/(B$8*SQRT(C$8))</f>
        <v>15.2044143318124</v>
      </c>
      <c r="F713" s="43" t="n">
        <f aca="false">A713*F$8</f>
        <v>5.77680000000001</v>
      </c>
      <c r="G713" s="75" t="n">
        <f aca="false">A713*G$8</f>
        <v>8.47456560000001</v>
      </c>
      <c r="H713" s="76" t="n">
        <f aca="false">H714+($G714+$G713)/2*(E713-E714)</f>
        <v>156.300572318065</v>
      </c>
      <c r="I713" s="77" t="n">
        <f aca="false">C713/(B$9*SQRT(C$9))</f>
        <v>20.6912773028183</v>
      </c>
      <c r="J713" s="43" t="n">
        <f aca="false">A713*F$10</f>
        <v>5.22</v>
      </c>
      <c r="K713" s="43" t="n">
        <f aca="false">A713*G$10</f>
        <v>7.65774000000001</v>
      </c>
      <c r="L713" s="78" t="n">
        <f aca="false">L714+($K714+$K713)/2*(I713-I714)</f>
        <v>191.899110363702</v>
      </c>
    </row>
    <row r="714" customFormat="false" ht="12.75" hidden="false" customHeight="false" outlineLevel="0" collapsed="false">
      <c r="A714" s="72" t="n">
        <f aca="false">A713+0.001</f>
        <v>0.697000000000001</v>
      </c>
      <c r="B714" s="73" t="n">
        <f aca="false">ATAN(1/D$8)-ATAN(A714/D$8)</f>
        <v>0.144441787913625</v>
      </c>
      <c r="C714" s="73" t="n">
        <f aca="false">ATAN(1/D$9)-ATAN(A714/D$9)</f>
        <v>0.160481589662667</v>
      </c>
      <c r="E714" s="74" t="n">
        <f aca="false">B714/(B$8*SQRT(C$8))</f>
        <v>15.1507834075154</v>
      </c>
      <c r="F714" s="43" t="n">
        <f aca="false">A714*F$8</f>
        <v>5.7851</v>
      </c>
      <c r="G714" s="75" t="n">
        <f aca="false">A714*G$8</f>
        <v>8.48674170000001</v>
      </c>
      <c r="H714" s="76" t="n">
        <f aca="false">H715+($G715+$G714)/2*(E714-E715)</f>
        <v>155.845747024173</v>
      </c>
      <c r="I714" s="77" t="n">
        <f aca="false">C714/(B$9*SQRT(C$9))</f>
        <v>20.6164096952226</v>
      </c>
      <c r="J714" s="43" t="n">
        <f aca="false">A714*F$10</f>
        <v>5.2275</v>
      </c>
      <c r="K714" s="43" t="n">
        <f aca="false">A714*G$10</f>
        <v>7.66874250000001</v>
      </c>
      <c r="L714" s="78" t="n">
        <f aca="false">L715+($K715+$K714)/2*(I714-I715)</f>
        <v>191.325381824886</v>
      </c>
    </row>
    <row r="715" customFormat="false" ht="12.75" hidden="false" customHeight="false" outlineLevel="0" collapsed="false">
      <c r="A715" s="72" t="n">
        <f aca="false">A714+0.001</f>
        <v>0.698000000000001</v>
      </c>
      <c r="B715" s="73" t="n">
        <f aca="false">ATAN(1/D$8)-ATAN(A715/D$8)</f>
        <v>0.143930710013112</v>
      </c>
      <c r="C715" s="73" t="n">
        <f aca="false">ATAN(1/D$9)-ATAN(A715/D$9)</f>
        <v>0.159899155845569</v>
      </c>
      <c r="E715" s="74" t="n">
        <f aca="false">B715/(B$8*SQRT(C$8))</f>
        <v>15.0971754406875</v>
      </c>
      <c r="F715" s="43" t="n">
        <f aca="false">A715*F$8</f>
        <v>5.7934</v>
      </c>
      <c r="G715" s="75" t="n">
        <f aca="false">A715*G$8</f>
        <v>8.49891780000001</v>
      </c>
      <c r="H715" s="76" t="n">
        <f aca="false">H716+($G716+$G715)/2*(E715-E716)</f>
        <v>155.39046368866</v>
      </c>
      <c r="I715" s="77" t="n">
        <f aca="false">C715/(B$9*SQRT(C$9))</f>
        <v>20.541586818537</v>
      </c>
      <c r="J715" s="43" t="n">
        <f aca="false">A715*F$10</f>
        <v>5.235</v>
      </c>
      <c r="K715" s="43" t="n">
        <f aca="false">A715*G$10</f>
        <v>7.67974500000001</v>
      </c>
      <c r="L715" s="78" t="n">
        <f aca="false">L716+($K716+$K715)/2*(I715-I716)</f>
        <v>190.751172831124</v>
      </c>
    </row>
    <row r="716" customFormat="false" ht="12.75" hidden="false" customHeight="false" outlineLevel="0" collapsed="false">
      <c r="A716" s="72" t="n">
        <f aca="false">A715+0.001</f>
        <v>0.699000000000001</v>
      </c>
      <c r="B716" s="73" t="n">
        <f aca="false">ATAN(1/D$8)-ATAN(A716/D$8)</f>
        <v>0.14341985110666</v>
      </c>
      <c r="C716" s="73" t="n">
        <f aca="false">ATAN(1/D$9)-ATAN(A716/D$9)</f>
        <v>0.15931707030422</v>
      </c>
      <c r="E716" s="74" t="n">
        <f aca="false">B716/(B$8*SQRT(C$8))</f>
        <v>15.0435904445776</v>
      </c>
      <c r="F716" s="43" t="n">
        <f aca="false">A716*F$8</f>
        <v>5.80170000000001</v>
      </c>
      <c r="G716" s="75" t="n">
        <f aca="false">A716*G$8</f>
        <v>8.51109390000001</v>
      </c>
      <c r="H716" s="76" t="n">
        <f aca="false">H717+($G717+$G716)/2*(E716-E717)</f>
        <v>154.934722983273</v>
      </c>
      <c r="I716" s="77" t="n">
        <f aca="false">C716/(B$9*SQRT(C$9))</f>
        <v>20.4668086834041</v>
      </c>
      <c r="J716" s="43" t="n">
        <f aca="false">A716*F$10</f>
        <v>5.2425</v>
      </c>
      <c r="K716" s="43" t="n">
        <f aca="false">A716*G$10</f>
        <v>7.69074750000001</v>
      </c>
      <c r="L716" s="78" t="n">
        <f aca="false">L717+($K717+$K716)/2*(I716-I717)</f>
        <v>190.176484448512</v>
      </c>
    </row>
    <row r="717" customFormat="false" ht="12.75" hidden="false" customHeight="false" outlineLevel="0" collapsed="false">
      <c r="A717" s="72" t="n">
        <f aca="false">A716+0.001</f>
        <v>0.700000000000001</v>
      </c>
      <c r="B717" s="73" t="n">
        <f aca="false">ATAN(1/D$8)-ATAN(A717/D$8)</f>
        <v>0.142909211320016</v>
      </c>
      <c r="C717" s="73" t="n">
        <f aca="false">ATAN(1/D$9)-ATAN(A717/D$9)</f>
        <v>0.158735333120421</v>
      </c>
      <c r="E717" s="74" t="n">
        <f aca="false">B717/(B$8*SQRT(C$8))</f>
        <v>14.9900284323757</v>
      </c>
      <c r="F717" s="43" t="n">
        <f aca="false">A717*F$8</f>
        <v>5.81000000000001</v>
      </c>
      <c r="G717" s="75" t="n">
        <f aca="false">A717*G$8</f>
        <v>8.52327000000001</v>
      </c>
      <c r="H717" s="76" t="n">
        <f aca="false">H718+($G718+$G717)/2*(E717-E718)</f>
        <v>154.478525579741</v>
      </c>
      <c r="I717" s="77" t="n">
        <f aca="false">C717/(B$9*SQRT(C$9))</f>
        <v>20.3920753003329</v>
      </c>
      <c r="J717" s="43" t="n">
        <f aca="false">A717*F$10</f>
        <v>5.25</v>
      </c>
      <c r="K717" s="43" t="n">
        <f aca="false">A717*G$10</f>
        <v>7.70175000000001</v>
      </c>
      <c r="L717" s="78" t="n">
        <f aca="false">L718+($K718+$K717)/2*(I717-I718)</f>
        <v>189.601317742467</v>
      </c>
    </row>
    <row r="718" customFormat="false" ht="12.75" hidden="false" customHeight="false" outlineLevel="0" collapsed="false">
      <c r="A718" s="72" t="n">
        <f aca="false">A717+0.001</f>
        <v>0.701000000000001</v>
      </c>
      <c r="B718" s="73" t="n">
        <f aca="false">ATAN(1/D$8)-ATAN(A718/D$8)</f>
        <v>0.142398790778363</v>
      </c>
      <c r="C718" s="73" t="n">
        <f aca="false">ATAN(1/D$9)-ATAN(A718/D$9)</f>
        <v>0.158153944374935</v>
      </c>
      <c r="E718" s="74" t="n">
        <f aca="false">B718/(B$8*SQRT(C$8))</f>
        <v>14.9364894172122</v>
      </c>
      <c r="F718" s="43" t="n">
        <f aca="false">A718*F$8</f>
        <v>5.81830000000001</v>
      </c>
      <c r="G718" s="75" t="n">
        <f aca="false">A718*G$8</f>
        <v>8.53544610000001</v>
      </c>
      <c r="H718" s="76" t="n">
        <f aca="false">H719+($G719+$G718)/2*(E718-E719)</f>
        <v>154.021872149768</v>
      </c>
      <c r="I718" s="77" t="n">
        <f aca="false">C718/(B$9*SQRT(C$9))</f>
        <v>20.3173866796985</v>
      </c>
      <c r="J718" s="43" t="n">
        <f aca="false">A718*F$10</f>
        <v>5.2575</v>
      </c>
      <c r="K718" s="43" t="n">
        <f aca="false">A718*G$10</f>
        <v>7.71275250000001</v>
      </c>
      <c r="L718" s="78" t="n">
        <f aca="false">L719+($K719+$K718)/2*(I718-I719)</f>
        <v>189.025673777722</v>
      </c>
    </row>
    <row r="719" customFormat="false" ht="12.75" hidden="false" customHeight="false" outlineLevel="0" collapsed="false">
      <c r="A719" s="72" t="n">
        <f aca="false">A718+0.001</f>
        <v>0.702000000000001</v>
      </c>
      <c r="B719" s="73" t="n">
        <f aca="false">ATAN(1/D$8)-ATAN(A719/D$8)</f>
        <v>0.141888589606316</v>
      </c>
      <c r="C719" s="73" t="n">
        <f aca="false">ATAN(1/D$9)-ATAN(A719/D$9)</f>
        <v>0.157572904147484</v>
      </c>
      <c r="E719" s="74" t="n">
        <f aca="false">B719/(B$8*SQRT(C$8))</f>
        <v>14.8829734121587</v>
      </c>
      <c r="F719" s="43" t="n">
        <f aca="false">A719*F$8</f>
        <v>5.8266</v>
      </c>
      <c r="G719" s="75" t="n">
        <f aca="false">A719*G$8</f>
        <v>8.54762220000001</v>
      </c>
      <c r="H719" s="76" t="n">
        <f aca="false">H720+($G720+$G719)/2*(E719-E720)</f>
        <v>153.564763365031</v>
      </c>
      <c r="I719" s="77" t="n">
        <f aca="false">C719/(B$9*SQRT(C$9))</f>
        <v>20.2427428317424</v>
      </c>
      <c r="J719" s="43" t="n">
        <f aca="false">A719*F$10</f>
        <v>5.265</v>
      </c>
      <c r="K719" s="43" t="n">
        <f aca="false">A719*G$10</f>
        <v>7.72375500000001</v>
      </c>
      <c r="L719" s="78" t="n">
        <f aca="false">L720+($K720+$K719)/2*(I719-I720)</f>
        <v>188.44955361832</v>
      </c>
    </row>
    <row r="720" customFormat="false" ht="12.75" hidden="false" customHeight="false" outlineLevel="0" collapsed="false">
      <c r="A720" s="72" t="n">
        <f aca="false">A719+0.001</f>
        <v>0.703000000000001</v>
      </c>
      <c r="B720" s="73" t="n">
        <f aca="false">ATAN(1/D$8)-ATAN(A720/D$8)</f>
        <v>0.141378607927931</v>
      </c>
      <c r="C720" s="73" t="n">
        <f aca="false">ATAN(1/D$9)-ATAN(A720/D$9)</f>
        <v>0.156992212516754</v>
      </c>
      <c r="E720" s="74" t="n">
        <f aca="false">B720/(B$8*SQRT(C$8))</f>
        <v>14.8294804302272</v>
      </c>
      <c r="F720" s="43" t="n">
        <f aca="false">A720*F$8</f>
        <v>5.83490000000001</v>
      </c>
      <c r="G720" s="75" t="n">
        <f aca="false">A720*G$8</f>
        <v>8.55979830000001</v>
      </c>
      <c r="H720" s="76" t="n">
        <f aca="false">H721+($G721+$G720)/2*(E720-E721)</f>
        <v>153.107199897181</v>
      </c>
      <c r="I720" s="77" t="n">
        <f aca="false">C720/(B$9*SQRT(C$9))</f>
        <v>20.1681437665731</v>
      </c>
      <c r="J720" s="43" t="n">
        <f aca="false">A720*F$10</f>
        <v>5.2725</v>
      </c>
      <c r="K720" s="43" t="n">
        <f aca="false">A720*G$10</f>
        <v>7.73475750000001</v>
      </c>
      <c r="L720" s="78" t="n">
        <f aca="false">L721+($K721+$K720)/2*(I720-I721)</f>
        <v>187.872958327616</v>
      </c>
    </row>
    <row r="721" customFormat="false" ht="12.75" hidden="false" customHeight="false" outlineLevel="0" collapsed="false">
      <c r="A721" s="72" t="n">
        <f aca="false">A720+0.001</f>
        <v>0.704000000000001</v>
      </c>
      <c r="B721" s="73" t="n">
        <f aca="false">ATAN(1/D$8)-ATAN(A721/D$8)</f>
        <v>0.140868845866697</v>
      </c>
      <c r="C721" s="73" t="n">
        <f aca="false">ATAN(1/D$9)-ATAN(A721/D$9)</f>
        <v>0.156411869560396</v>
      </c>
      <c r="E721" s="74" t="n">
        <f aca="false">B721/(B$8*SQRT(C$8))</f>
        <v>14.7760104843709</v>
      </c>
      <c r="F721" s="43" t="n">
        <f aca="false">A721*F$8</f>
        <v>5.84320000000001</v>
      </c>
      <c r="G721" s="75" t="n">
        <f aca="false">A721*G$8</f>
        <v>8.57197440000001</v>
      </c>
      <c r="H721" s="76" t="n">
        <f aca="false">H722+($G722+$G721)/2*(E721-E722)</f>
        <v>152.649182417835</v>
      </c>
      <c r="I721" s="77" t="n">
        <f aca="false">C721/(B$9*SQRT(C$9))</f>
        <v>20.0935894941661</v>
      </c>
      <c r="J721" s="43" t="n">
        <f aca="false">A721*F$10</f>
        <v>5.28</v>
      </c>
      <c r="K721" s="43" t="n">
        <f aca="false">A721*G$10</f>
        <v>7.74576000000001</v>
      </c>
      <c r="L721" s="78" t="n">
        <f aca="false">L722+($K722+$K721)/2*(I721-I722)</f>
        <v>187.295888968268</v>
      </c>
    </row>
    <row r="722" customFormat="false" ht="12.75" hidden="false" customHeight="false" outlineLevel="0" collapsed="false">
      <c r="A722" s="72" t="n">
        <f aca="false">A721+0.001</f>
        <v>0.705000000000001</v>
      </c>
      <c r="B722" s="73" t="n">
        <f aca="false">ATAN(1/D$8)-ATAN(A722/D$8)</f>
        <v>0.140359303545541</v>
      </c>
      <c r="C722" s="73" t="n">
        <f aca="false">ATAN(1/D$9)-ATAN(A722/D$9)</f>
        <v>0.155831875355027</v>
      </c>
      <c r="E722" s="74" t="n">
        <f aca="false">B722/(B$8*SQRT(C$8))</f>
        <v>14.7225635874838</v>
      </c>
      <c r="F722" s="43" t="n">
        <f aca="false">A722*F$8</f>
        <v>5.85150000000001</v>
      </c>
      <c r="G722" s="75" t="n">
        <f aca="false">A722*G$8</f>
        <v>8.58415050000001</v>
      </c>
      <c r="H722" s="76" t="n">
        <f aca="false">H723+($G723+$G722)/2*(E722-E723)</f>
        <v>152.190711598579</v>
      </c>
      <c r="I722" s="77" t="n">
        <f aca="false">C722/(B$9*SQRT(C$9))</f>
        <v>20.0190800243642</v>
      </c>
      <c r="J722" s="43" t="n">
        <f aca="false">A722*F$10</f>
        <v>5.2875</v>
      </c>
      <c r="K722" s="43" t="n">
        <f aca="false">A722*G$10</f>
        <v>7.75676250000001</v>
      </c>
      <c r="L722" s="78" t="n">
        <f aca="false">L723+($K723+$K722)/2*(I722-I723)</f>
        <v>186.718346602234</v>
      </c>
    </row>
    <row r="723" customFormat="false" ht="12.75" hidden="false" customHeight="false" outlineLevel="0" collapsed="false">
      <c r="A723" s="72" t="n">
        <f aca="false">A722+0.001</f>
        <v>0.706000000000001</v>
      </c>
      <c r="B723" s="73" t="n">
        <f aca="false">ATAN(1/D$8)-ATAN(A723/D$8)</f>
        <v>0.139849981086828</v>
      </c>
      <c r="C723" s="73" t="n">
        <f aca="false">ATAN(1/D$9)-ATAN(A723/D$9)</f>
        <v>0.155252229976236</v>
      </c>
      <c r="E723" s="74" t="n">
        <f aca="false">B723/(B$8*SQRT(C$8))</f>
        <v>14.6691397524012</v>
      </c>
      <c r="F723" s="43" t="n">
        <f aca="false">A723*F$8</f>
        <v>5.85980000000001</v>
      </c>
      <c r="G723" s="75" t="n">
        <f aca="false">A723*G$8</f>
        <v>8.59632660000001</v>
      </c>
      <c r="H723" s="76" t="n">
        <f aca="false">H724+($G724+$G723)/2*(E723-E724)</f>
        <v>151.731788110963</v>
      </c>
      <c r="I723" s="77" t="n">
        <f aca="false">C723/(B$9*SQRT(C$9))</f>
        <v>19.9446153668778</v>
      </c>
      <c r="J723" s="43" t="n">
        <f aca="false">A723*F$10</f>
        <v>5.295</v>
      </c>
      <c r="K723" s="43" t="n">
        <f aca="false">A723*G$10</f>
        <v>7.76776500000001</v>
      </c>
      <c r="L723" s="78" t="n">
        <f aca="false">L724+($K724+$K723)/2*(I723-I724)</f>
        <v>186.140332290772</v>
      </c>
    </row>
    <row r="724" customFormat="false" ht="12.75" hidden="false" customHeight="false" outlineLevel="0" collapsed="false">
      <c r="A724" s="72" t="n">
        <f aca="false">A723+0.001</f>
        <v>0.707000000000001</v>
      </c>
      <c r="B724" s="73" t="n">
        <f aca="false">ATAN(1/D$8)-ATAN(A724/D$8)</f>
        <v>0.139340878612361</v>
      </c>
      <c r="C724" s="73" t="n">
        <f aca="false">ATAN(1/D$9)-ATAN(A724/D$9)</f>
        <v>0.154672933498582</v>
      </c>
      <c r="E724" s="74" t="n">
        <f aca="false">B724/(B$8*SQRT(C$8))</f>
        <v>14.615738991899</v>
      </c>
      <c r="F724" s="43" t="n">
        <f aca="false">A724*F$8</f>
        <v>5.8681</v>
      </c>
      <c r="G724" s="75" t="n">
        <f aca="false">A724*G$8</f>
        <v>8.60850270000001</v>
      </c>
      <c r="H724" s="76" t="n">
        <f aca="false">H725+($G725+$G724)/2*(E724-E725)</f>
        <v>151.272412626498</v>
      </c>
      <c r="I724" s="77" t="n">
        <f aca="false">C724/(B$9*SQRT(C$9))</f>
        <v>19.8701955312852</v>
      </c>
      <c r="J724" s="43" t="n">
        <f aca="false">A724*F$10</f>
        <v>5.3025</v>
      </c>
      <c r="K724" s="43" t="n">
        <f aca="false">A724*G$10</f>
        <v>7.77876750000001</v>
      </c>
      <c r="L724" s="78" t="n">
        <f aca="false">L725+($K725+$K724)/2*(I724-I725)</f>
        <v>185.56184709443</v>
      </c>
    </row>
    <row r="725" customFormat="false" ht="12.75" hidden="false" customHeight="false" outlineLevel="0" collapsed="false">
      <c r="A725" s="72" t="n">
        <f aca="false">A724+0.001</f>
        <v>0.708000000000001</v>
      </c>
      <c r="B725" s="73" t="n">
        <f aca="false">ATAN(1/D$8)-ATAN(A725/D$8)</f>
        <v>0.138831996243382</v>
      </c>
      <c r="C725" s="73" t="n">
        <f aca="false">ATAN(1/D$9)-ATAN(A725/D$9)</f>
        <v>0.154093985995596</v>
      </c>
      <c r="E725" s="74" t="n">
        <f aca="false">B725/(B$8*SQRT(C$8))</f>
        <v>14.5623613186946</v>
      </c>
      <c r="F725" s="43" t="n">
        <f aca="false">A725*F$8</f>
        <v>5.87640000000001</v>
      </c>
      <c r="G725" s="75" t="n">
        <f aca="false">A725*G$8</f>
        <v>8.62067880000001</v>
      </c>
      <c r="H725" s="76" t="n">
        <f aca="false">H726+($G726+$G725)/2*(E725-E726)</f>
        <v>150.812585816655</v>
      </c>
      <c r="I725" s="77" t="n">
        <f aca="false">C725/(B$9*SQRT(C$9))</f>
        <v>19.795820527033</v>
      </c>
      <c r="J725" s="43" t="n">
        <f aca="false">A725*F$10</f>
        <v>5.31</v>
      </c>
      <c r="K725" s="43" t="n">
        <f aca="false">A725*G$10</f>
        <v>7.78977000000001</v>
      </c>
      <c r="L725" s="78" t="n">
        <f aca="false">L726+($K726+$K725)/2*(I725-I726)</f>
        <v>184.982892073048</v>
      </c>
    </row>
    <row r="726" customFormat="false" ht="12.75" hidden="false" customHeight="false" outlineLevel="0" collapsed="false">
      <c r="A726" s="72" t="n">
        <f aca="false">A725+0.001</f>
        <v>0.709000000000001</v>
      </c>
      <c r="B726" s="73" t="n">
        <f aca="false">ATAN(1/D$8)-ATAN(A726/D$8)</f>
        <v>0.138323334100571</v>
      </c>
      <c r="C726" s="73" t="n">
        <f aca="false">ATAN(1/D$9)-ATAN(A726/D$9)</f>
        <v>0.153515387539789</v>
      </c>
      <c r="E726" s="74" t="n">
        <f aca="false">B726/(B$8*SQRT(C$8))</f>
        <v>14.5090067454465</v>
      </c>
      <c r="F726" s="43" t="n">
        <f aca="false">A726*F$8</f>
        <v>5.88470000000001</v>
      </c>
      <c r="G726" s="75" t="n">
        <f aca="false">A726*G$8</f>
        <v>8.63285490000001</v>
      </c>
      <c r="H726" s="76" t="n">
        <f aca="false">H727+($G727+$G726)/2*(E726-E727)</f>
        <v>150.352308352862</v>
      </c>
      <c r="I726" s="77" t="n">
        <f aca="false">C726/(B$9*SQRT(C$9))</f>
        <v>19.7214903634359</v>
      </c>
      <c r="J726" s="43" t="n">
        <f aca="false">A726*F$10</f>
        <v>5.3175</v>
      </c>
      <c r="K726" s="43" t="n">
        <f aca="false">A726*G$10</f>
        <v>7.80077250000001</v>
      </c>
      <c r="L726" s="78" t="n">
        <f aca="false">L727+($K727+$K726)/2*(I726-I727)</f>
        <v>184.403468285751</v>
      </c>
    </row>
    <row r="727" customFormat="false" ht="12.75" hidden="false" customHeight="false" outlineLevel="0" collapsed="false">
      <c r="A727" s="72" t="n">
        <f aca="false">A726+0.001</f>
        <v>0.710000000000001</v>
      </c>
      <c r="B727" s="73" t="n">
        <f aca="false">ATAN(1/D$8)-ATAN(A727/D$8)</f>
        <v>0.137814892304049</v>
      </c>
      <c r="C727" s="73" t="n">
        <f aca="false">ATAN(1/D$9)-ATAN(A727/D$9)</f>
        <v>0.152937138202645</v>
      </c>
      <c r="E727" s="74" t="n">
        <f aca="false">B727/(B$8*SQRT(C$8))</f>
        <v>14.4556752847542</v>
      </c>
      <c r="F727" s="43" t="n">
        <f aca="false">A727*F$8</f>
        <v>5.89300000000001</v>
      </c>
      <c r="G727" s="75" t="n">
        <f aca="false">A727*G$8</f>
        <v>8.64503100000001</v>
      </c>
      <c r="H727" s="76" t="n">
        <f aca="false">H728+($G728+$G727)/2*(E727-E728)</f>
        <v>149.891580906502</v>
      </c>
      <c r="I727" s="77" t="n">
        <f aca="false">C727/(B$9*SQRT(C$9))</f>
        <v>19.6472050496774</v>
      </c>
      <c r="J727" s="43" t="n">
        <f aca="false">A727*F$10</f>
        <v>5.325</v>
      </c>
      <c r="K727" s="43" t="n">
        <f aca="false">A727*G$10</f>
        <v>7.81177500000001</v>
      </c>
      <c r="L727" s="78" t="n">
        <f aca="false">L728+($K728+$K727)/2*(I727-I728)</f>
        <v>183.823576790948</v>
      </c>
    </row>
    <row r="728" customFormat="false" ht="12.75" hidden="false" customHeight="false" outlineLevel="0" collapsed="false">
      <c r="A728" s="72" t="n">
        <f aca="false">A727+0.001</f>
        <v>0.711000000000001</v>
      </c>
      <c r="B728" s="73" t="n">
        <f aca="false">ATAN(1/D$8)-ATAN(A728/D$8)</f>
        <v>0.137306670973376</v>
      </c>
      <c r="C728" s="73" t="n">
        <f aca="false">ATAN(1/D$9)-ATAN(A728/D$9)</f>
        <v>0.152359238054632</v>
      </c>
      <c r="E728" s="74" t="n">
        <f aca="false">B728/(B$8*SQRT(C$8))</f>
        <v>14.4023669491589</v>
      </c>
      <c r="F728" s="43" t="n">
        <f aca="false">A728*F$8</f>
        <v>5.9013</v>
      </c>
      <c r="G728" s="75" t="n">
        <f aca="false">A728*G$8</f>
        <v>8.65720710000001</v>
      </c>
      <c r="H728" s="76" t="n">
        <f aca="false">H729+($G729+$G728)/2*(E728-E729)</f>
        <v>149.430404148909</v>
      </c>
      <c r="I728" s="77" t="n">
        <f aca="false">C728/(B$9*SQRT(C$9))</f>
        <v>19.5729645948102</v>
      </c>
      <c r="J728" s="43" t="n">
        <f aca="false">A728*F$10</f>
        <v>5.3325</v>
      </c>
      <c r="K728" s="43" t="n">
        <f aca="false">A728*G$10</f>
        <v>7.82277750000001</v>
      </c>
      <c r="L728" s="78" t="n">
        <f aca="false">L729+($K729+$K728)/2*(I728-I729)</f>
        <v>183.243218646325</v>
      </c>
    </row>
    <row r="729" customFormat="false" ht="12.75" hidden="false" customHeight="false" outlineLevel="0" collapsed="false">
      <c r="A729" s="72" t="n">
        <f aca="false">A728+0.001</f>
        <v>0.712000000000001</v>
      </c>
      <c r="B729" s="73" t="n">
        <f aca="false">ATAN(1/D$8)-ATAN(A729/D$8)</f>
        <v>0.136798670227556</v>
      </c>
      <c r="C729" s="73" t="n">
        <f aca="false">ATAN(1/D$9)-ATAN(A729/D$9)</f>
        <v>0.151781687165196</v>
      </c>
      <c r="E729" s="74" t="n">
        <f aca="false">B729/(B$8*SQRT(C$8))</f>
        <v>14.3490817511427</v>
      </c>
      <c r="F729" s="43" t="n">
        <f aca="false">A729*F$8</f>
        <v>5.90960000000001</v>
      </c>
      <c r="G729" s="75" t="n">
        <f aca="false">A729*G$8</f>
        <v>8.66938320000001</v>
      </c>
      <c r="H729" s="76" t="n">
        <f aca="false">H730+($G730+$G729)/2*(E729-E730)</f>
        <v>148.968778751369</v>
      </c>
      <c r="I729" s="77" t="n">
        <f aca="false">C729/(B$9*SQRT(C$9))</f>
        <v>19.4987690077557</v>
      </c>
      <c r="J729" s="43" t="n">
        <f aca="false">A729*F$10</f>
        <v>5.34</v>
      </c>
      <c r="K729" s="43" t="n">
        <f aca="false">A729*G$10</f>
        <v>7.83378000000001</v>
      </c>
      <c r="L729" s="78" t="n">
        <f aca="false">L730+($K730+$K729)/2*(I729-I730)</f>
        <v>182.662394908843</v>
      </c>
    </row>
    <row r="730" customFormat="false" ht="12.75" hidden="false" customHeight="false" outlineLevel="0" collapsed="false">
      <c r="A730" s="72" t="n">
        <f aca="false">A729+0.001</f>
        <v>0.713000000000001</v>
      </c>
      <c r="B730" s="73" t="n">
        <f aca="false">ATAN(1/D$8)-ATAN(A730/D$8)</f>
        <v>0.136290890185029</v>
      </c>
      <c r="C730" s="73" t="n">
        <f aca="false">ATAN(1/D$9)-ATAN(A730/D$9)</f>
        <v>0.15120448560277</v>
      </c>
      <c r="E730" s="74" t="n">
        <f aca="false">B730/(B$8*SQRT(C$8))</f>
        <v>14.2958197031294</v>
      </c>
      <c r="F730" s="43" t="n">
        <f aca="false">A730*F$8</f>
        <v>5.91790000000001</v>
      </c>
      <c r="G730" s="75" t="n">
        <f aca="false">A730*G$8</f>
        <v>8.68155930000001</v>
      </c>
      <c r="H730" s="76" t="n">
        <f aca="false">H731+($G731+$G730)/2*(E730-E731)</f>
        <v>148.506705385114</v>
      </c>
      <c r="I730" s="77" t="n">
        <f aca="false">C730/(B$9*SQRT(C$9))</f>
        <v>19.4246182973053</v>
      </c>
      <c r="J730" s="43" t="n">
        <f aca="false">A730*F$10</f>
        <v>5.3475</v>
      </c>
      <c r="K730" s="43" t="n">
        <f aca="false">A730*G$10</f>
        <v>7.84478250000001</v>
      </c>
      <c r="L730" s="78" t="n">
        <f aca="false">L731+($K731+$K730)/2*(I730-I731)</f>
        <v>182.081106634735</v>
      </c>
    </row>
    <row r="731" customFormat="false" ht="12.75" hidden="false" customHeight="false" outlineLevel="0" collapsed="false">
      <c r="A731" s="72" t="n">
        <f aca="false">A730+0.001</f>
        <v>0.714000000000001</v>
      </c>
      <c r="B731" s="73" t="n">
        <f aca="false">ATAN(1/D$8)-ATAN(A731/D$8)</f>
        <v>0.135783330963682</v>
      </c>
      <c r="C731" s="73" t="n">
        <f aca="false">ATAN(1/D$9)-ATAN(A731/D$9)</f>
        <v>0.150627633434772</v>
      </c>
      <c r="E731" s="74" t="n">
        <f aca="false">B731/(B$8*SQRT(C$8))</f>
        <v>14.2425808174842</v>
      </c>
      <c r="F731" s="43" t="n">
        <f aca="false">A731*F$8</f>
        <v>5.92620000000001</v>
      </c>
      <c r="G731" s="75" t="n">
        <f aca="false">A731*G$8</f>
        <v>8.69373540000001</v>
      </c>
      <c r="H731" s="76" t="n">
        <f aca="false">H732+($G732+$G731)/2*(E731-E732)</f>
        <v>148.044184721321</v>
      </c>
      <c r="I731" s="77" t="n">
        <f aca="false">C731/(B$9*SQRT(C$9))</f>
        <v>19.3505124721199</v>
      </c>
      <c r="J731" s="43" t="n">
        <f aca="false">A731*F$10</f>
        <v>5.355</v>
      </c>
      <c r="K731" s="43" t="n">
        <f aca="false">A731*G$10</f>
        <v>7.85578500000001</v>
      </c>
      <c r="L731" s="78" t="n">
        <f aca="false">L732+($K732+$K731)/2*(I731-I732)</f>
        <v>181.499354879501</v>
      </c>
    </row>
    <row r="732" customFormat="false" ht="12.75" hidden="false" customHeight="false" outlineLevel="0" collapsed="false">
      <c r="A732" s="72" t="n">
        <f aca="false">A731+0.001</f>
        <v>0.715000000000001</v>
      </c>
      <c r="B732" s="73" t="n">
        <f aca="false">ATAN(1/D$8)-ATAN(A732/D$8)</f>
        <v>0.135275992680841</v>
      </c>
      <c r="C732" s="73" t="n">
        <f aca="false">ATAN(1/D$9)-ATAN(A732/D$9)</f>
        <v>0.150051130727609</v>
      </c>
      <c r="E732" s="74" t="n">
        <f aca="false">B732/(B$8*SQRT(C$8))</f>
        <v>14.1893651065138</v>
      </c>
      <c r="F732" s="43" t="n">
        <f aca="false">A732*F$8</f>
        <v>5.93450000000001</v>
      </c>
      <c r="G732" s="75" t="n">
        <f aca="false">A732*G$8</f>
        <v>8.70591150000001</v>
      </c>
      <c r="H732" s="76" t="n">
        <f aca="false">H733+($G733+$G732)/2*(E732-E733)</f>
        <v>147.581217431112</v>
      </c>
      <c r="I732" s="77" t="n">
        <f aca="false">C732/(B$9*SQRT(C$9))</f>
        <v>19.2764515407304</v>
      </c>
      <c r="J732" s="43" t="n">
        <f aca="false">A732*F$10</f>
        <v>5.3625</v>
      </c>
      <c r="K732" s="43" t="n">
        <f aca="false">A732*G$10</f>
        <v>7.86678750000001</v>
      </c>
      <c r="L732" s="78" t="n">
        <f aca="false">L733+($K733+$K732)/2*(I732-I733)</f>
        <v>180.917140697907</v>
      </c>
    </row>
    <row r="733" customFormat="false" ht="12.75" hidden="false" customHeight="false" outlineLevel="0" collapsed="false">
      <c r="A733" s="72" t="n">
        <f aca="false">A732+0.001</f>
        <v>0.716000000000001</v>
      </c>
      <c r="B733" s="73" t="n">
        <f aca="false">ATAN(1/D$8)-ATAN(A733/D$8)</f>
        <v>0.134768875453276</v>
      </c>
      <c r="C733" s="73" t="n">
        <f aca="false">ATAN(1/D$9)-ATAN(A733/D$9)</f>
        <v>0.149474977546677</v>
      </c>
      <c r="E733" s="74" t="n">
        <f aca="false">B733/(B$8*SQRT(C$8))</f>
        <v>14.1361725824663</v>
      </c>
      <c r="F733" s="43" t="n">
        <f aca="false">A733*F$8</f>
        <v>5.9428</v>
      </c>
      <c r="G733" s="75" t="n">
        <f aca="false">A733*G$8</f>
        <v>8.71808760000001</v>
      </c>
      <c r="H733" s="76" t="n">
        <f aca="false">H734+($G734+$G733)/2*(E733-E734)</f>
        <v>147.117804185547</v>
      </c>
      <c r="I733" s="77" t="n">
        <f aca="false">C733/(B$9*SQRT(C$9))</f>
        <v>19.2024355115382</v>
      </c>
      <c r="J733" s="43" t="n">
        <f aca="false">A733*F$10</f>
        <v>5.37</v>
      </c>
      <c r="K733" s="43" t="n">
        <f aca="false">A733*G$10</f>
        <v>7.87779000000001</v>
      </c>
      <c r="L733" s="78" t="n">
        <f aca="false">L734+($K734+$K733)/2*(I733-I734)</f>
        <v>180.334465143978</v>
      </c>
    </row>
    <row r="734" customFormat="false" ht="12.75" hidden="false" customHeight="false" outlineLevel="0" collapsed="false">
      <c r="A734" s="72" t="n">
        <f aca="false">A733+0.001</f>
        <v>0.717000000000001</v>
      </c>
      <c r="B734" s="73" t="n">
        <f aca="false">ATAN(1/D$8)-ATAN(A734/D$8)</f>
        <v>0.134261979397201</v>
      </c>
      <c r="C734" s="73" t="n">
        <f aca="false">ATAN(1/D$9)-ATAN(A734/D$9)</f>
        <v>0.148899173956367</v>
      </c>
      <c r="E734" s="74" t="n">
        <f aca="false">B734/(B$8*SQRT(C$8))</f>
        <v>14.0830032575317</v>
      </c>
      <c r="F734" s="43" t="n">
        <f aca="false">A734*F$8</f>
        <v>5.95110000000001</v>
      </c>
      <c r="G734" s="75" t="n">
        <f aca="false">A734*G$8</f>
        <v>8.73026370000001</v>
      </c>
      <c r="H734" s="76" t="n">
        <f aca="false">H735+($G735+$G734)/2*(E734-E735)</f>
        <v>146.653945655626</v>
      </c>
      <c r="I734" s="77" t="n">
        <f aca="false">C734/(B$9*SQRT(C$9))</f>
        <v>19.1284643928151</v>
      </c>
      <c r="J734" s="43" t="n">
        <f aca="false">A734*F$10</f>
        <v>5.3775</v>
      </c>
      <c r="K734" s="43" t="n">
        <f aca="false">A734*G$10</f>
        <v>7.88879250000001</v>
      </c>
      <c r="L734" s="78" t="n">
        <f aca="false">L735+($K735+$K734)/2*(I734-I735)</f>
        <v>179.751329270995</v>
      </c>
    </row>
    <row r="735" customFormat="false" ht="12.75" hidden="false" customHeight="false" outlineLevel="0" collapsed="false">
      <c r="A735" s="72" t="n">
        <f aca="false">A734+0.001</f>
        <v>0.718000000000001</v>
      </c>
      <c r="B735" s="73" t="n">
        <f aca="false">ATAN(1/D$8)-ATAN(A735/D$8)</f>
        <v>0.133755304628274</v>
      </c>
      <c r="C735" s="73" t="n">
        <f aca="false">ATAN(1/D$9)-ATAN(A735/D$9)</f>
        <v>0.148323720020063</v>
      </c>
      <c r="E735" s="74" t="n">
        <f aca="false">B735/(B$8*SQRT(C$8))</f>
        <v>14.0298571438416</v>
      </c>
      <c r="F735" s="43" t="n">
        <f aca="false">A735*F$8</f>
        <v>5.95940000000001</v>
      </c>
      <c r="G735" s="75" t="n">
        <f aca="false">A735*G$8</f>
        <v>8.74243980000001</v>
      </c>
      <c r="H735" s="76" t="n">
        <f aca="false">H736+($G736+$G735)/2*(E735-E736)</f>
        <v>146.189642512283</v>
      </c>
      <c r="I735" s="77" t="n">
        <f aca="false">C735/(B$9*SQRT(C$9))</f>
        <v>19.0545381927037</v>
      </c>
      <c r="J735" s="43" t="n">
        <f aca="false">A735*F$10</f>
        <v>5.385</v>
      </c>
      <c r="K735" s="43" t="n">
        <f aca="false">A735*G$10</f>
        <v>7.89979500000001</v>
      </c>
      <c r="L735" s="78" t="n">
        <f aca="false">L736+($K736+$K735)/2*(I735-I736)</f>
        <v>179.167734131495</v>
      </c>
    </row>
    <row r="736" customFormat="false" ht="12.75" hidden="false" customHeight="false" outlineLevel="0" collapsed="false">
      <c r="A736" s="72" t="n">
        <f aca="false">A735+0.001</f>
        <v>0.719000000000001</v>
      </c>
      <c r="B736" s="73" t="n">
        <f aca="false">ATAN(1/D$8)-ATAN(A736/D$8)</f>
        <v>0.133248851261596</v>
      </c>
      <c r="C736" s="73" t="n">
        <f aca="false">ATAN(1/D$9)-ATAN(A736/D$9)</f>
        <v>0.147748615800144</v>
      </c>
      <c r="E736" s="74" t="n">
        <f aca="false">B736/(B$8*SQRT(C$8))</f>
        <v>13.9767342534691</v>
      </c>
      <c r="F736" s="43" t="n">
        <f aca="false">A736*F$8</f>
        <v>5.96770000000001</v>
      </c>
      <c r="G736" s="75" t="n">
        <f aca="false">A736*G$8</f>
        <v>8.75461590000001</v>
      </c>
      <c r="H736" s="76" t="n">
        <f aca="false">H737+($G737+$G736)/2*(E736-E737)</f>
        <v>145.724895426387</v>
      </c>
      <c r="I736" s="77" t="n">
        <f aca="false">C736/(B$9*SQRT(C$9))</f>
        <v>18.980656919218</v>
      </c>
      <c r="J736" s="43" t="n">
        <f aca="false">A736*F$10</f>
        <v>5.3925</v>
      </c>
      <c r="K736" s="43" t="n">
        <f aca="false">A736*G$10</f>
        <v>7.91079750000001</v>
      </c>
      <c r="L736" s="78" t="n">
        <f aca="false">L737+($K737+$K736)/2*(I736-I737)</f>
        <v>178.583680777263</v>
      </c>
    </row>
    <row r="737" customFormat="false" ht="12.75" hidden="false" customHeight="false" outlineLevel="0" collapsed="false">
      <c r="A737" s="72" t="n">
        <f aca="false">A736+0.001</f>
        <v>0.720000000000001</v>
      </c>
      <c r="B737" s="73" t="n">
        <f aca="false">ATAN(1/D$8)-ATAN(A737/D$8)</f>
        <v>0.132742619411716</v>
      </c>
      <c r="C737" s="73" t="n">
        <f aca="false">ATAN(1/D$9)-ATAN(A737/D$9)</f>
        <v>0.147173861357991</v>
      </c>
      <c r="E737" s="74" t="n">
        <f aca="false">B737/(B$8*SQRT(C$8))</f>
        <v>13.9236345984294</v>
      </c>
      <c r="F737" s="43" t="n">
        <f aca="false">A737*F$8</f>
        <v>5.97600000000001</v>
      </c>
      <c r="G737" s="75" t="n">
        <f aca="false">A737*G$8</f>
        <v>8.76679200000001</v>
      </c>
      <c r="H737" s="76" t="n">
        <f aca="false">H738+($G738+$G737)/2*(E737-E738)</f>
        <v>145.259705068737</v>
      </c>
      <c r="I737" s="77" t="n">
        <f aca="false">C737/(B$9*SQRT(C$9))</f>
        <v>18.9068205802431</v>
      </c>
      <c r="J737" s="43" t="n">
        <f aca="false">A737*F$10</f>
        <v>5.4</v>
      </c>
      <c r="K737" s="43" t="n">
        <f aca="false">A737*G$10</f>
        <v>7.92180000000001</v>
      </c>
      <c r="L737" s="78" t="n">
        <f aca="false">L738+($K738+$K737)/2*(I737-I738)</f>
        <v>177.999170259331</v>
      </c>
    </row>
    <row r="738" customFormat="false" ht="12.75" hidden="false" customHeight="false" outlineLevel="0" collapsed="false">
      <c r="A738" s="72" t="n">
        <f aca="false">A737+0.001</f>
        <v>0.721000000000001</v>
      </c>
      <c r="B738" s="73" t="n">
        <f aca="false">ATAN(1/D$8)-ATAN(A738/D$8)</f>
        <v>0.132236609192625</v>
      </c>
      <c r="C738" s="73" t="n">
        <f aca="false">ATAN(1/D$9)-ATAN(A738/D$9)</f>
        <v>0.146599456753985</v>
      </c>
      <c r="E738" s="74" t="n">
        <f aca="false">B738/(B$8*SQRT(C$8))</f>
        <v>13.8705581906795</v>
      </c>
      <c r="F738" s="43" t="n">
        <f aca="false">A738*F$8</f>
        <v>5.98430000000001</v>
      </c>
      <c r="G738" s="75" t="n">
        <f aca="false">A738*G$8</f>
        <v>8.77896810000001</v>
      </c>
      <c r="H738" s="76" t="n">
        <f aca="false">H739+($G739+$G738)/2*(E738-E739)</f>
        <v>144.794072110063</v>
      </c>
      <c r="I738" s="77" t="n">
        <f aca="false">C738/(B$9*SQRT(C$9))</f>
        <v>18.8330291835358</v>
      </c>
      <c r="J738" s="43" t="n">
        <f aca="false">A738*F$10</f>
        <v>5.4075</v>
      </c>
      <c r="K738" s="43" t="n">
        <f aca="false">A738*G$10</f>
        <v>7.93280250000001</v>
      </c>
      <c r="L738" s="78" t="n">
        <f aca="false">L739+($K739+$K738)/2*(I738-I739)</f>
        <v>177.414203627974</v>
      </c>
    </row>
    <row r="739" customFormat="false" ht="12.75" hidden="false" customHeight="false" outlineLevel="0" collapsed="false">
      <c r="A739" s="72" t="n">
        <f aca="false">A738+0.001</f>
        <v>0.722000000000001</v>
      </c>
      <c r="B739" s="73" t="n">
        <f aca="false">ATAN(1/D$8)-ATAN(A739/D$8)</f>
        <v>0.131730820717764</v>
      </c>
      <c r="C739" s="73" t="n">
        <f aca="false">ATAN(1/D$9)-ATAN(A739/D$9)</f>
        <v>0.14602540204751</v>
      </c>
      <c r="E739" s="74" t="n">
        <f aca="false">B739/(B$8*SQRT(C$8))</f>
        <v>13.8175050421182</v>
      </c>
      <c r="F739" s="43" t="n">
        <f aca="false">A739*F$8</f>
        <v>5.99260000000001</v>
      </c>
      <c r="G739" s="75" t="n">
        <f aca="false">A739*G$8</f>
        <v>8.79114420000001</v>
      </c>
      <c r="H739" s="76" t="n">
        <f aca="false">H740+($G740+$G739)/2*(E739-E740)</f>
        <v>144.327997221017</v>
      </c>
      <c r="I739" s="77" t="n">
        <f aca="false">C739/(B$9*SQRT(C$9))</f>
        <v>18.759282736725</v>
      </c>
      <c r="J739" s="43" t="n">
        <f aca="false">A739*F$10</f>
        <v>5.415</v>
      </c>
      <c r="K739" s="43" t="n">
        <f aca="false">A739*G$10</f>
        <v>7.94380500000001</v>
      </c>
      <c r="L739" s="78" t="n">
        <f aca="false">L740+($K740+$K739)/2*(I739-I740)</f>
        <v>176.828781932707</v>
      </c>
    </row>
    <row r="740" customFormat="false" ht="12.75" hidden="false" customHeight="false" outlineLevel="0" collapsed="false">
      <c r="A740" s="72" t="n">
        <f aca="false">A739+0.001</f>
        <v>0.723000000000001</v>
      </c>
      <c r="B740" s="73" t="n">
        <f aca="false">ATAN(1/D$8)-ATAN(A740/D$8)</f>
        <v>0.131225254100018</v>
      </c>
      <c r="C740" s="73" t="n">
        <f aca="false">ATAN(1/D$9)-ATAN(A740/D$9)</f>
        <v>0.145451697296954</v>
      </c>
      <c r="E740" s="74" t="n">
        <f aca="false">B740/(B$8*SQRT(C$8))</f>
        <v>13.7644751645864</v>
      </c>
      <c r="F740" s="43" t="n">
        <f aca="false">A740*F$8</f>
        <v>6.00090000000001</v>
      </c>
      <c r="G740" s="75" t="n">
        <f aca="false">A740*G$8</f>
        <v>8.80332030000001</v>
      </c>
      <c r="H740" s="76" t="n">
        <f aca="false">H741+($G741+$G740)/2*(E740-E741)</f>
        <v>143.86148107218</v>
      </c>
      <c r="I740" s="77" t="n">
        <f aca="false">C740/(B$9*SQRT(C$9))</f>
        <v>18.6855812473117</v>
      </c>
      <c r="J740" s="43" t="n">
        <f aca="false">A740*F$10</f>
        <v>5.4225</v>
      </c>
      <c r="K740" s="43" t="n">
        <f aca="false">A740*G$10</f>
        <v>7.95480750000001</v>
      </c>
      <c r="L740" s="78" t="n">
        <f aca="false">L741+($K741+$K740)/2*(I740-I741)</f>
        <v>176.242906222279</v>
      </c>
    </row>
    <row r="741" customFormat="false" ht="12.75" hidden="false" customHeight="false" outlineLevel="0" collapsed="false">
      <c r="A741" s="72" t="n">
        <f aca="false">A740+0.001</f>
        <v>0.724000000000001</v>
      </c>
      <c r="B741" s="73" t="n">
        <f aca="false">ATAN(1/D$8)-ATAN(A741/D$8)</f>
        <v>0.13071990945172</v>
      </c>
      <c r="C741" s="73" t="n">
        <f aca="false">ATAN(1/D$9)-ATAN(A741/D$9)</f>
        <v>0.144878342559714</v>
      </c>
      <c r="E741" s="74" t="n">
        <f aca="false">B741/(B$8*SQRT(C$8))</f>
        <v>13.7114685698668</v>
      </c>
      <c r="F741" s="43" t="n">
        <f aca="false">A741*F$8</f>
        <v>6.00920000000001</v>
      </c>
      <c r="G741" s="75" t="n">
        <f aca="false">A741*G$8</f>
        <v>8.81549640000001</v>
      </c>
      <c r="H741" s="76" t="n">
        <f aca="false">H742+($G742+$G741)/2*(E741-E742)</f>
        <v>143.394524334053</v>
      </c>
      <c r="I741" s="77" t="n">
        <f aca="false">C741/(B$9*SQRT(C$9))</f>
        <v>18.6119247226693</v>
      </c>
      <c r="J741" s="43" t="n">
        <f aca="false">A741*F$10</f>
        <v>5.43</v>
      </c>
      <c r="K741" s="43" t="n">
        <f aca="false">A741*G$10</f>
        <v>7.96581000000001</v>
      </c>
      <c r="L741" s="78" t="n">
        <f aca="false">L742+($K742+$K741)/2*(I741-I742)</f>
        <v>175.656577544674</v>
      </c>
    </row>
    <row r="742" customFormat="false" ht="12.75" hidden="false" customHeight="false" outlineLevel="0" collapsed="false">
      <c r="A742" s="72" t="n">
        <f aca="false">A741+0.001</f>
        <v>0.725000000000001</v>
      </c>
      <c r="B742" s="73" t="n">
        <f aca="false">ATAN(1/D$8)-ATAN(A742/D$8)</f>
        <v>0.130214786884652</v>
      </c>
      <c r="C742" s="73" t="n">
        <f aca="false">ATAN(1/D$9)-ATAN(A742/D$9)</f>
        <v>0.144305337892195</v>
      </c>
      <c r="E742" s="74" t="n">
        <f aca="false">B742/(B$8*SQRT(C$8))</f>
        <v>13.6584852696845</v>
      </c>
      <c r="F742" s="43" t="n">
        <f aca="false">A742*F$8</f>
        <v>6.0175</v>
      </c>
      <c r="G742" s="75" t="n">
        <f aca="false">A742*G$8</f>
        <v>8.82767250000001</v>
      </c>
      <c r="H742" s="76" t="n">
        <f aca="false">H743+($G743+$G742)/2*(E742-E743)</f>
        <v>142.927127677055</v>
      </c>
      <c r="I742" s="77" t="n">
        <f aca="false">C742/(B$9*SQRT(C$9))</f>
        <v>18.5383131700441</v>
      </c>
      <c r="J742" s="43" t="n">
        <f aca="false">A742*F$10</f>
        <v>5.4375</v>
      </c>
      <c r="K742" s="43" t="n">
        <f aca="false">A742*G$10</f>
        <v>7.97681250000001</v>
      </c>
      <c r="L742" s="78" t="n">
        <f aca="false">L743+($K743+$K742)/2*(I742-I743)</f>
        <v>175.069796947103</v>
      </c>
    </row>
    <row r="743" customFormat="false" ht="12.75" hidden="false" customHeight="false" outlineLevel="0" collapsed="false">
      <c r="A743" s="72" t="n">
        <f aca="false">A742+0.001</f>
        <v>0.726000000000001</v>
      </c>
      <c r="B743" s="73" t="n">
        <f aca="false">ATAN(1/D$8)-ATAN(A743/D$8)</f>
        <v>0.129709886510044</v>
      </c>
      <c r="C743" s="73" t="n">
        <f aca="false">ATAN(1/D$9)-ATAN(A743/D$9)</f>
        <v>0.143732683349817</v>
      </c>
      <c r="E743" s="74" t="n">
        <f aca="false">B743/(B$8*SQRT(C$8))</f>
        <v>13.6055252757066</v>
      </c>
      <c r="F743" s="43" t="n">
        <f aca="false">A743*F$8</f>
        <v>6.02580000000001</v>
      </c>
      <c r="G743" s="75" t="n">
        <f aca="false">A743*G$8</f>
        <v>8.83984860000001</v>
      </c>
      <c r="H743" s="76" t="n">
        <f aca="false">H744+($G744+$G743)/2*(E743-E744)</f>
        <v>142.459291771525</v>
      </c>
      <c r="I743" s="77" t="n">
        <f aca="false">C743/(B$9*SQRT(C$9))</f>
        <v>18.4647465965553</v>
      </c>
      <c r="J743" s="43" t="n">
        <f aca="false">A743*F$10</f>
        <v>5.445</v>
      </c>
      <c r="K743" s="43" t="n">
        <f aca="false">A743*G$10</f>
        <v>7.98781500000001</v>
      </c>
      <c r="L743" s="78" t="n">
        <f aca="false">L744+($K744+$K743)/2*(I743-I744)</f>
        <v>174.482565476003</v>
      </c>
    </row>
    <row r="744" customFormat="false" ht="12.75" hidden="false" customHeight="false" outlineLevel="0" collapsed="false">
      <c r="A744" s="72" t="n">
        <f aca="false">A743+0.001</f>
        <v>0.727000000000001</v>
      </c>
      <c r="B744" s="73" t="n">
        <f aca="false">ATAN(1/D$8)-ATAN(A744/D$8)</f>
        <v>0.129205208438573</v>
      </c>
      <c r="C744" s="73" t="n">
        <f aca="false">ATAN(1/D$9)-ATAN(A744/D$9)</f>
        <v>0.143160378987009</v>
      </c>
      <c r="E744" s="74" t="n">
        <f aca="false">B744/(B$8*SQRT(C$8))</f>
        <v>13.5525885995423</v>
      </c>
      <c r="F744" s="43" t="n">
        <f aca="false">A744*F$8</f>
        <v>6.03410000000001</v>
      </c>
      <c r="G744" s="75" t="n">
        <f aca="false">A744*G$8</f>
        <v>8.85202470000001</v>
      </c>
      <c r="H744" s="76" t="n">
        <f aca="false">H745+($G745+$G744)/2*(E744-E745)</f>
        <v>141.991017287714</v>
      </c>
      <c r="I744" s="77" t="n">
        <f aca="false">C744/(B$9*SQRT(C$9))</f>
        <v>18.3912250091956</v>
      </c>
      <c r="J744" s="43" t="n">
        <f aca="false">A744*F$10</f>
        <v>5.4525</v>
      </c>
      <c r="K744" s="43" t="n">
        <f aca="false">A744*G$10</f>
        <v>7.99881750000001</v>
      </c>
      <c r="L744" s="78" t="n">
        <f aca="false">L745+($K745+$K744)/2*(I744-I745)</f>
        <v>173.894884177035</v>
      </c>
    </row>
    <row r="745" customFormat="false" ht="12.75" hidden="false" customHeight="false" outlineLevel="0" collapsed="false">
      <c r="A745" s="72" t="n">
        <f aca="false">A744+0.001</f>
        <v>0.728000000000001</v>
      </c>
      <c r="B745" s="73" t="n">
        <f aca="false">ATAN(1/D$8)-ATAN(A745/D$8)</f>
        <v>0.128700752780369</v>
      </c>
      <c r="C745" s="73" t="n">
        <f aca="false">ATAN(1/D$9)-ATAN(A745/D$9)</f>
        <v>0.142588424857219</v>
      </c>
      <c r="E745" s="74" t="n">
        <f aca="false">B745/(B$8*SQRT(C$8))</f>
        <v>13.4996752527433</v>
      </c>
      <c r="F745" s="43" t="n">
        <f aca="false">A745*F$8</f>
        <v>6.04240000000001</v>
      </c>
      <c r="G745" s="75" t="n">
        <f aca="false">A745*G$8</f>
        <v>8.86420080000001</v>
      </c>
      <c r="H745" s="76" t="n">
        <f aca="false">H746+($G746+$G745)/2*(E745-E746)</f>
        <v>141.522304895788</v>
      </c>
      <c r="I745" s="77" t="n">
        <f aca="false">C745/(B$9*SQRT(C$9))</f>
        <v>18.317748414831</v>
      </c>
      <c r="J745" s="43" t="n">
        <f aca="false">A745*F$10</f>
        <v>5.46</v>
      </c>
      <c r="K745" s="43" t="n">
        <f aca="false">A745*G$10</f>
        <v>8.00982000000001</v>
      </c>
      <c r="L745" s="78" t="n">
        <f aca="false">L746+($K746+$K745)/2*(I745-I746)</f>
        <v>173.306754095076</v>
      </c>
    </row>
    <row r="746" customFormat="false" ht="12.75" hidden="false" customHeight="false" outlineLevel="0" collapsed="false">
      <c r="A746" s="72" t="n">
        <f aca="false">A745+0.001</f>
        <v>0.729000000000001</v>
      </c>
      <c r="B746" s="73" t="n">
        <f aca="false">ATAN(1/D$8)-ATAN(A746/D$8)</f>
        <v>0.12819651964501</v>
      </c>
      <c r="C746" s="73" t="n">
        <f aca="false">ATAN(1/D$9)-ATAN(A746/D$9)</f>
        <v>0.142016821012912</v>
      </c>
      <c r="E746" s="74" t="n">
        <f aca="false">B746/(B$8*SQRT(C$8))</f>
        <v>13.4467852468034</v>
      </c>
      <c r="F746" s="43" t="n">
        <f aca="false">A746*F$8</f>
        <v>6.05070000000001</v>
      </c>
      <c r="G746" s="75" t="n">
        <f aca="false">A746*G$8</f>
        <v>8.87637690000001</v>
      </c>
      <c r="H746" s="76" t="n">
        <f aca="false">H747+($G747+$G746)/2*(E746-E747)</f>
        <v>141.053155265823</v>
      </c>
      <c r="I746" s="77" t="n">
        <f aca="false">C746/(B$9*SQRT(C$9))</f>
        <v>18.2443168202016</v>
      </c>
      <c r="J746" s="43" t="n">
        <f aca="false">A746*F$10</f>
        <v>5.4675</v>
      </c>
      <c r="K746" s="43" t="n">
        <f aca="false">A746*G$10</f>
        <v>8.02082250000001</v>
      </c>
      <c r="L746" s="78" t="n">
        <f aca="false">L747+($K747+$K746)/2*(I746-I747)</f>
        <v>172.718176274221</v>
      </c>
    </row>
    <row r="747" customFormat="false" ht="12.75" hidden="false" customHeight="false" outlineLevel="0" collapsed="false">
      <c r="A747" s="72" t="n">
        <f aca="false">A746+0.001</f>
        <v>0.730000000000001</v>
      </c>
      <c r="B747" s="73" t="n">
        <f aca="false">ATAN(1/D$8)-ATAN(A747/D$8)</f>
        <v>0.127692509141525</v>
      </c>
      <c r="C747" s="73" t="n">
        <f aca="false">ATAN(1/D$9)-ATAN(A747/D$9)</f>
        <v>0.141445567505573</v>
      </c>
      <c r="E747" s="74" t="n">
        <f aca="false">B747/(B$8*SQRT(C$8))</f>
        <v>13.393918593159</v>
      </c>
      <c r="F747" s="43" t="n">
        <f aca="false">A747*F$8</f>
        <v>6.05900000000001</v>
      </c>
      <c r="G747" s="75" t="n">
        <f aca="false">A747*G$8</f>
        <v>8.88855300000001</v>
      </c>
      <c r="H747" s="76" t="n">
        <f aca="false">H748+($G748+$G747)/2*(E747-E748)</f>
        <v>140.583569067803</v>
      </c>
      <c r="I747" s="77" t="n">
        <f aca="false">C747/(B$9*SQRT(C$9))</f>
        <v>18.1709302319214</v>
      </c>
      <c r="J747" s="43" t="n">
        <f aca="false">A747*F$10</f>
        <v>5.475</v>
      </c>
      <c r="K747" s="43" t="n">
        <f aca="false">A747*G$10</f>
        <v>8.03182500000001</v>
      </c>
      <c r="L747" s="78" t="n">
        <f aca="false">L748+($K748+$K747)/2*(I747-I748)</f>
        <v>172.129151757777</v>
      </c>
    </row>
    <row r="748" customFormat="false" ht="12.75" hidden="false" customHeight="false" outlineLevel="0" collapsed="false">
      <c r="A748" s="72" t="n">
        <f aca="false">A747+0.001</f>
        <v>0.731000000000001</v>
      </c>
      <c r="B748" s="73" t="n">
        <f aca="false">ATAN(1/D$8)-ATAN(A748/D$8)</f>
        <v>0.127188721378395</v>
      </c>
      <c r="C748" s="73" t="n">
        <f aca="false">ATAN(1/D$9)-ATAN(A748/D$9)</f>
        <v>0.140874664385711</v>
      </c>
      <c r="E748" s="74" t="n">
        <f aca="false">B748/(B$8*SQRT(C$8))</f>
        <v>13.3410753031887</v>
      </c>
      <c r="F748" s="43" t="n">
        <f aca="false">A748*F$8</f>
        <v>6.06730000000001</v>
      </c>
      <c r="G748" s="75" t="n">
        <f aca="false">A748*G$8</f>
        <v>8.90072910000001</v>
      </c>
      <c r="H748" s="76" t="n">
        <f aca="false">H749+($G749+$G748)/2*(E748-E749)</f>
        <v>140.113546971616</v>
      </c>
      <c r="I748" s="77" t="n">
        <f aca="false">C748/(B$9*SQRT(C$9))</f>
        <v>18.097588656479</v>
      </c>
      <c r="J748" s="43" t="n">
        <f aca="false">A748*F$10</f>
        <v>5.4825</v>
      </c>
      <c r="K748" s="43" t="n">
        <f aca="false">A748*G$10</f>
        <v>8.04282750000001</v>
      </c>
      <c r="L748" s="78" t="n">
        <f aca="false">L749+($K749+$K748)/2*(I748-I749)</f>
        <v>171.539681588257</v>
      </c>
    </row>
    <row r="749" customFormat="false" ht="12.75" hidden="false" customHeight="false" outlineLevel="0" collapsed="false">
      <c r="A749" s="72" t="n">
        <f aca="false">A748+0.001</f>
        <v>0.732000000000001</v>
      </c>
      <c r="B749" s="73" t="n">
        <f aca="false">ATAN(1/D$8)-ATAN(A749/D$8)</f>
        <v>0.126685156463551</v>
      </c>
      <c r="C749" s="73" t="n">
        <f aca="false">ATAN(1/D$9)-ATAN(A749/D$9)</f>
        <v>0.140304111702857</v>
      </c>
      <c r="E749" s="74" t="n">
        <f aca="false">B749/(B$8*SQRT(C$8))</f>
        <v>13.2882553882138</v>
      </c>
      <c r="F749" s="43" t="n">
        <f aca="false">A749*F$8</f>
        <v>6.07560000000001</v>
      </c>
      <c r="G749" s="75" t="n">
        <f aca="false">A749*G$8</f>
        <v>8.91290520000001</v>
      </c>
      <c r="H749" s="76" t="n">
        <f aca="false">H750+($G750+$G749)/2*(E749-E750)</f>
        <v>139.643089647057</v>
      </c>
      <c r="I749" s="77" t="n">
        <f aca="false">C749/(B$9*SQRT(C$9))</f>
        <v>18.0242921002376</v>
      </c>
      <c r="J749" s="43" t="n">
        <f aca="false">A749*F$10</f>
        <v>5.49</v>
      </c>
      <c r="K749" s="43" t="n">
        <f aca="false">A749*G$10</f>
        <v>8.05383000000001</v>
      </c>
      <c r="L749" s="78" t="n">
        <f aca="false">L750+($K750+$K749)/2*(I749-I750)</f>
        <v>170.949766807384</v>
      </c>
    </row>
    <row r="750" customFormat="false" ht="12.75" hidden="false" customHeight="false" outlineLevel="0" collapsed="false">
      <c r="A750" s="72" t="n">
        <f aca="false">A749+0.001</f>
        <v>0.733000000000001</v>
      </c>
      <c r="B750" s="73" t="n">
        <f aca="false">ATAN(1/D$8)-ATAN(A750/D$8)</f>
        <v>0.12618181450438</v>
      </c>
      <c r="C750" s="73" t="n">
        <f aca="false">ATAN(1/D$9)-ATAN(A750/D$9)</f>
        <v>0.139733909505571</v>
      </c>
      <c r="E750" s="74" t="n">
        <f aca="false">B750/(B$8*SQRT(C$8))</f>
        <v>13.2354588594982</v>
      </c>
      <c r="F750" s="43" t="n">
        <f aca="false">A750*F$8</f>
        <v>6.08390000000001</v>
      </c>
      <c r="G750" s="75" t="n">
        <f aca="false">A750*G$8</f>
        <v>8.92508130000001</v>
      </c>
      <c r="H750" s="76" t="n">
        <f aca="false">H751+($G751+$G750)/2*(E750-E751)</f>
        <v>139.172197763818</v>
      </c>
      <c r="I750" s="77" t="n">
        <f aca="false">C750/(B$9*SQRT(C$9))</f>
        <v>17.9510405694353</v>
      </c>
      <c r="J750" s="43" t="n">
        <f aca="false">A750*F$10</f>
        <v>5.4975</v>
      </c>
      <c r="K750" s="43" t="n">
        <f aca="false">A750*G$10</f>
        <v>8.06483250000001</v>
      </c>
      <c r="L750" s="78" t="n">
        <f aca="false">L751+($K751+$K750)/2*(I750-I751)</f>
        <v>170.359408456078</v>
      </c>
    </row>
    <row r="751" customFormat="false" ht="12.75" hidden="false" customHeight="false" outlineLevel="0" collapsed="false">
      <c r="A751" s="72" t="n">
        <f aca="false">A750+0.001</f>
        <v>0.734000000000001</v>
      </c>
      <c r="B751" s="73" t="n">
        <f aca="false">ATAN(1/D$8)-ATAN(A751/D$8)</f>
        <v>0.125678695607718</v>
      </c>
      <c r="C751" s="73" t="n">
        <f aca="false">ATAN(1/D$9)-ATAN(A751/D$9)</f>
        <v>0.139164057841438</v>
      </c>
      <c r="E751" s="74" t="n">
        <f aca="false">B751/(B$8*SQRT(C$8))</f>
        <v>13.1826857282482</v>
      </c>
      <c r="F751" s="43" t="n">
        <f aca="false">A751*F$8</f>
        <v>6.09220000000001</v>
      </c>
      <c r="G751" s="75" t="n">
        <f aca="false">A751*G$8</f>
        <v>8.93725740000001</v>
      </c>
      <c r="H751" s="76" t="n">
        <f aca="false">H752+($G752+$G751)/2*(E751-E752)</f>
        <v>138.700871991495</v>
      </c>
      <c r="I751" s="77" t="n">
        <f aca="false">C751/(B$9*SQRT(C$9))</f>
        <v>17.8778340701855</v>
      </c>
      <c r="J751" s="43" t="n">
        <f aca="false">A751*F$10</f>
        <v>5.505</v>
      </c>
      <c r="K751" s="43" t="n">
        <f aca="false">A751*G$10</f>
        <v>8.07583500000001</v>
      </c>
      <c r="L751" s="78" t="n">
        <f aca="false">L752+($K752+$K751)/2*(I751-I752)</f>
        <v>169.768607574463</v>
      </c>
    </row>
    <row r="752" customFormat="false" ht="12.75" hidden="false" customHeight="false" outlineLevel="0" collapsed="false">
      <c r="A752" s="72" t="n">
        <f aca="false">A751+0.001</f>
        <v>0.735000000000001</v>
      </c>
      <c r="B752" s="73" t="n">
        <f aca="false">ATAN(1/D$8)-ATAN(A752/D$8)</f>
        <v>0.125175799879858</v>
      </c>
      <c r="C752" s="73" t="n">
        <f aca="false">ATAN(1/D$9)-ATAN(A752/D$9)</f>
        <v>0.138594556757079</v>
      </c>
      <c r="E752" s="74" t="n">
        <f aca="false">B752/(B$8*SQRT(C$8))</f>
        <v>13.129936005613</v>
      </c>
      <c r="F752" s="43" t="n">
        <f aca="false">A752*F$8</f>
        <v>6.10050000000001</v>
      </c>
      <c r="G752" s="75" t="n">
        <f aca="false">A752*G$8</f>
        <v>8.94943350000001</v>
      </c>
      <c r="H752" s="76" t="n">
        <f aca="false">H753+($G753+$G752)/2*(E752-E753)</f>
        <v>138.229112999577</v>
      </c>
      <c r="I752" s="77" t="n">
        <f aca="false">C752/(B$9*SQRT(C$9))</f>
        <v>17.804672608477</v>
      </c>
      <c r="J752" s="43" t="n">
        <f aca="false">A752*F$10</f>
        <v>5.5125</v>
      </c>
      <c r="K752" s="43" t="n">
        <f aca="false">A752*G$10</f>
        <v>8.08683750000001</v>
      </c>
      <c r="L752" s="78" t="n">
        <f aca="false">L753+($K753+$K752)/2*(I752-I753)</f>
        <v>169.177365201855</v>
      </c>
    </row>
    <row r="753" customFormat="false" ht="12.75" hidden="false" customHeight="false" outlineLevel="0" collapsed="false">
      <c r="A753" s="72" t="n">
        <f aca="false">A752+0.001</f>
        <v>0.736000000000001</v>
      </c>
      <c r="B753" s="73" t="n">
        <f aca="false">ATAN(1/D$8)-ATAN(A753/D$8)</f>
        <v>0.124673127426545</v>
      </c>
      <c r="C753" s="73" t="n">
        <f aca="false">ATAN(1/D$9)-ATAN(A753/D$9)</f>
        <v>0.138025406298144</v>
      </c>
      <c r="E753" s="74" t="n">
        <f aca="false">B753/(B$8*SQRT(C$8))</f>
        <v>13.0772097026845</v>
      </c>
      <c r="F753" s="43" t="n">
        <f aca="false">A753*F$8</f>
        <v>6.10880000000001</v>
      </c>
      <c r="G753" s="75" t="n">
        <f aca="false">A753*G$8</f>
        <v>8.96160960000001</v>
      </c>
      <c r="H753" s="76" t="n">
        <f aca="false">H754+($G754+$G753)/2*(E753-E754)</f>
        <v>137.756921457448</v>
      </c>
      <c r="I753" s="77" t="n">
        <f aca="false">C753/(B$9*SQRT(C$9))</f>
        <v>17.7315561901744</v>
      </c>
      <c r="J753" s="43" t="n">
        <f aca="false">A753*F$10</f>
        <v>5.52</v>
      </c>
      <c r="K753" s="43" t="n">
        <f aca="false">A753*G$10</f>
        <v>8.09784000000001</v>
      </c>
      <c r="L753" s="78" t="n">
        <f aca="false">L754+($K754+$K753)/2*(I753-I754)</f>
        <v>168.585682376764</v>
      </c>
    </row>
    <row r="754" customFormat="false" ht="12.75" hidden="false" customHeight="false" outlineLevel="0" collapsed="false">
      <c r="A754" s="72" t="n">
        <f aca="false">A753+0.001</f>
        <v>0.737000000000001</v>
      </c>
      <c r="B754" s="73" t="n">
        <f aca="false">ATAN(1/D$8)-ATAN(A754/D$8)</f>
        <v>0.124170678352979</v>
      </c>
      <c r="C754" s="73" t="n">
        <f aca="false">ATAN(1/D$9)-ATAN(A754/D$9)</f>
        <v>0.13745660650932</v>
      </c>
      <c r="E754" s="74" t="n">
        <f aca="false">B754/(B$8*SQRT(C$8))</f>
        <v>13.0245068304973</v>
      </c>
      <c r="F754" s="43" t="n">
        <f aca="false">A754*F$8</f>
        <v>6.11710000000001</v>
      </c>
      <c r="G754" s="75" t="n">
        <f aca="false">A754*G$8</f>
        <v>8.97378570000001</v>
      </c>
      <c r="H754" s="76" t="n">
        <f aca="false">H755+($G755+$G754)/2*(E754-E755)</f>
        <v>137.284298034387</v>
      </c>
      <c r="I754" s="77" t="n">
        <f aca="false">C754/(B$9*SQRT(C$9))</f>
        <v>17.6584848210186</v>
      </c>
      <c r="J754" s="43" t="n">
        <f aca="false">A754*F$10</f>
        <v>5.5275</v>
      </c>
      <c r="K754" s="43" t="n">
        <f aca="false">A754*G$10</f>
        <v>8.10884250000001</v>
      </c>
      <c r="L754" s="78" t="n">
        <f aca="false">L755+($K755+$K754)/2*(I754-I755)</f>
        <v>167.993560136889</v>
      </c>
    </row>
    <row r="755" customFormat="false" ht="12.75" hidden="false" customHeight="false" outlineLevel="0" collapsed="false">
      <c r="A755" s="72" t="n">
        <f aca="false">A754+0.001</f>
        <v>0.738000000000001</v>
      </c>
      <c r="B755" s="73" t="n">
        <f aca="false">ATAN(1/D$8)-ATAN(A755/D$8)</f>
        <v>0.123668452763817</v>
      </c>
      <c r="C755" s="73" t="n">
        <f aca="false">ATAN(1/D$9)-ATAN(A755/D$9)</f>
        <v>0.13688815743433</v>
      </c>
      <c r="E755" s="74" t="n">
        <f aca="false">B755/(B$8*SQRT(C$8))</f>
        <v>12.971827400029</v>
      </c>
      <c r="F755" s="43" t="n">
        <f aca="false">A755*F$8</f>
        <v>6.12540000000001</v>
      </c>
      <c r="G755" s="75" t="n">
        <f aca="false">A755*G$8</f>
        <v>8.98596180000001</v>
      </c>
      <c r="H755" s="76" t="n">
        <f aca="false">H756+($G756+$G755)/2*(E755-E756)</f>
        <v>136.81124339956</v>
      </c>
      <c r="I755" s="77" t="n">
        <f aca="false">C755/(B$9*SQRT(C$9))</f>
        <v>17.5854585066264</v>
      </c>
      <c r="J755" s="43" t="n">
        <f aca="false">A755*F$10</f>
        <v>5.535</v>
      </c>
      <c r="K755" s="43" t="n">
        <f aca="false">A755*G$10</f>
        <v>8.11984500000001</v>
      </c>
      <c r="L755" s="78" t="n">
        <f aca="false">L756+($K756+$K755)/2*(I755-I756)</f>
        <v>167.400999519116</v>
      </c>
    </row>
    <row r="756" customFormat="false" ht="12.75" hidden="false" customHeight="false" outlineLevel="0" collapsed="false">
      <c r="A756" s="72" t="n">
        <f aca="false">A755+0.001</f>
        <v>0.739000000000001</v>
      </c>
      <c r="B756" s="73" t="n">
        <f aca="false">ATAN(1/D$8)-ATAN(A756/D$8)</f>
        <v>0.12316645076317</v>
      </c>
      <c r="C756" s="73" t="n">
        <f aca="false">ATAN(1/D$9)-ATAN(A756/D$9)</f>
        <v>0.136320059115938</v>
      </c>
      <c r="E756" s="74" t="n">
        <f aca="false">B756/(B$8*SQRT(C$8))</f>
        <v>12.9191714222001</v>
      </c>
      <c r="F756" s="43" t="n">
        <f aca="false">A756*F$8</f>
        <v>6.13370000000001</v>
      </c>
      <c r="G756" s="75" t="n">
        <f aca="false">A756*G$8</f>
        <v>8.99813790000001</v>
      </c>
      <c r="H756" s="76" t="n">
        <f aca="false">H757+($G757+$G756)/2*(E756-E757)</f>
        <v>136.337758222022</v>
      </c>
      <c r="I756" s="77" t="n">
        <f aca="false">C756/(B$9*SQRT(C$9))</f>
        <v>17.5124772524915</v>
      </c>
      <c r="J756" s="43" t="n">
        <f aca="false">A756*F$10</f>
        <v>5.5425</v>
      </c>
      <c r="K756" s="43" t="n">
        <f aca="false">A756*G$10</f>
        <v>8.13084750000001</v>
      </c>
      <c r="L756" s="78" t="n">
        <f aca="false">L757+($K757+$K756)/2*(I756-I757)</f>
        <v>166.808001559511</v>
      </c>
    </row>
    <row r="757" customFormat="false" ht="12.75" hidden="false" customHeight="false" outlineLevel="0" collapsed="false">
      <c r="A757" s="72" t="n">
        <f aca="false">A756+0.001</f>
        <v>0.740000000000001</v>
      </c>
      <c r="B757" s="73" t="n">
        <f aca="false">ATAN(1/D$8)-ATAN(A757/D$8)</f>
        <v>0.122664672454606</v>
      </c>
      <c r="C757" s="73" t="n">
        <f aca="false">ATAN(1/D$9)-ATAN(A757/D$9)</f>
        <v>0.135752311595949</v>
      </c>
      <c r="E757" s="74" t="n">
        <f aca="false">B757/(B$8*SQRT(C$8))</f>
        <v>12.8665389078741</v>
      </c>
      <c r="F757" s="43" t="n">
        <f aca="false">A757*F$8</f>
        <v>6.14200000000001</v>
      </c>
      <c r="G757" s="75" t="n">
        <f aca="false">A757*G$8</f>
        <v>9.01031400000001</v>
      </c>
      <c r="H757" s="76" t="n">
        <f aca="false">H758+($G758+$G757)/2*(E757-E758)</f>
        <v>135.863843170714</v>
      </c>
      <c r="I757" s="77" t="n">
        <f aca="false">C757/(B$9*SQRT(C$9))</f>
        <v>17.4395410639845</v>
      </c>
      <c r="J757" s="43" t="n">
        <f aca="false">A757*F$10</f>
        <v>5.55</v>
      </c>
      <c r="K757" s="43" t="n">
        <f aca="false">A757*G$10</f>
        <v>8.14185000000001</v>
      </c>
      <c r="L757" s="78" t="n">
        <f aca="false">L758+($K758+$K757)/2*(I757-I758)</f>
        <v>166.214567293322</v>
      </c>
    </row>
    <row r="758" customFormat="false" ht="12.75" hidden="false" customHeight="false" outlineLevel="0" collapsed="false">
      <c r="A758" s="72" t="n">
        <f aca="false">A757+0.001</f>
        <v>0.741000000000001</v>
      </c>
      <c r="B758" s="73" t="n">
        <f aca="false">ATAN(1/D$8)-ATAN(A758/D$8)</f>
        <v>0.122163117941152</v>
      </c>
      <c r="C758" s="73" t="n">
        <f aca="false">ATAN(1/D$9)-ATAN(A758/D$9)</f>
        <v>0.135184914915211</v>
      </c>
      <c r="E758" s="74" t="n">
        <f aca="false">B758/(B$8*SQRT(C$8))</f>
        <v>12.8139298678576</v>
      </c>
      <c r="F758" s="43" t="n">
        <f aca="false">A758*F$8</f>
        <v>6.15030000000001</v>
      </c>
      <c r="G758" s="75" t="n">
        <f aca="false">A758*G$8</f>
        <v>9.02249010000001</v>
      </c>
      <c r="H758" s="76" t="n">
        <f aca="false">H759+($G759+$G758)/2*(E758-E759)</f>
        <v>135.389498914461</v>
      </c>
      <c r="I758" s="77" t="n">
        <f aca="false">C758/(B$9*SQRT(C$9))</f>
        <v>17.366649946353</v>
      </c>
      <c r="J758" s="43" t="n">
        <f aca="false">A758*F$10</f>
        <v>5.5575</v>
      </c>
      <c r="K758" s="43" t="n">
        <f aca="false">A758*G$10</f>
        <v>8.15285250000001</v>
      </c>
      <c r="L758" s="78" t="n">
        <f aca="false">L759+($K759+$K758)/2*(I758-I759)</f>
        <v>165.620697754973</v>
      </c>
    </row>
    <row r="759" customFormat="false" ht="12.75" hidden="false" customHeight="false" outlineLevel="0" collapsed="false">
      <c r="A759" s="72" t="n">
        <f aca="false">A758+0.001</f>
        <v>0.742000000000001</v>
      </c>
      <c r="B759" s="73" t="n">
        <f aca="false">ATAN(1/D$8)-ATAN(A759/D$8)</f>
        <v>0.12166178732529</v>
      </c>
      <c r="C759" s="73" t="n">
        <f aca="false">ATAN(1/D$9)-ATAN(A759/D$9)</f>
        <v>0.13461786911362</v>
      </c>
      <c r="E759" s="74" t="n">
        <f aca="false">B759/(B$8*SQRT(C$8))</f>
        <v>12.7613443129002</v>
      </c>
      <c r="F759" s="43" t="n">
        <f aca="false">A759*F$8</f>
        <v>6.15860000000001</v>
      </c>
      <c r="G759" s="75" t="n">
        <f aca="false">A759*G$8</f>
        <v>9.03466620000001</v>
      </c>
      <c r="H759" s="76" t="n">
        <f aca="false">H760+($G760+$G759)/2*(E759-E760)</f>
        <v>134.914726121967</v>
      </c>
      <c r="I759" s="77" t="n">
        <f aca="false">C759/(B$9*SQRT(C$9))</f>
        <v>17.2938039047221</v>
      </c>
      <c r="J759" s="43" t="n">
        <f aca="false">A759*F$10</f>
        <v>5.565</v>
      </c>
      <c r="K759" s="43" t="n">
        <f aca="false">A759*G$10</f>
        <v>8.16385500000001</v>
      </c>
      <c r="L759" s="78" t="n">
        <f aca="false">L760+($K760+$K759)/2*(I759-I760)</f>
        <v>165.026393978061</v>
      </c>
    </row>
    <row r="760" customFormat="false" ht="12.75" hidden="false" customHeight="false" outlineLevel="0" collapsed="false">
      <c r="A760" s="72" t="n">
        <f aca="false">A759+0.001</f>
        <v>0.743000000000001</v>
      </c>
      <c r="B760" s="73" t="n">
        <f aca="false">ATAN(1/D$8)-ATAN(A760/D$8)</f>
        <v>0.121160680708963</v>
      </c>
      <c r="C760" s="73" t="n">
        <f aca="false">ATAN(1/D$9)-ATAN(A760/D$9)</f>
        <v>0.134051174230118</v>
      </c>
      <c r="E760" s="74" t="n">
        <f aca="false">B760/(B$8*SQRT(C$8))</f>
        <v>12.7087822536948</v>
      </c>
      <c r="F760" s="43" t="n">
        <f aca="false">A760*F$8</f>
        <v>6.16690000000001</v>
      </c>
      <c r="G760" s="75" t="n">
        <f aca="false">A760*G$8</f>
        <v>9.04684230000001</v>
      </c>
      <c r="H760" s="76" t="n">
        <f aca="false">H761+($G761+$G760)/2*(E760-E761)</f>
        <v>134.439525461817</v>
      </c>
      <c r="I760" s="77" t="n">
        <f aca="false">C760/(B$9*SQRT(C$9))</f>
        <v>17.2210029440947</v>
      </c>
      <c r="J760" s="43" t="n">
        <f aca="false">A760*F$10</f>
        <v>5.5725</v>
      </c>
      <c r="K760" s="43" t="n">
        <f aca="false">A760*G$10</f>
        <v>8.17485750000001</v>
      </c>
      <c r="L760" s="78" t="n">
        <f aca="false">L761+($K761+$K760)/2*(I760-I761)</f>
        <v>164.431656995353</v>
      </c>
    </row>
    <row r="761" customFormat="false" ht="12.75" hidden="false" customHeight="false" outlineLevel="0" collapsed="false">
      <c r="A761" s="72" t="n">
        <f aca="false">A760+0.001</f>
        <v>0.744000000000001</v>
      </c>
      <c r="B761" s="73" t="n">
        <f aca="false">ATAN(1/D$8)-ATAN(A761/D$8)</f>
        <v>0.12065979819357</v>
      </c>
      <c r="C761" s="73" t="n">
        <f aca="false">ATAN(1/D$9)-ATAN(A761/D$9)</f>
        <v>0.133484830302698</v>
      </c>
      <c r="E761" s="74" t="n">
        <f aca="false">B761/(B$8*SQRT(C$8))</f>
        <v>12.6562437008775</v>
      </c>
      <c r="F761" s="43" t="n">
        <f aca="false">A761*F$8</f>
        <v>6.17520000000001</v>
      </c>
      <c r="G761" s="75" t="n">
        <f aca="false">A761*G$8</f>
        <v>9.05901840000001</v>
      </c>
      <c r="H761" s="76" t="n">
        <f aca="false">H762+($G762+$G761)/2*(E761-E762)</f>
        <v>133.963897602472</v>
      </c>
      <c r="I761" s="77" t="n">
        <f aca="false">C761/(B$9*SQRT(C$9))</f>
        <v>17.1482470693514</v>
      </c>
      <c r="J761" s="43" t="n">
        <f aca="false">A761*F$10</f>
        <v>5.58</v>
      </c>
      <c r="K761" s="43" t="n">
        <f aca="false">A761*G$10</f>
        <v>8.18586000000001</v>
      </c>
      <c r="L761" s="78" t="n">
        <f aca="false">L762+($K762+$K761)/2*(I761-I762)</f>
        <v>163.836487838783</v>
      </c>
    </row>
    <row r="762" customFormat="false" ht="12.75" hidden="false" customHeight="false" outlineLevel="0" collapsed="false">
      <c r="A762" s="72" t="n">
        <f aca="false">A761+0.001</f>
        <v>0.745000000000001</v>
      </c>
      <c r="B762" s="73" t="n">
        <f aca="false">ATAN(1/D$8)-ATAN(A762/D$8)</f>
        <v>0.120159139879972</v>
      </c>
      <c r="C762" s="73" t="n">
        <f aca="false">ATAN(1/D$9)-ATAN(A762/D$9)</f>
        <v>0.132918837368406</v>
      </c>
      <c r="E762" s="74" t="n">
        <f aca="false">B762/(B$8*SQRT(C$8))</f>
        <v>12.6037286650277</v>
      </c>
      <c r="F762" s="43" t="n">
        <f aca="false">A762*F$8</f>
        <v>6.18350000000001</v>
      </c>
      <c r="G762" s="75" t="n">
        <f aca="false">A762*G$8</f>
        <v>9.07119450000001</v>
      </c>
      <c r="H762" s="76" t="n">
        <f aca="false">H763+($G763+$G762)/2*(E762-E763)</f>
        <v>133.487843212268</v>
      </c>
      <c r="I762" s="77" t="n">
        <f aca="false">C762/(B$9*SQRT(C$9))</f>
        <v>17.0755362852515</v>
      </c>
      <c r="J762" s="43" t="n">
        <f aca="false">A762*F$10</f>
        <v>5.5875</v>
      </c>
      <c r="K762" s="43" t="n">
        <f aca="false">A762*G$10</f>
        <v>8.19686250000001</v>
      </c>
      <c r="L762" s="78" t="n">
        <f aca="false">L763+($K763+$K762)/2*(I762-I763)</f>
        <v>163.24088753945</v>
      </c>
    </row>
    <row r="763" customFormat="false" ht="12.75" hidden="false" customHeight="false" outlineLevel="0" collapsed="false">
      <c r="A763" s="72" t="n">
        <f aca="false">A762+0.001</f>
        <v>0.746000000000001</v>
      </c>
      <c r="B763" s="73" t="n">
        <f aca="false">ATAN(1/D$8)-ATAN(A763/D$8)</f>
        <v>0.11965870586849</v>
      </c>
      <c r="C763" s="73" t="n">
        <f aca="false">ATAN(1/D$9)-ATAN(A763/D$9)</f>
        <v>0.132353195463341</v>
      </c>
      <c r="E763" s="74" t="n">
        <f aca="false">B763/(B$8*SQRT(C$8))</f>
        <v>12.5512371566682</v>
      </c>
      <c r="F763" s="43" t="n">
        <f aca="false">A763*F$8</f>
        <v>6.19180000000001</v>
      </c>
      <c r="G763" s="75" t="n">
        <f aca="false">A763*G$8</f>
        <v>9.08337060000001</v>
      </c>
      <c r="H763" s="76" t="n">
        <f aca="false">H764+($G764+$G763)/2*(E763-E764)</f>
        <v>133.011362959413</v>
      </c>
      <c r="I763" s="77" t="n">
        <f aca="false">C763/(B$9*SQRT(C$9))</f>
        <v>17.0028705964326</v>
      </c>
      <c r="J763" s="43" t="n">
        <f aca="false">A763*F$10</f>
        <v>5.595</v>
      </c>
      <c r="K763" s="43" t="n">
        <f aca="false">A763*G$10</f>
        <v>8.20786500000001</v>
      </c>
      <c r="L763" s="78" t="n">
        <f aca="false">L764+($K764+$K763)/2*(I763-I764)</f>
        <v>162.644857127613</v>
      </c>
    </row>
    <row r="764" customFormat="false" ht="12.75" hidden="false" customHeight="false" outlineLevel="0" collapsed="false">
      <c r="A764" s="72" t="n">
        <f aca="false">A763+0.001</f>
        <v>0.747000000000001</v>
      </c>
      <c r="B764" s="73" t="n">
        <f aca="false">ATAN(1/D$8)-ATAN(A764/D$8)</f>
        <v>0.119158496258903</v>
      </c>
      <c r="C764" s="73" t="n">
        <f aca="false">ATAN(1/D$9)-ATAN(A764/D$9)</f>
        <v>0.131787904622661</v>
      </c>
      <c r="E764" s="74" t="n">
        <f aca="false">B764/(B$8*SQRT(C$8))</f>
        <v>12.4987691862653</v>
      </c>
      <c r="F764" s="43" t="n">
        <f aca="false">A764*F$8</f>
        <v>6.20010000000001</v>
      </c>
      <c r="G764" s="75" t="n">
        <f aca="false">A764*G$8</f>
        <v>9.09554670000001</v>
      </c>
      <c r="H764" s="76" t="n">
        <f aca="false">H765+($G765+$G764)/2*(E764-E765)</f>
        <v>132.534457511986</v>
      </c>
      <c r="I764" s="77" t="n">
        <f aca="false">C764/(B$9*SQRT(C$9))</f>
        <v>16.930250007411</v>
      </c>
      <c r="J764" s="43" t="n">
        <f aca="false">A764*F$10</f>
        <v>5.6025</v>
      </c>
      <c r="K764" s="43" t="n">
        <f aca="false">A764*G$10</f>
        <v>8.21886750000001</v>
      </c>
      <c r="L764" s="78" t="n">
        <f aca="false">L765+($K765+$K764)/2*(I764-I765)</f>
        <v>162.048397632688</v>
      </c>
    </row>
    <row r="765" customFormat="false" ht="12.75" hidden="false" customHeight="false" outlineLevel="0" collapsed="false">
      <c r="A765" s="72" t="n">
        <f aca="false">A764+0.001</f>
        <v>0.748000000000001</v>
      </c>
      <c r="B765" s="73" t="n">
        <f aca="false">ATAN(1/D$8)-ATAN(A765/D$8)</f>
        <v>0.118658511150455</v>
      </c>
      <c r="C765" s="73" t="n">
        <f aca="false">ATAN(1/D$9)-ATAN(A765/D$9)</f>
        <v>0.13122296488058</v>
      </c>
      <c r="E765" s="74" t="n">
        <f aca="false">B765/(B$8*SQRT(C$8))</f>
        <v>12.4463247642285</v>
      </c>
      <c r="F765" s="43" t="n">
        <f aca="false">A765*F$8</f>
        <v>6.20840000000001</v>
      </c>
      <c r="G765" s="75" t="n">
        <f aca="false">A765*G$8</f>
        <v>9.10772280000001</v>
      </c>
      <c r="H765" s="76" t="n">
        <f aca="false">H766+($G766+$G765)/2*(E765-E766)</f>
        <v>132.057127537933</v>
      </c>
      <c r="I765" s="77" t="n">
        <f aca="false">C765/(B$9*SQRT(C$9))</f>
        <v>16.8576745225823</v>
      </c>
      <c r="J765" s="43" t="n">
        <f aca="false">A765*F$10</f>
        <v>5.61</v>
      </c>
      <c r="K765" s="43" t="n">
        <f aca="false">A765*G$10</f>
        <v>8.22987000000001</v>
      </c>
      <c r="L765" s="78" t="n">
        <f aca="false">L766+($K766+$K765)/2*(I765-I766)</f>
        <v>161.451510083247</v>
      </c>
    </row>
    <row r="766" customFormat="false" ht="12.75" hidden="false" customHeight="false" outlineLevel="0" collapsed="false">
      <c r="A766" s="72" t="n">
        <f aca="false">A765+0.001</f>
        <v>0.749000000000001</v>
      </c>
      <c r="B766" s="73" t="n">
        <f aca="false">ATAN(1/D$8)-ATAN(A766/D$8)</f>
        <v>0.11815875064185</v>
      </c>
      <c r="C766" s="73" t="n">
        <f aca="false">ATAN(1/D$9)-ATAN(A766/D$9)</f>
        <v>0.130658376270377</v>
      </c>
      <c r="E766" s="74" t="n">
        <f aca="false">B766/(B$8*SQRT(C$8))</f>
        <v>12.3939039009114</v>
      </c>
      <c r="F766" s="43" t="n">
        <f aca="false">A766*F$8</f>
        <v>6.21670000000001</v>
      </c>
      <c r="G766" s="75" t="n">
        <f aca="false">A766*G$8</f>
        <v>9.11989890000001</v>
      </c>
      <c r="H766" s="76" t="n">
        <f aca="false">H767+($G767+$G766)/2*(E766-E767)</f>
        <v>131.579373705066</v>
      </c>
      <c r="I766" s="77" t="n">
        <f aca="false">C766/(B$9*SQRT(C$9))</f>
        <v>16.7851441462215</v>
      </c>
      <c r="J766" s="43" t="n">
        <f aca="false">A766*F$10</f>
        <v>5.6175</v>
      </c>
      <c r="K766" s="43" t="n">
        <f aca="false">A766*G$10</f>
        <v>8.24087250000001</v>
      </c>
      <c r="L766" s="78" t="n">
        <f aca="false">L767+($K767+$K766)/2*(I766-I767)</f>
        <v>160.854195507013</v>
      </c>
    </row>
    <row r="767" customFormat="false" ht="12.75" hidden="false" customHeight="false" outlineLevel="0" collapsed="false">
      <c r="A767" s="72" t="n">
        <f aca="false">A766+0.001</f>
        <v>0.750000000000001</v>
      </c>
      <c r="B767" s="73" t="n">
        <f aca="false">ATAN(1/D$8)-ATAN(A767/D$8)</f>
        <v>0.117659214831254</v>
      </c>
      <c r="C767" s="73" t="n">
        <f aca="false">ATAN(1/D$9)-ATAN(A767/D$9)</f>
        <v>0.13009413882439</v>
      </c>
      <c r="E767" s="74" t="n">
        <f aca="false">B767/(B$8*SQRT(C$8))</f>
        <v>12.3415066066106</v>
      </c>
      <c r="F767" s="43" t="n">
        <f aca="false">A767*F$8</f>
        <v>6.22500000000001</v>
      </c>
      <c r="G767" s="75" t="n">
        <f aca="false">A767*G$8</f>
        <v>9.13207500000001</v>
      </c>
      <c r="H767" s="76" t="n">
        <f aca="false">H768+($G768+$G767)/2*(E767-E768)</f>
        <v>131.101196681063</v>
      </c>
      <c r="I767" s="77" t="n">
        <f aca="false">C767/(B$9*SQRT(C$9))</f>
        <v>16.7126588824831</v>
      </c>
      <c r="J767" s="43" t="n">
        <f aca="false">A767*F$10</f>
        <v>5.625</v>
      </c>
      <c r="K767" s="43" t="n">
        <f aca="false">A767*G$10</f>
        <v>8.25187500000001</v>
      </c>
      <c r="L767" s="78" t="n">
        <f aca="false">L768+($K768+$K767)/2*(I767-I768)</f>
        <v>160.256454930859</v>
      </c>
    </row>
    <row r="768" customFormat="false" ht="12.75" hidden="false" customHeight="false" outlineLevel="0" collapsed="false">
      <c r="A768" s="72" t="n">
        <f aca="false">A767+0.001</f>
        <v>0.751000000000001</v>
      </c>
      <c r="B768" s="73" t="n">
        <f aca="false">ATAN(1/D$8)-ATAN(A768/D$8)</f>
        <v>0.117159903816298</v>
      </c>
      <c r="C768" s="73" t="n">
        <f aca="false">ATAN(1/D$9)-ATAN(A768/D$9)</f>
        <v>0.129530252574025</v>
      </c>
      <c r="E768" s="74" t="n">
        <f aca="false">B768/(B$8*SQRT(C$8))</f>
        <v>12.289132891567</v>
      </c>
      <c r="F768" s="43" t="n">
        <f aca="false">A768*F$8</f>
        <v>6.23330000000001</v>
      </c>
      <c r="G768" s="75" t="n">
        <f aca="false">A768*G$8</f>
        <v>9.14425110000001</v>
      </c>
      <c r="H768" s="76" t="n">
        <f aca="false">H769+($G769+$G768)/2*(E768-E769)</f>
        <v>130.62259713346</v>
      </c>
      <c r="I768" s="77" t="n">
        <f aca="false">C768/(B$9*SQRT(C$9))</f>
        <v>16.6402187354017</v>
      </c>
      <c r="J768" s="43" t="n">
        <f aca="false">A768*F$10</f>
        <v>5.6325</v>
      </c>
      <c r="K768" s="43" t="n">
        <f aca="false">A768*G$10</f>
        <v>8.26287750000001</v>
      </c>
      <c r="L768" s="78" t="n">
        <f aca="false">L769+($K769+$K768)/2*(I768-I769)</f>
        <v>159.658289380803</v>
      </c>
    </row>
    <row r="769" customFormat="false" ht="12.75" hidden="false" customHeight="false" outlineLevel="0" collapsed="false">
      <c r="A769" s="72" t="n">
        <f aca="false">A768+0.001</f>
        <v>0.752000000000001</v>
      </c>
      <c r="B769" s="73" t="n">
        <f aca="false">ATAN(1/D$8)-ATAN(A769/D$8)</f>
        <v>0.116660817694076</v>
      </c>
      <c r="C769" s="73" t="n">
        <f aca="false">ATAN(1/D$9)-ATAN(A769/D$9)</f>
        <v>0.128966717549755</v>
      </c>
      <c r="E769" s="74" t="n">
        <f aca="false">B769/(B$8*SQRT(C$8))</f>
        <v>12.2367827659648</v>
      </c>
      <c r="F769" s="43" t="n">
        <f aca="false">A769*F$8</f>
        <v>6.24160000000001</v>
      </c>
      <c r="G769" s="75" t="n">
        <f aca="false">A769*G$8</f>
        <v>9.15642720000001</v>
      </c>
      <c r="H769" s="76" t="n">
        <f aca="false">H770+($G770+$G769)/2*(E769-E770)</f>
        <v>130.143575729655</v>
      </c>
      <c r="I769" s="77" t="n">
        <f aca="false">C769/(B$9*SQRT(C$9))</f>
        <v>16.567823708892</v>
      </c>
      <c r="J769" s="43" t="n">
        <f aca="false">A769*F$10</f>
        <v>5.64</v>
      </c>
      <c r="K769" s="43" t="n">
        <f aca="false">A769*G$10</f>
        <v>8.27388000000001</v>
      </c>
      <c r="L769" s="78" t="n">
        <f aca="false">L770+($K770+$K769)/2*(I769-I770)</f>
        <v>159.059699882004</v>
      </c>
    </row>
    <row r="770" customFormat="false" ht="12.75" hidden="false" customHeight="false" outlineLevel="0" collapsed="false">
      <c r="A770" s="72" t="n">
        <f aca="false">A769+0.001</f>
        <v>0.753000000000001</v>
      </c>
      <c r="B770" s="73" t="n">
        <f aca="false">ATAN(1/D$8)-ATAN(A770/D$8)</f>
        <v>0.116161956561146</v>
      </c>
      <c r="C770" s="73" t="n">
        <f aca="false">ATAN(1/D$9)-ATAN(A770/D$9)</f>
        <v>0.128403533781123</v>
      </c>
      <c r="E770" s="74" t="n">
        <f aca="false">B770/(B$8*SQRT(C$8))</f>
        <v>12.1844562399323</v>
      </c>
      <c r="F770" s="43" t="n">
        <f aca="false">A770*F$8</f>
        <v>6.24990000000001</v>
      </c>
      <c r="G770" s="75" t="n">
        <f aca="false">A770*G$8</f>
        <v>9.16860330000001</v>
      </c>
      <c r="H770" s="76" t="n">
        <f aca="false">H771+($G771+$G770)/2*(E770-E771)</f>
        <v>129.664133136902</v>
      </c>
      <c r="I770" s="77" t="n">
        <f aca="false">C770/(B$9*SQRT(C$9))</f>
        <v>16.4954738067492</v>
      </c>
      <c r="J770" s="43" t="n">
        <f aca="false">A770*F$10</f>
        <v>5.6475</v>
      </c>
      <c r="K770" s="43" t="n">
        <f aca="false">A770*G$10</f>
        <v>8.28488250000001</v>
      </c>
      <c r="L770" s="78" t="n">
        <f aca="false">L771+($K771+$K770)/2*(I770-I771)</f>
        <v>158.460687458764</v>
      </c>
    </row>
    <row r="771" customFormat="false" ht="12.75" hidden="false" customHeight="false" outlineLevel="0" collapsed="false">
      <c r="A771" s="72" t="n">
        <f aca="false">A770+0.001</f>
        <v>0.754000000000001</v>
      </c>
      <c r="B771" s="73" t="n">
        <f aca="false">ATAN(1/D$8)-ATAN(A771/D$8)</f>
        <v>0.115663320513531</v>
      </c>
      <c r="C771" s="73" t="n">
        <f aca="false">ATAN(1/D$9)-ATAN(A771/D$9)</f>
        <v>0.127840701296744</v>
      </c>
      <c r="E771" s="74" t="n">
        <f aca="false">B771/(B$8*SQRT(C$8))</f>
        <v>12.1321533235414</v>
      </c>
      <c r="F771" s="43" t="n">
        <f aca="false">A771*F$8</f>
        <v>6.25820000000001</v>
      </c>
      <c r="G771" s="75" t="n">
        <f aca="false">A771*G$8</f>
        <v>9.18077940000001</v>
      </c>
      <c r="H771" s="76" t="n">
        <f aca="false">H772+($G772+$G771)/2*(E771-E772)</f>
        <v>129.184270022311</v>
      </c>
      <c r="I771" s="77" t="n">
        <f aca="false">C771/(B$9*SQRT(C$9))</f>
        <v>16.4231690326493</v>
      </c>
      <c r="J771" s="43" t="n">
        <f aca="false">A771*F$10</f>
        <v>5.655</v>
      </c>
      <c r="K771" s="43" t="n">
        <f aca="false">A771*G$10</f>
        <v>8.29588500000001</v>
      </c>
      <c r="L771" s="78" t="n">
        <f aca="false">L772+($K772+$K771)/2*(I771-I772)</f>
        <v>157.861253134518</v>
      </c>
    </row>
    <row r="772" customFormat="false" ht="12.75" hidden="false" customHeight="false" outlineLevel="0" collapsed="false">
      <c r="A772" s="72" t="n">
        <f aca="false">A771+0.001</f>
        <v>0.755000000000001</v>
      </c>
      <c r="B772" s="73" t="n">
        <f aca="false">ATAN(1/D$8)-ATAN(A772/D$8)</f>
        <v>0.115164909646721</v>
      </c>
      <c r="C772" s="73" t="n">
        <f aca="false">ATAN(1/D$9)-ATAN(A772/D$9)</f>
        <v>0.127278220124305</v>
      </c>
      <c r="E772" s="74" t="n">
        <f aca="false">B772/(B$8*SQRT(C$8))</f>
        <v>12.0798740268083</v>
      </c>
      <c r="F772" s="43" t="n">
        <f aca="false">A772*F$8</f>
        <v>6.26650000000001</v>
      </c>
      <c r="G772" s="75" t="n">
        <f aca="false">A772*G$8</f>
        <v>9.19295550000001</v>
      </c>
      <c r="H772" s="76" t="n">
        <f aca="false">H773+($G773+$G772)/2*(E772-E773)</f>
        <v>128.703987052844</v>
      </c>
      <c r="I772" s="77" t="n">
        <f aca="false">C772/(B$9*SQRT(C$9))</f>
        <v>16.3509093901494</v>
      </c>
      <c r="J772" s="43" t="n">
        <f aca="false">A772*F$10</f>
        <v>5.6625</v>
      </c>
      <c r="K772" s="43" t="n">
        <f aca="false">A772*G$10</f>
        <v>8.30688750000001</v>
      </c>
      <c r="L772" s="78" t="n">
        <f aca="false">L773+($K773+$K772)/2*(I772-I773)</f>
        <v>157.26139793184</v>
      </c>
    </row>
    <row r="773" customFormat="false" ht="12.75" hidden="false" customHeight="false" outlineLevel="0" collapsed="false">
      <c r="A773" s="72" t="n">
        <f aca="false">A772+0.001</f>
        <v>0.756000000000001</v>
      </c>
      <c r="B773" s="73" t="n">
        <f aca="false">ATAN(1/D$8)-ATAN(A773/D$8)</f>
        <v>0.114666724055669</v>
      </c>
      <c r="C773" s="73" t="n">
        <f aca="false">ATAN(1/D$9)-ATAN(A773/D$9)</f>
        <v>0.126716090290572</v>
      </c>
      <c r="E773" s="74" t="n">
        <f aca="false">B773/(B$8*SQRT(C$8))</f>
        <v>12.0276183596929</v>
      </c>
      <c r="F773" s="43" t="n">
        <f aca="false">A773*F$8</f>
        <v>6.27480000000001</v>
      </c>
      <c r="G773" s="75" t="n">
        <f aca="false">A773*G$8</f>
        <v>9.20513160000001</v>
      </c>
      <c r="H773" s="76" t="n">
        <f aca="false">H774+($G774+$G773)/2*(E773-E774)</f>
        <v>128.223284895316</v>
      </c>
      <c r="I773" s="77" t="n">
        <f aca="false">C773/(B$9*SQRT(C$9))</f>
        <v>16.2786948826878</v>
      </c>
      <c r="J773" s="43" t="n">
        <f aca="false">A773*F$10</f>
        <v>5.67</v>
      </c>
      <c r="K773" s="43" t="n">
        <f aca="false">A773*G$10</f>
        <v>8.31789000000001</v>
      </c>
      <c r="L773" s="78" t="n">
        <f aca="false">L774+($K774+$K773)/2*(I773-I774)</f>
        <v>156.661122872429</v>
      </c>
    </row>
    <row r="774" customFormat="false" ht="12.75" hidden="false" customHeight="false" outlineLevel="0" collapsed="false">
      <c r="A774" s="72" t="n">
        <f aca="false">A773+0.001</f>
        <v>0.757000000000001</v>
      </c>
      <c r="B774" s="73" t="n">
        <f aca="false">ATAN(1/D$8)-ATAN(A774/D$8)</f>
        <v>0.1141687638348</v>
      </c>
      <c r="C774" s="73" t="n">
        <f aca="false">ATAN(1/D$9)-ATAN(A774/D$9)</f>
        <v>0.126154311821389</v>
      </c>
      <c r="E774" s="74" t="n">
        <f aca="false">B774/(B$8*SQRT(C$8))</f>
        <v>11.9753863320994</v>
      </c>
      <c r="F774" s="43" t="n">
        <f aca="false">A774*F$8</f>
        <v>6.28310000000001</v>
      </c>
      <c r="G774" s="75" t="n">
        <f aca="false">A774*G$8</f>
        <v>9.21730770000001</v>
      </c>
      <c r="H774" s="76" t="n">
        <f aca="false">H775+($G775+$G774)/2*(E774-E775)</f>
        <v>127.742164216388</v>
      </c>
      <c r="I774" s="77" t="n">
        <f aca="false">C774/(B$9*SQRT(C$9))</f>
        <v>16.2065255135845</v>
      </c>
      <c r="J774" s="43" t="n">
        <f aca="false">A774*F$10</f>
        <v>5.6775</v>
      </c>
      <c r="K774" s="43" t="n">
        <f aca="false">A774*G$10</f>
        <v>8.32889250000001</v>
      </c>
      <c r="L774" s="78" t="n">
        <f aca="false">L775+($K775+$K774)/2*(I774-I775)</f>
        <v>156.060428977117</v>
      </c>
    </row>
    <row r="775" customFormat="false" ht="12.75" hidden="false" customHeight="false" outlineLevel="0" collapsed="false">
      <c r="A775" s="72" t="n">
        <f aca="false">A774+0.001</f>
        <v>0.758000000000001</v>
      </c>
      <c r="B775" s="73" t="n">
        <f aca="false">ATAN(1/D$8)-ATAN(A775/D$8)</f>
        <v>0.113671029078002</v>
      </c>
      <c r="C775" s="73" t="n">
        <f aca="false">ATAN(1/D$9)-ATAN(A775/D$9)</f>
        <v>0.125592884741678</v>
      </c>
      <c r="E775" s="74" t="n">
        <f aca="false">B775/(B$8*SQRT(C$8))</f>
        <v>11.9231779538762</v>
      </c>
      <c r="F775" s="43" t="n">
        <f aca="false">A775*F$8</f>
        <v>6.29140000000001</v>
      </c>
      <c r="G775" s="75" t="n">
        <f aca="false">A775*G$8</f>
        <v>9.22948380000001</v>
      </c>
      <c r="H775" s="76" t="n">
        <f aca="false">H776+($G776+$G775)/2*(E775-E776)</f>
        <v>127.260625682569</v>
      </c>
      <c r="I775" s="77" t="n">
        <f aca="false">C775/(B$9*SQRT(C$9))</f>
        <v>16.1344012860414</v>
      </c>
      <c r="J775" s="43" t="n">
        <f aca="false">A775*F$10</f>
        <v>5.685</v>
      </c>
      <c r="K775" s="43" t="n">
        <f aca="false">A775*G$10</f>
        <v>8.33989500000001</v>
      </c>
      <c r="L775" s="78" t="n">
        <f aca="false">L776+($K776+$K775)/2*(I775-I776)</f>
        <v>155.459317265858</v>
      </c>
    </row>
    <row r="776" customFormat="false" ht="12.75" hidden="false" customHeight="false" outlineLevel="0" collapsed="false">
      <c r="A776" s="72" t="n">
        <f aca="false">A775+0.001</f>
        <v>0.759000000000001</v>
      </c>
      <c r="B776" s="73" t="n">
        <f aca="false">ATAN(1/D$8)-ATAN(A776/D$8)</f>
        <v>0.113173519878633</v>
      </c>
      <c r="C776" s="73" t="n">
        <f aca="false">ATAN(1/D$9)-ATAN(A776/D$9)</f>
        <v>0.125031809075447</v>
      </c>
      <c r="E776" s="74" t="n">
        <f aca="false">B776/(B$8*SQRT(C$8))</f>
        <v>11.8709932348155</v>
      </c>
      <c r="F776" s="43" t="n">
        <f aca="false">A776*F$8</f>
        <v>6.29970000000001</v>
      </c>
      <c r="G776" s="75" t="n">
        <f aca="false">A776*G$8</f>
        <v>9.24165990000001</v>
      </c>
      <c r="H776" s="76" t="n">
        <f aca="false">H777+($G777+$G776)/2*(E776-E777)</f>
        <v>126.778669960212</v>
      </c>
      <c r="I776" s="77" t="n">
        <f aca="false">C776/(B$9*SQRT(C$9))</f>
        <v>16.0623222031426</v>
      </c>
      <c r="J776" s="43" t="n">
        <f aca="false">A776*F$10</f>
        <v>5.6925</v>
      </c>
      <c r="K776" s="43" t="n">
        <f aca="false">A776*G$10</f>
        <v>8.35089750000001</v>
      </c>
      <c r="L776" s="78" t="n">
        <f aca="false">L777+($K777+$K776)/2*(I776-I777)</f>
        <v>154.857788757731</v>
      </c>
    </row>
    <row r="777" customFormat="false" ht="12.75" hidden="false" customHeight="false" outlineLevel="0" collapsed="false">
      <c r="A777" s="72" t="n">
        <f aca="false">A776+0.001</f>
        <v>0.760000000000001</v>
      </c>
      <c r="B777" s="73" t="n">
        <f aca="false">ATAN(1/D$8)-ATAN(A777/D$8)</f>
        <v>0.112676236329519</v>
      </c>
      <c r="C777" s="73" t="n">
        <f aca="false">ATAN(1/D$9)-ATAN(A777/D$9)</f>
        <v>0.124471084845788</v>
      </c>
      <c r="E777" s="74" t="n">
        <f aca="false">B777/(B$8*SQRT(C$8))</f>
        <v>11.8188321846543</v>
      </c>
      <c r="F777" s="43" t="n">
        <f aca="false">A777*F$8</f>
        <v>6.30800000000001</v>
      </c>
      <c r="G777" s="75" t="n">
        <f aca="false">A777*G$8</f>
        <v>9.25383600000001</v>
      </c>
      <c r="H777" s="76" t="n">
        <f aca="false">H778+($G778+$G777)/2*(E777-E778)</f>
        <v>126.296297715514</v>
      </c>
      <c r="I777" s="77" t="n">
        <f aca="false">C777/(B$9*SQRT(C$9))</f>
        <v>15.9902882678545</v>
      </c>
      <c r="J777" s="43" t="n">
        <f aca="false">A777*F$10</f>
        <v>5.70000000000001</v>
      </c>
      <c r="K777" s="43" t="n">
        <f aca="false">A777*G$10</f>
        <v>8.36190000000001</v>
      </c>
      <c r="L777" s="78" t="n">
        <f aca="false">L778+($K778+$K777)/2*(I777-I778)</f>
        <v>154.255844470932</v>
      </c>
    </row>
    <row r="778" customFormat="false" ht="12.75" hidden="false" customHeight="false" outlineLevel="0" collapsed="false">
      <c r="A778" s="72" t="n">
        <f aca="false">A777+0.001</f>
        <v>0.761000000000001</v>
      </c>
      <c r="B778" s="73" t="n">
        <f aca="false">ATAN(1/D$8)-ATAN(A778/D$8)</f>
        <v>0.112179178522957</v>
      </c>
      <c r="C778" s="73" t="n">
        <f aca="false">ATAN(1/D$9)-ATAN(A778/D$9)</f>
        <v>0.123910712074879</v>
      </c>
      <c r="E778" s="74" t="n">
        <f aca="false">B778/(B$8*SQRT(C$8))</f>
        <v>11.7666948130736</v>
      </c>
      <c r="F778" s="43" t="n">
        <f aca="false">A778*F$8</f>
        <v>6.31630000000001</v>
      </c>
      <c r="G778" s="75" t="n">
        <f aca="false">A778*G$8</f>
        <v>9.26601210000001</v>
      </c>
      <c r="H778" s="76" t="n">
        <f aca="false">H779+($G779+$G778)/2*(E778-E779)</f>
        <v>125.81350961451</v>
      </c>
      <c r="I778" s="77" t="n">
        <f aca="false">C778/(B$9*SQRT(C$9))</f>
        <v>15.9182994830263</v>
      </c>
      <c r="J778" s="43" t="n">
        <f aca="false">A778*F$10</f>
        <v>5.7075</v>
      </c>
      <c r="K778" s="43" t="n">
        <f aca="false">A778*G$10</f>
        <v>8.37290250000001</v>
      </c>
      <c r="L778" s="78" t="n">
        <f aca="false">L779+($K779+$K778)/2*(I778-I779)</f>
        <v>153.653485422774</v>
      </c>
    </row>
    <row r="779" customFormat="false" ht="12.75" hidden="false" customHeight="false" outlineLevel="0" collapsed="false">
      <c r="A779" s="72" t="n">
        <f aca="false">A778+0.001</f>
        <v>0.762000000000001</v>
      </c>
      <c r="B779" s="73" t="n">
        <f aca="false">ATAN(1/D$8)-ATAN(A779/D$8)</f>
        <v>0.111682346550713</v>
      </c>
      <c r="C779" s="73" t="n">
        <f aca="false">ATAN(1/D$9)-ATAN(A779/D$9)</f>
        <v>0.123350690783988</v>
      </c>
      <c r="E779" s="74" t="n">
        <f aca="false">B779/(B$8*SQRT(C$8))</f>
        <v>11.714581129699</v>
      </c>
      <c r="F779" s="43" t="n">
        <f aca="false">A779*F$8</f>
        <v>6.32460000000001</v>
      </c>
      <c r="G779" s="75" t="n">
        <f aca="false">A779*G$8</f>
        <v>9.27818820000001</v>
      </c>
      <c r="H779" s="76" t="n">
        <f aca="false">H780+($G780+$G779)/2*(E779-E780)</f>
        <v>125.330306323075</v>
      </c>
      <c r="I779" s="77" t="n">
        <f aca="false">C779/(B$9*SQRT(C$9))</f>
        <v>15.8463558513902</v>
      </c>
      <c r="J779" s="43" t="n">
        <f aca="false">A779*F$10</f>
        <v>5.715</v>
      </c>
      <c r="K779" s="43" t="n">
        <f aca="false">A779*G$10</f>
        <v>8.38390500000001</v>
      </c>
      <c r="L779" s="78" t="n">
        <f aca="false">L780+($K780+$K779)/2*(I779-I780)</f>
        <v>153.050712629686</v>
      </c>
    </row>
    <row r="780" customFormat="false" ht="12.75" hidden="false" customHeight="false" outlineLevel="0" collapsed="false">
      <c r="A780" s="72" t="n">
        <f aca="false">A779+0.001</f>
        <v>0.763000000000001</v>
      </c>
      <c r="B780" s="73" t="n">
        <f aca="false">ATAN(1/D$8)-ATAN(A780/D$8)</f>
        <v>0.111185740504023</v>
      </c>
      <c r="C780" s="73" t="n">
        <f aca="false">ATAN(1/D$9)-ATAN(A780/D$9)</f>
        <v>0.122791020993474</v>
      </c>
      <c r="E780" s="74" t="n">
        <f aca="false">B780/(B$8*SQRT(C$8))</f>
        <v>11.6624911441003</v>
      </c>
      <c r="F780" s="43" t="n">
        <f aca="false">A780*F$8</f>
        <v>6.33290000000001</v>
      </c>
      <c r="G780" s="75" t="n">
        <f aca="false">A780*G$8</f>
        <v>9.29036430000001</v>
      </c>
      <c r="H780" s="76" t="n">
        <f aca="false">H781+($G781+$G780)/2*(E780-E781)</f>
        <v>124.846688506919</v>
      </c>
      <c r="I780" s="77" t="n">
        <f aca="false">C780/(B$9*SQRT(C$9))</f>
        <v>15.7744573755618</v>
      </c>
      <c r="J780" s="43" t="n">
        <f aca="false">A780*F$10</f>
        <v>5.72250000000001</v>
      </c>
      <c r="K780" s="43" t="n">
        <f aca="false">A780*G$10</f>
        <v>8.39490750000001</v>
      </c>
      <c r="L780" s="78" t="n">
        <f aca="false">L781+($K781+$K780)/2*(I780-I781)</f>
        <v>152.447527107206</v>
      </c>
    </row>
    <row r="781" customFormat="false" ht="12.75" hidden="false" customHeight="false" outlineLevel="0" collapsed="false">
      <c r="A781" s="72" t="n">
        <f aca="false">A780+0.001</f>
        <v>0.764000000000001</v>
      </c>
      <c r="B781" s="73" t="n">
        <f aca="false">ATAN(1/D$8)-ATAN(A781/D$8)</f>
        <v>0.110689360473596</v>
      </c>
      <c r="C781" s="73" t="n">
        <f aca="false">ATAN(1/D$9)-ATAN(A781/D$9)</f>
        <v>0.122231702722791</v>
      </c>
      <c r="E781" s="74" t="n">
        <f aca="false">B781/(B$8*SQRT(C$8))</f>
        <v>11.6104248657923</v>
      </c>
      <c r="F781" s="43" t="n">
        <f aca="false">A781*F$8</f>
        <v>6.34120000000001</v>
      </c>
      <c r="G781" s="75" t="n">
        <f aca="false">A781*G$8</f>
        <v>9.30254040000001</v>
      </c>
      <c r="H781" s="76" t="n">
        <f aca="false">H782+($G782+$G781)/2*(E781-E782)</f>
        <v>124.362656831586</v>
      </c>
      <c r="I781" s="77" t="n">
        <f aca="false">C781/(B$9*SQRT(C$9))</f>
        <v>15.7026040580401</v>
      </c>
      <c r="J781" s="43" t="n">
        <f aca="false">A781*F$10</f>
        <v>5.73</v>
      </c>
      <c r="K781" s="43" t="n">
        <f aca="false">A781*G$10</f>
        <v>8.40591000000001</v>
      </c>
      <c r="L781" s="78" t="n">
        <f aca="false">L782+($K782+$K781)/2*(I781-I782)</f>
        <v>151.84392986998</v>
      </c>
    </row>
    <row r="782" customFormat="false" ht="12.75" hidden="false" customHeight="false" outlineLevel="0" collapsed="false">
      <c r="A782" s="72" t="n">
        <f aca="false">A781+0.001</f>
        <v>0.765000000000001</v>
      </c>
      <c r="B782" s="73" t="n">
        <f aca="false">ATAN(1/D$8)-ATAN(A782/D$8)</f>
        <v>0.110193206549611</v>
      </c>
      <c r="C782" s="73" t="n">
        <f aca="false">ATAN(1/D$9)-ATAN(A782/D$9)</f>
        <v>0.121672735990488</v>
      </c>
      <c r="E782" s="74" t="n">
        <f aca="false">B782/(B$8*SQRT(C$8))</f>
        <v>11.558382304234</v>
      </c>
      <c r="F782" s="43" t="n">
        <f aca="false">A782*F$8</f>
        <v>6.34950000000001</v>
      </c>
      <c r="G782" s="75" t="n">
        <f aca="false">A782*G$8</f>
        <v>9.31471650000001</v>
      </c>
      <c r="H782" s="76" t="n">
        <f aca="false">H783+($G783+$G782)/2*(E782-E783)</f>
        <v>123.878211962454</v>
      </c>
      <c r="I782" s="77" t="n">
        <f aca="false">C782/(B$9*SQRT(C$9))</f>
        <v>15.630795901208</v>
      </c>
      <c r="J782" s="43" t="n">
        <f aca="false">A782*F$10</f>
        <v>5.7375</v>
      </c>
      <c r="K782" s="43" t="n">
        <f aca="false">A782*G$10</f>
        <v>8.41691250000001</v>
      </c>
      <c r="L782" s="78" t="n">
        <f aca="false">L783+($K783+$K782)/2*(I782-I783)</f>
        <v>151.239921931761</v>
      </c>
    </row>
    <row r="783" customFormat="false" ht="12.75" hidden="false" customHeight="false" outlineLevel="0" collapsed="false">
      <c r="A783" s="72" t="n">
        <f aca="false">A782+0.001</f>
        <v>0.766000000000001</v>
      </c>
      <c r="B783" s="73" t="n">
        <f aca="false">ATAN(1/D$8)-ATAN(A783/D$8)</f>
        <v>0.109697278821721</v>
      </c>
      <c r="C783" s="73" t="n">
        <f aca="false">ATAN(1/D$9)-ATAN(A783/D$9)</f>
        <v>0.121114120814212</v>
      </c>
      <c r="E783" s="74" t="n">
        <f aca="false">B783/(B$8*SQRT(C$8))</f>
        <v>11.5063634688292</v>
      </c>
      <c r="F783" s="43" t="n">
        <f aca="false">A783*F$8</f>
        <v>6.35780000000001</v>
      </c>
      <c r="G783" s="75" t="n">
        <f aca="false">A783*G$8</f>
        <v>9.32689260000001</v>
      </c>
      <c r="H783" s="76" t="n">
        <f aca="false">H784+($G784+$G783)/2*(E783-E784)</f>
        <v>123.393354564727</v>
      </c>
      <c r="I783" s="77" t="n">
        <f aca="false">C783/(B$9*SQRT(C$9))</f>
        <v>15.5590329073326</v>
      </c>
      <c r="J783" s="43" t="n">
        <f aca="false">A783*F$10</f>
        <v>5.745</v>
      </c>
      <c r="K783" s="43" t="n">
        <f aca="false">A783*G$10</f>
        <v>8.42791500000001</v>
      </c>
      <c r="L783" s="78" t="n">
        <f aca="false">L784+($K784+$K783)/2*(I783-I784)</f>
        <v>150.635504305403</v>
      </c>
    </row>
    <row r="784" customFormat="false" ht="12.75" hidden="false" customHeight="false" outlineLevel="0" collapsed="false">
      <c r="A784" s="72" t="n">
        <f aca="false">A783+0.001</f>
        <v>0.767000000000001</v>
      </c>
      <c r="B784" s="73" t="n">
        <f aca="false">ATAN(1/D$8)-ATAN(A784/D$8)</f>
        <v>0.109201577379051</v>
      </c>
      <c r="C784" s="73" t="n">
        <f aca="false">ATAN(1/D$9)-ATAN(A784/D$9)</f>
        <v>0.120555857210709</v>
      </c>
      <c r="E784" s="74" t="n">
        <f aca="false">B784/(B$8*SQRT(C$8))</f>
        <v>11.4543683689266</v>
      </c>
      <c r="F784" s="43" t="n">
        <f aca="false">A784*F$8</f>
        <v>6.36610000000001</v>
      </c>
      <c r="G784" s="75" t="n">
        <f aca="false">A784*G$8</f>
        <v>9.33906870000001</v>
      </c>
      <c r="H784" s="76" t="n">
        <f aca="false">H785+($G785+$G784)/2*(E784-E785)</f>
        <v>122.908085303441</v>
      </c>
      <c r="I784" s="77" t="n">
        <f aca="false">C784/(B$9*SQRT(C$9))</f>
        <v>15.4873150785652</v>
      </c>
      <c r="J784" s="43" t="n">
        <f aca="false">A784*F$10</f>
        <v>5.7525</v>
      </c>
      <c r="K784" s="43" t="n">
        <f aca="false">A784*G$10</f>
        <v>8.43891750000001</v>
      </c>
      <c r="L784" s="78" t="n">
        <f aca="false">L785+($K785+$K784)/2*(I784-I785)</f>
        <v>150.030678002862</v>
      </c>
    </row>
    <row r="785" customFormat="false" ht="12.75" hidden="false" customHeight="false" outlineLevel="0" collapsed="false">
      <c r="A785" s="72" t="n">
        <f aca="false">A784+0.001</f>
        <v>0.768000000000001</v>
      </c>
      <c r="B785" s="73" t="n">
        <f aca="false">ATAN(1/D$8)-ATAN(A785/D$8)</f>
        <v>0.108706102310201</v>
      </c>
      <c r="C785" s="73" t="n">
        <f aca="false">ATAN(1/D$9)-ATAN(A785/D$9)</f>
        <v>0.11999794519583</v>
      </c>
      <c r="E785" s="74" t="n">
        <f aca="false">B785/(B$8*SQRT(C$8))</f>
        <v>11.4023970138195</v>
      </c>
      <c r="F785" s="43" t="n">
        <f aca="false">A785*F$8</f>
        <v>6.37440000000001</v>
      </c>
      <c r="G785" s="75" t="n">
        <f aca="false">A785*G$8</f>
        <v>9.35124480000001</v>
      </c>
      <c r="H785" s="76" t="n">
        <f aca="false">H786+($G786+$G785)/2*(E785-E786)</f>
        <v>122.422404843455</v>
      </c>
      <c r="I785" s="77" t="n">
        <f aca="false">C785/(B$9*SQRT(C$9))</f>
        <v>15.4156424169421</v>
      </c>
      <c r="J785" s="43" t="n">
        <f aca="false">A785*F$10</f>
        <v>5.76</v>
      </c>
      <c r="K785" s="43" t="n">
        <f aca="false">A785*G$10</f>
        <v>8.44992000000001</v>
      </c>
      <c r="L785" s="78" t="n">
        <f aca="false">L786+($K786+$K785)/2*(I785-I786)</f>
        <v>149.425444035189</v>
      </c>
    </row>
    <row r="786" customFormat="false" ht="12.75" hidden="false" customHeight="false" outlineLevel="0" collapsed="false">
      <c r="A786" s="72" t="n">
        <f aca="false">A785+0.001</f>
        <v>0.769000000000001</v>
      </c>
      <c r="B786" s="73" t="n">
        <f aca="false">ATAN(1/D$8)-ATAN(A786/D$8)</f>
        <v>0.108210853703246</v>
      </c>
      <c r="C786" s="73" t="n">
        <f aca="false">ATAN(1/D$9)-ATAN(A786/D$9)</f>
        <v>0.119440384784528</v>
      </c>
      <c r="E786" s="74" t="n">
        <f aca="false">B786/(B$8*SQRT(C$8))</f>
        <v>11.3504494127462</v>
      </c>
      <c r="F786" s="43" t="n">
        <f aca="false">A786*F$8</f>
        <v>6.38270000000001</v>
      </c>
      <c r="G786" s="75" t="n">
        <f aca="false">A786*G$8</f>
        <v>9.36342090000001</v>
      </c>
      <c r="H786" s="76" t="n">
        <f aca="false">H787+($G787+$G786)/2*(E786-E787)</f>
        <v>121.936313849453</v>
      </c>
      <c r="I786" s="77" t="n">
        <f aca="false">C786/(B$9*SQRT(C$9))</f>
        <v>15.3440149243842</v>
      </c>
      <c r="J786" s="43" t="n">
        <f aca="false">A786*F$10</f>
        <v>5.7675</v>
      </c>
      <c r="K786" s="43" t="n">
        <f aca="false">A786*G$10</f>
        <v>8.46092250000001</v>
      </c>
      <c r="L786" s="78" t="n">
        <f aca="false">L787+($K787+$K786)/2*(I786-I787)</f>
        <v>148.819803412531</v>
      </c>
    </row>
    <row r="787" customFormat="false" ht="12.75" hidden="false" customHeight="false" outlineLevel="0" collapsed="false">
      <c r="A787" s="72" t="n">
        <f aca="false">A786+0.001</f>
        <v>0.770000000000001</v>
      </c>
      <c r="B787" s="73" t="n">
        <f aca="false">ATAN(1/D$8)-ATAN(A787/D$8)</f>
        <v>0.107715831645734</v>
      </c>
      <c r="C787" s="73" t="n">
        <f aca="false">ATAN(1/D$9)-ATAN(A787/D$9)</f>
        <v>0.118883175990865</v>
      </c>
      <c r="E787" s="74" t="n">
        <f aca="false">B787/(B$8*SQRT(C$8))</f>
        <v>11.2985255748899</v>
      </c>
      <c r="F787" s="43" t="n">
        <f aca="false">A787*F$8</f>
        <v>6.39100000000001</v>
      </c>
      <c r="G787" s="75" t="n">
        <f aca="false">A787*G$8</f>
        <v>9.37559700000001</v>
      </c>
      <c r="H787" s="76" t="n">
        <f aca="false">H788+($G788+$G787)/2*(E787-E788)</f>
        <v>121.44981298594</v>
      </c>
      <c r="I787" s="77" t="n">
        <f aca="false">C787/(B$9*SQRT(C$9))</f>
        <v>15.272432602698</v>
      </c>
      <c r="J787" s="43" t="n">
        <f aca="false">A787*F$10</f>
        <v>5.775</v>
      </c>
      <c r="K787" s="43" t="n">
        <f aca="false">A787*G$10</f>
        <v>8.47192500000001</v>
      </c>
      <c r="L787" s="78" t="n">
        <f aca="false">L788+($K788+$K787)/2*(I787-I788)</f>
        <v>148.213757144127</v>
      </c>
    </row>
    <row r="788" customFormat="false" ht="12.75" hidden="false" customHeight="false" outlineLevel="0" collapsed="false">
      <c r="A788" s="72" t="n">
        <f aca="false">A787+0.001</f>
        <v>0.771000000000001</v>
      </c>
      <c r="B788" s="73" t="n">
        <f aca="false">ATAN(1/D$8)-ATAN(A788/D$8)</f>
        <v>0.107221036224691</v>
      </c>
      <c r="C788" s="73" t="n">
        <f aca="false">ATAN(1/D$9)-ATAN(A788/D$9)</f>
        <v>0.118326318828009</v>
      </c>
      <c r="E788" s="74" t="n">
        <f aca="false">B788/(B$8*SQRT(C$8))</f>
        <v>11.2466255093788</v>
      </c>
      <c r="F788" s="43" t="n">
        <f aca="false">A788*F$8</f>
        <v>6.39930000000001</v>
      </c>
      <c r="G788" s="75" t="n">
        <f aca="false">A788*G$8</f>
        <v>9.38777310000001</v>
      </c>
      <c r="H788" s="76" t="n">
        <f aca="false">H789+($G789+$G788)/2*(E788-E789)</f>
        <v>120.962902917241</v>
      </c>
      <c r="I788" s="77" t="n">
        <f aca="false">C788/(B$9*SQRT(C$9))</f>
        <v>15.2008954535753</v>
      </c>
      <c r="J788" s="43" t="n">
        <f aca="false">A788*F$10</f>
        <v>5.7825</v>
      </c>
      <c r="K788" s="43" t="n">
        <f aca="false">A788*G$10</f>
        <v>8.48292750000001</v>
      </c>
      <c r="L788" s="78" t="n">
        <f aca="false">L789+($K789+$K788)/2*(I788-I789)</f>
        <v>147.607306238303</v>
      </c>
    </row>
    <row r="789" customFormat="false" ht="12.75" hidden="false" customHeight="false" outlineLevel="0" collapsed="false">
      <c r="A789" s="72" t="n">
        <f aca="false">A788+0.001</f>
        <v>0.772000000000001</v>
      </c>
      <c r="B789" s="73" t="n">
        <f aca="false">ATAN(1/D$8)-ATAN(A789/D$8)</f>
        <v>0.106726467526618</v>
      </c>
      <c r="C789" s="73" t="n">
        <f aca="false">ATAN(1/D$9)-ATAN(A789/D$9)</f>
        <v>0.117769813308242</v>
      </c>
      <c r="E789" s="74" t="n">
        <f aca="false">B789/(B$8*SQRT(C$8))</f>
        <v>11.1947492252862</v>
      </c>
      <c r="F789" s="43" t="n">
        <f aca="false">A789*F$8</f>
        <v>6.40760000000001</v>
      </c>
      <c r="G789" s="75" t="n">
        <f aca="false">A789*G$8</f>
        <v>9.39994920000001</v>
      </c>
      <c r="H789" s="76" t="n">
        <f aca="false">H790+($G790+$G789)/2*(E789-E790)</f>
        <v>120.475584307497</v>
      </c>
      <c r="I789" s="77" t="n">
        <f aca="false">C789/(B$9*SQRT(C$9))</f>
        <v>15.1294034785937</v>
      </c>
      <c r="J789" s="43" t="n">
        <f aca="false">A789*F$10</f>
        <v>5.79</v>
      </c>
      <c r="K789" s="43" t="n">
        <f aca="false">A789*G$10</f>
        <v>8.49393000000001</v>
      </c>
      <c r="L789" s="78" t="n">
        <f aca="false">L790+($K790+$K789)/2*(I789-I790)</f>
        <v>147.000451702475</v>
      </c>
    </row>
    <row r="790" customFormat="false" ht="12.75" hidden="false" customHeight="false" outlineLevel="0" collapsed="false">
      <c r="A790" s="72" t="n">
        <f aca="false">A789+0.001</f>
        <v>0.773000000000001</v>
      </c>
      <c r="B790" s="73" t="n">
        <f aca="false">ATAN(1/D$8)-ATAN(A790/D$8)</f>
        <v>0.106232125637493</v>
      </c>
      <c r="C790" s="73" t="n">
        <f aca="false">ATAN(1/D$9)-ATAN(A790/D$9)</f>
        <v>0.117213659442958</v>
      </c>
      <c r="E790" s="74" t="n">
        <f aca="false">B790/(B$8*SQRT(C$8))</f>
        <v>11.1428967316307</v>
      </c>
      <c r="F790" s="43" t="n">
        <f aca="false">A790*F$8</f>
        <v>6.41590000000001</v>
      </c>
      <c r="G790" s="75" t="n">
        <f aca="false">A790*G$8</f>
        <v>9.41212530000001</v>
      </c>
      <c r="H790" s="76" t="n">
        <f aca="false">H791+($G791+$G790)/2*(E790-E791)</f>
        <v>119.987857820668</v>
      </c>
      <c r="I790" s="77" t="n">
        <f aca="false">C790/(B$9*SQRT(C$9))</f>
        <v>15.057956679217</v>
      </c>
      <c r="J790" s="43" t="n">
        <f aca="false">A790*F$10</f>
        <v>5.79750000000001</v>
      </c>
      <c r="K790" s="43" t="n">
        <f aca="false">A790*G$10</f>
        <v>8.50493250000001</v>
      </c>
      <c r="L790" s="78" t="n">
        <f aca="false">L791+($K791+$K790)/2*(I790-I791)</f>
        <v>146.39319454314</v>
      </c>
    </row>
    <row r="791" customFormat="false" ht="12.75" hidden="false" customHeight="false" outlineLevel="0" collapsed="false">
      <c r="A791" s="72" t="n">
        <f aca="false">A790+0.001</f>
        <v>0.774000000000001</v>
      </c>
      <c r="B791" s="73" t="n">
        <f aca="false">ATAN(1/D$8)-ATAN(A791/D$8)</f>
        <v>0.105738010642774</v>
      </c>
      <c r="C791" s="73" t="n">
        <f aca="false">ATAN(1/D$9)-ATAN(A791/D$9)</f>
        <v>0.116657857242665</v>
      </c>
      <c r="E791" s="74" t="n">
        <f aca="false">B791/(B$8*SQRT(C$8))</f>
        <v>11.0910680373758</v>
      </c>
      <c r="F791" s="43" t="n">
        <f aca="false">A791*F$8</f>
        <v>6.42420000000001</v>
      </c>
      <c r="G791" s="75" t="n">
        <f aca="false">A791*G$8</f>
        <v>9.42430140000001</v>
      </c>
      <c r="H791" s="76" t="n">
        <f aca="false">H792+($G792+$G791)/2*(E791-E792)</f>
        <v>119.499724120524</v>
      </c>
      <c r="I791" s="77" t="n">
        <f aca="false">C791/(B$9*SQRT(C$9))</f>
        <v>14.9865550567952</v>
      </c>
      <c r="J791" s="43" t="n">
        <f aca="false">A791*F$10</f>
        <v>5.805</v>
      </c>
      <c r="K791" s="43" t="n">
        <f aca="false">A791*G$10</f>
        <v>8.51593500000001</v>
      </c>
      <c r="L791" s="78" t="n">
        <f aca="false">L792+($K792+$K791)/2*(I791-I792)</f>
        <v>145.785535765878</v>
      </c>
    </row>
    <row r="792" customFormat="false" ht="12.75" hidden="false" customHeight="false" outlineLevel="0" collapsed="false">
      <c r="A792" s="72" t="n">
        <f aca="false">A791+0.001</f>
        <v>0.775000000000001</v>
      </c>
      <c r="B792" s="73" t="n">
        <f aca="false">ATAN(1/D$8)-ATAN(A792/D$8)</f>
        <v>0.105244122627394</v>
      </c>
      <c r="C792" s="73" t="n">
        <f aca="false">ATAN(1/D$9)-ATAN(A792/D$9)</f>
        <v>0.116102406716993</v>
      </c>
      <c r="E792" s="74" t="n">
        <f aca="false">B792/(B$8*SQRT(C$8))</f>
        <v>11.0392631514306</v>
      </c>
      <c r="F792" s="43" t="n">
        <f aca="false">A792*F$8</f>
        <v>6.43250000000001</v>
      </c>
      <c r="G792" s="75" t="n">
        <f aca="false">A792*G$8</f>
        <v>9.43647750000001</v>
      </c>
      <c r="H792" s="76" t="n">
        <f aca="false">H793+($G793+$G792)/2*(E792-E793)</f>
        <v>119.011183870647</v>
      </c>
      <c r="I792" s="77" t="n">
        <f aca="false">C792/(B$9*SQRT(C$9))</f>
        <v>14.9151986125653</v>
      </c>
      <c r="J792" s="43" t="n">
        <f aca="false">A792*F$10</f>
        <v>5.8125</v>
      </c>
      <c r="K792" s="43" t="n">
        <f aca="false">A792*G$10</f>
        <v>8.52693750000001</v>
      </c>
      <c r="L792" s="78" t="n">
        <f aca="false">L793+($K793+$K792)/2*(I792-I793)</f>
        <v>145.177476375346</v>
      </c>
    </row>
    <row r="793" customFormat="false" ht="12.75" hidden="false" customHeight="false" outlineLevel="0" collapsed="false">
      <c r="A793" s="72" t="n">
        <f aca="false">A792+0.001</f>
        <v>0.776000000000001</v>
      </c>
      <c r="B793" s="73" t="n">
        <f aca="false">ATAN(1/D$8)-ATAN(A793/D$8)</f>
        <v>0.104750461675768</v>
      </c>
      <c r="C793" s="73" t="n">
        <f aca="false">ATAN(1/D$9)-ATAN(A793/D$9)</f>
        <v>0.115547307874686</v>
      </c>
      <c r="E793" s="74" t="n">
        <f aca="false">B793/(B$8*SQRT(C$8))</f>
        <v>10.9874820826494</v>
      </c>
      <c r="F793" s="43" t="n">
        <f aca="false">A793*F$8</f>
        <v>6.44080000000001</v>
      </c>
      <c r="G793" s="75" t="n">
        <f aca="false">A793*G$8</f>
        <v>9.44865360000001</v>
      </c>
      <c r="H793" s="76" t="n">
        <f aca="false">H794+($G794+$G793)/2*(E793-E794)</f>
        <v>118.522237734432</v>
      </c>
      <c r="I793" s="77" t="n">
        <f aca="false">C793/(B$9*SQRT(C$9))</f>
        <v>14.8438873476508</v>
      </c>
      <c r="J793" s="43" t="n">
        <f aca="false">A793*F$10</f>
        <v>5.82000000000001</v>
      </c>
      <c r="K793" s="43" t="n">
        <f aca="false">A793*G$10</f>
        <v>8.53794000000001</v>
      </c>
      <c r="L793" s="78" t="n">
        <f aca="false">L794+($K794+$K793)/2*(I793-I794)</f>
        <v>144.569017375277</v>
      </c>
    </row>
    <row r="794" customFormat="false" ht="12.75" hidden="false" customHeight="false" outlineLevel="0" collapsed="false">
      <c r="A794" s="72" t="n">
        <f aca="false">A793+0.001</f>
        <v>0.777000000000001</v>
      </c>
      <c r="B794" s="73" t="n">
        <f aca="false">ATAN(1/D$8)-ATAN(A794/D$8)</f>
        <v>0.104257027871789</v>
      </c>
      <c r="C794" s="73" t="n">
        <f aca="false">ATAN(1/D$9)-ATAN(A794/D$9)</f>
        <v>0.114992560723614</v>
      </c>
      <c r="E794" s="74" t="n">
        <f aca="false">B794/(B$8*SQRT(C$8))</f>
        <v>10.935724839832</v>
      </c>
      <c r="F794" s="43" t="n">
        <f aca="false">A794*F$8</f>
        <v>6.44910000000001</v>
      </c>
      <c r="G794" s="75" t="n">
        <f aca="false">A794*G$8</f>
        <v>9.46082970000001</v>
      </c>
      <c r="H794" s="76" t="n">
        <f aca="false">H795+($G795+$G794)/2*(E794-E795)</f>
        <v>118.032886375077</v>
      </c>
      <c r="I794" s="77" t="n">
        <f aca="false">C794/(B$9*SQRT(C$9))</f>
        <v>14.7726212630626</v>
      </c>
      <c r="J794" s="43" t="n">
        <f aca="false">A794*F$10</f>
        <v>5.8275</v>
      </c>
      <c r="K794" s="43" t="n">
        <f aca="false">A794*G$10</f>
        <v>8.54894250000001</v>
      </c>
      <c r="L794" s="78" t="n">
        <f aca="false">L795+($K795+$K794)/2*(I794-I795)</f>
        <v>143.960159768481</v>
      </c>
    </row>
    <row r="795" customFormat="false" ht="12.75" hidden="false" customHeight="false" outlineLevel="0" collapsed="false">
      <c r="A795" s="72" t="n">
        <f aca="false">A794+0.001</f>
        <v>0.778000000000001</v>
      </c>
      <c r="B795" s="73" t="n">
        <f aca="false">ATAN(1/D$8)-ATAN(A795/D$8)</f>
        <v>0.103763821298831</v>
      </c>
      <c r="C795" s="73" t="n">
        <f aca="false">ATAN(1/D$9)-ATAN(A795/D$9)</f>
        <v>0.114438165270771</v>
      </c>
      <c r="E795" s="74" t="n">
        <f aca="false">B795/(B$8*SQRT(C$8))</f>
        <v>10.8839914317235</v>
      </c>
      <c r="F795" s="43" t="n">
        <f aca="false">A795*F$8</f>
        <v>6.45740000000001</v>
      </c>
      <c r="G795" s="75" t="n">
        <f aca="false">A795*G$8</f>
        <v>9.47300580000001</v>
      </c>
      <c r="H795" s="76" t="n">
        <f aca="false">H796+($G796+$G795)/2*(E795-E796)</f>
        <v>117.543130455587</v>
      </c>
      <c r="I795" s="77" t="n">
        <f aca="false">C795/(B$9*SQRT(C$9))</f>
        <v>14.7014003596991</v>
      </c>
      <c r="J795" s="43" t="n">
        <f aca="false">A795*F$10</f>
        <v>5.835</v>
      </c>
      <c r="K795" s="43" t="n">
        <f aca="false">A795*G$10</f>
        <v>8.55994500000001</v>
      </c>
      <c r="L795" s="78" t="n">
        <f aca="false">L796+($K796+$K795)/2*(I795-I796)</f>
        <v>143.350904556833</v>
      </c>
    </row>
    <row r="796" customFormat="false" ht="12.75" hidden="false" customHeight="false" outlineLevel="0" collapsed="false">
      <c r="A796" s="72" t="n">
        <f aca="false">A795+0.001</f>
        <v>0.779000000000001</v>
      </c>
      <c r="B796" s="73" t="n">
        <f aca="false">ATAN(1/D$8)-ATAN(A796/D$8)</f>
        <v>0.103270842039749</v>
      </c>
      <c r="C796" s="73" t="n">
        <f aca="false">ATAN(1/D$9)-ATAN(A796/D$9)</f>
        <v>0.113884121522276</v>
      </c>
      <c r="E796" s="74" t="n">
        <f aca="false">B796/(B$8*SQRT(C$8))</f>
        <v>10.8322818670149</v>
      </c>
      <c r="F796" s="43" t="n">
        <f aca="false">A796*F$8</f>
        <v>6.46570000000001</v>
      </c>
      <c r="G796" s="75" t="n">
        <f aca="false">A796*G$8</f>
        <v>9.48518190000001</v>
      </c>
      <c r="H796" s="76" t="n">
        <f aca="false">H797+($G797+$G796)/2*(E796-E797)</f>
        <v>117.052970638771</v>
      </c>
      <c r="I796" s="77" t="n">
        <f aca="false">C796/(B$9*SQRT(C$9))</f>
        <v>14.6302246383464</v>
      </c>
      <c r="J796" s="43" t="n">
        <f aca="false">A796*F$10</f>
        <v>5.84250000000001</v>
      </c>
      <c r="K796" s="43" t="n">
        <f aca="false">A796*G$10</f>
        <v>8.57094750000001</v>
      </c>
      <c r="L796" s="78" t="n">
        <f aca="false">L797+($K797+$K796)/2*(I796-I797)</f>
        <v>142.741252741282</v>
      </c>
    </row>
    <row r="797" customFormat="false" ht="12.75" hidden="false" customHeight="false" outlineLevel="0" collapsed="false">
      <c r="A797" s="72" t="n">
        <f aca="false">A796+0.001</f>
        <v>0.780000000000001</v>
      </c>
      <c r="B797" s="73" t="n">
        <f aca="false">ATAN(1/D$8)-ATAN(A797/D$8)</f>
        <v>0.102778090176879</v>
      </c>
      <c r="C797" s="73" t="n">
        <f aca="false">ATAN(1/D$9)-ATAN(A797/D$9)</f>
        <v>0.113330429483376</v>
      </c>
      <c r="E797" s="74" t="n">
        <f aca="false">B797/(B$8*SQRT(C$8))</f>
        <v>10.7805961543425</v>
      </c>
      <c r="F797" s="43" t="n">
        <f aca="false">A797*F$8</f>
        <v>6.47400000000001</v>
      </c>
      <c r="G797" s="75" t="n">
        <f aca="false">A797*G$8</f>
        <v>9.49735800000001</v>
      </c>
      <c r="H797" s="76" t="n">
        <f aca="false">H798+($G798+$G797)/2*(E797-E798)</f>
        <v>116.56240758724</v>
      </c>
      <c r="I797" s="77" t="n">
        <f aca="false">C797/(B$9*SQRT(C$9))</f>
        <v>14.5590940996788</v>
      </c>
      <c r="J797" s="43" t="n">
        <f aca="false">A797*F$10</f>
        <v>5.85</v>
      </c>
      <c r="K797" s="43" t="n">
        <f aca="false">A797*G$10</f>
        <v>8.58195000000001</v>
      </c>
      <c r="L797" s="78" t="n">
        <f aca="false">L798+($K798+$K797)/2*(I797-I798)</f>
        <v>142.13120532184</v>
      </c>
    </row>
    <row r="798" customFormat="false" ht="12.75" hidden="false" customHeight="false" outlineLevel="0" collapsed="false">
      <c r="A798" s="72" t="n">
        <f aca="false">A797+0.001</f>
        <v>0.781000000000001</v>
      </c>
      <c r="B798" s="73" t="n">
        <f aca="false">ATAN(1/D$8)-ATAN(A798/D$8)</f>
        <v>0.102285565792041</v>
      </c>
      <c r="C798" s="73" t="n">
        <f aca="false">ATAN(1/D$9)-ATAN(A798/D$9)</f>
        <v>0.112777089158451</v>
      </c>
      <c r="E798" s="74" t="n">
        <f aca="false">B798/(B$8*SQRT(C$8))</f>
        <v>10.7289343022886</v>
      </c>
      <c r="F798" s="43" t="n">
        <f aca="false">A798*F$8</f>
        <v>6.48230000000001</v>
      </c>
      <c r="G798" s="75" t="n">
        <f aca="false">A798*G$8</f>
        <v>9.50953410000001</v>
      </c>
      <c r="H798" s="76" t="n">
        <f aca="false">H799+($G799+$G798)/2*(E798-E799)</f>
        <v>116.071441963402</v>
      </c>
      <c r="I798" s="77" t="n">
        <f aca="false">C798/(B$9*SQRT(C$9))</f>
        <v>14.4880087442588</v>
      </c>
      <c r="J798" s="43" t="n">
        <f aca="false">A798*F$10</f>
        <v>5.8575</v>
      </c>
      <c r="K798" s="43" t="n">
        <f aca="false">A798*G$10</f>
        <v>8.59295250000001</v>
      </c>
      <c r="L798" s="78" t="n">
        <f aca="false">L799+($K799+$K798)/2*(I798-I799)</f>
        <v>141.520763297581</v>
      </c>
    </row>
    <row r="799" customFormat="false" ht="12.75" hidden="false" customHeight="false" outlineLevel="0" collapsed="false">
      <c r="A799" s="72" t="n">
        <f aca="false">A798+0.001</f>
        <v>0.782000000000001</v>
      </c>
      <c r="B799" s="73" t="n">
        <f aca="false">ATAN(1/D$8)-ATAN(A799/D$8)</f>
        <v>0.101793268966537</v>
      </c>
      <c r="C799" s="73" t="n">
        <f aca="false">ATAN(1/D$9)-ATAN(A799/D$9)</f>
        <v>0.112224100551013</v>
      </c>
      <c r="E799" s="74" t="n">
        <f aca="false">B799/(B$8*SQRT(C$8))</f>
        <v>10.677296319381</v>
      </c>
      <c r="F799" s="43" t="n">
        <f aca="false">A799*F$8</f>
        <v>6.49060000000001</v>
      </c>
      <c r="G799" s="75" t="n">
        <f aca="false">A799*G$8</f>
        <v>9.52171020000001</v>
      </c>
      <c r="H799" s="76" t="n">
        <f aca="false">H800+($G800+$G799)/2*(E799-E800)</f>
        <v>115.580074429465</v>
      </c>
      <c r="I799" s="77" t="n">
        <f aca="false">C799/(B$9*SQRT(C$9))</f>
        <v>14.4169685725375</v>
      </c>
      <c r="J799" s="43" t="n">
        <f aca="false">A799*F$10</f>
        <v>5.86500000000001</v>
      </c>
      <c r="K799" s="43" t="n">
        <f aca="false">A799*G$10</f>
        <v>8.60395500000001</v>
      </c>
      <c r="L799" s="78" t="n">
        <f aca="false">L800+($K800+$K799)/2*(I799-I800)</f>
        <v>140.909927666644</v>
      </c>
    </row>
    <row r="800" customFormat="false" ht="12.75" hidden="false" customHeight="false" outlineLevel="0" collapsed="false">
      <c r="A800" s="72" t="n">
        <f aca="false">A799+0.001</f>
        <v>0.783000000000001</v>
      </c>
      <c r="B800" s="73" t="n">
        <f aca="false">ATAN(1/D$8)-ATAN(A800/D$8)</f>
        <v>0.101301199781152</v>
      </c>
      <c r="C800" s="73" t="n">
        <f aca="false">ATAN(1/D$9)-ATAN(A800/D$9)</f>
        <v>0.111671463663707</v>
      </c>
      <c r="E800" s="74" t="n">
        <f aca="false">B800/(B$8*SQRT(C$8))</f>
        <v>10.6256822140936</v>
      </c>
      <c r="F800" s="43" t="n">
        <f aca="false">A800*F$8</f>
        <v>6.49890000000001</v>
      </c>
      <c r="G800" s="75" t="n">
        <f aca="false">A800*G$8</f>
        <v>9.53388630000001</v>
      </c>
      <c r="H800" s="76" t="n">
        <f aca="false">H801+($G801+$G800)/2*(E800-E801)</f>
        <v>115.088305647432</v>
      </c>
      <c r="I800" s="77" t="n">
        <f aca="false">C800/(B$9*SQRT(C$9))</f>
        <v>14.3459735848549</v>
      </c>
      <c r="J800" s="43" t="n">
        <f aca="false">A800*F$10</f>
        <v>5.8725</v>
      </c>
      <c r="K800" s="43" t="n">
        <f aca="false">A800*G$10</f>
        <v>8.61495750000001</v>
      </c>
      <c r="L800" s="78" t="n">
        <f aca="false">L801+($K801+$K800)/2*(I800-I801)</f>
        <v>140.298699426221</v>
      </c>
    </row>
    <row r="801" customFormat="false" ht="12.75" hidden="false" customHeight="false" outlineLevel="0" collapsed="false">
      <c r="A801" s="72" t="n">
        <f aca="false">A800+0.001</f>
        <v>0.784000000000001</v>
      </c>
      <c r="B801" s="73" t="n">
        <f aca="false">ATAN(1/D$8)-ATAN(A801/D$8)</f>
        <v>0.100809358316156</v>
      </c>
      <c r="C801" s="73" t="n">
        <f aca="false">ATAN(1/D$9)-ATAN(A801/D$9)</f>
        <v>0.111119178498319</v>
      </c>
      <c r="E801" s="74" t="n">
        <f aca="false">B801/(B$8*SQRT(C$8))</f>
        <v>10.5740919948459</v>
      </c>
      <c r="F801" s="43" t="n">
        <f aca="false">A801*F$8</f>
        <v>6.50720000000001</v>
      </c>
      <c r="G801" s="75" t="n">
        <f aca="false">A801*G$8</f>
        <v>9.54606240000001</v>
      </c>
      <c r="H801" s="76" t="n">
        <f aca="false">H802+($G802+$G801)/2*(E801-E802)</f>
        <v>114.596136279099</v>
      </c>
      <c r="I801" s="77" t="n">
        <f aca="false">C801/(B$9*SQRT(C$9))</f>
        <v>14.2750237814402</v>
      </c>
      <c r="J801" s="43" t="n">
        <f aca="false">A801*F$10</f>
        <v>5.88</v>
      </c>
      <c r="K801" s="43" t="n">
        <f aca="false">A801*G$10</f>
        <v>8.62596000000001</v>
      </c>
      <c r="L801" s="78" t="n">
        <f aca="false">L802+($K802+$K801)/2*(I801-I802)</f>
        <v>139.687079572564</v>
      </c>
    </row>
    <row r="802" customFormat="false" ht="12.75" hidden="false" customHeight="false" outlineLevel="0" collapsed="false">
      <c r="A802" s="72" t="n">
        <f aca="false">A801+0.001</f>
        <v>0.785000000000001</v>
      </c>
      <c r="B802" s="73" t="n">
        <f aca="false">ATAN(1/D$8)-ATAN(A802/D$8)</f>
        <v>0.100317744651305</v>
      </c>
      <c r="C802" s="73" t="n">
        <f aca="false">ATAN(1/D$9)-ATAN(A802/D$9)</f>
        <v>0.110567245055771</v>
      </c>
      <c r="E802" s="74" t="n">
        <f aca="false">B802/(B$8*SQRT(C$8))</f>
        <v>10.5225256700037</v>
      </c>
      <c r="F802" s="43" t="n">
        <f aca="false">A802*F$8</f>
        <v>6.51550000000001</v>
      </c>
      <c r="G802" s="75" t="n">
        <f aca="false">A802*G$8</f>
        <v>9.55823850000001</v>
      </c>
      <c r="H802" s="76" t="n">
        <f aca="false">H803+($G803+$G802)/2*(E802-E803)</f>
        <v>114.103566986053</v>
      </c>
      <c r="I802" s="77" t="n">
        <f aca="false">C802/(B$9*SQRT(C$9))</f>
        <v>14.2041191624122</v>
      </c>
      <c r="J802" s="43" t="n">
        <f aca="false">A802*F$10</f>
        <v>5.88750000000001</v>
      </c>
      <c r="K802" s="43" t="n">
        <f aca="false">A802*G$10</f>
        <v>8.63696250000001</v>
      </c>
      <c r="L802" s="78" t="n">
        <f aca="false">L803+($K803+$K802)/2*(I802-I803)</f>
        <v>139.075069100978</v>
      </c>
    </row>
    <row r="803" customFormat="false" ht="12.75" hidden="false" customHeight="false" outlineLevel="0" collapsed="false">
      <c r="A803" s="72" t="n">
        <f aca="false">A802+0.001</f>
        <v>0.786000000000001</v>
      </c>
      <c r="B803" s="73" t="n">
        <f aca="false">ATAN(1/D$8)-ATAN(A803/D$8)</f>
        <v>0.0998263588658381</v>
      </c>
      <c r="C803" s="73" t="n">
        <f aca="false">ATAN(1/D$9)-ATAN(A803/D$9)</f>
        <v>0.11001566333613</v>
      </c>
      <c r="E803" s="74" t="n">
        <f aca="false">B803/(B$8*SQRT(C$8))</f>
        <v>10.4709832478787</v>
      </c>
      <c r="F803" s="43" t="n">
        <f aca="false">A803*F$8</f>
        <v>6.52380000000001</v>
      </c>
      <c r="G803" s="75" t="n">
        <f aca="false">A803*G$8</f>
        <v>9.57041460000001</v>
      </c>
      <c r="H803" s="76" t="n">
        <f aca="false">H804+($G804+$G803)/2*(E803-E804)</f>
        <v>113.610598429671</v>
      </c>
      <c r="I803" s="77" t="n">
        <f aca="false">C803/(B$9*SQRT(C$9))</f>
        <v>14.133259727779</v>
      </c>
      <c r="J803" s="43" t="n">
        <f aca="false">A803*F$10</f>
        <v>5.895</v>
      </c>
      <c r="K803" s="43" t="n">
        <f aca="false">A803*G$10</f>
        <v>8.64796500000001</v>
      </c>
      <c r="L803" s="78" t="n">
        <f aca="false">L804+($K804+$K803)/2*(I803-I804)</f>
        <v>138.462669005815</v>
      </c>
    </row>
    <row r="804" customFormat="false" ht="12.75" hidden="false" customHeight="false" outlineLevel="0" collapsed="false">
      <c r="A804" s="72" t="n">
        <f aca="false">A803+0.001</f>
        <v>0.787000000000001</v>
      </c>
      <c r="B804" s="73" t="n">
        <f aca="false">ATAN(1/D$8)-ATAN(A804/D$8)</f>
        <v>0.099335201038484</v>
      </c>
      <c r="C804" s="73" t="n">
        <f aca="false">ATAN(1/D$9)-ATAN(A804/D$9)</f>
        <v>0.109464433338603</v>
      </c>
      <c r="E804" s="74" t="n">
        <f aca="false">B804/(B$8*SQRT(C$8))</f>
        <v>10.4194647367288</v>
      </c>
      <c r="F804" s="43" t="n">
        <f aca="false">A804*F$8</f>
        <v>6.53210000000001</v>
      </c>
      <c r="G804" s="75" t="n">
        <f aca="false">A804*G$8</f>
        <v>9.58259070000001</v>
      </c>
      <c r="H804" s="76" t="n">
        <f aca="false">H805+($G805+$G804)/2*(E804-E805)</f>
        <v>113.11723127112</v>
      </c>
      <c r="I804" s="77" t="n">
        <f aca="false">C804/(B$9*SQRT(C$9))</f>
        <v>14.0624454774392</v>
      </c>
      <c r="J804" s="43" t="n">
        <f aca="false">A804*F$10</f>
        <v>5.9025</v>
      </c>
      <c r="K804" s="43" t="n">
        <f aca="false">A804*G$10</f>
        <v>8.65896750000001</v>
      </c>
      <c r="L804" s="78" t="n">
        <f aca="false">L805+($K805+$K804)/2*(I804-I805)</f>
        <v>137.849880280481</v>
      </c>
    </row>
    <row r="805" customFormat="false" ht="12.75" hidden="false" customHeight="false" outlineLevel="0" collapsed="false">
      <c r="A805" s="72" t="n">
        <f aca="false">A804+0.001</f>
        <v>0.788000000000001</v>
      </c>
      <c r="B805" s="73" t="n">
        <f aca="false">ATAN(1/D$8)-ATAN(A805/D$8)</f>
        <v>0.0988442712474563</v>
      </c>
      <c r="C805" s="73" t="n">
        <f aca="false">ATAN(1/D$9)-ATAN(A805/D$9)</f>
        <v>0.108913555061547</v>
      </c>
      <c r="E805" s="74" t="n">
        <f aca="false">B805/(B$8*SQRT(C$8))</f>
        <v>10.3679701447579</v>
      </c>
      <c r="F805" s="43" t="n">
        <f aca="false">A805*F$8</f>
        <v>6.54040000000001</v>
      </c>
      <c r="G805" s="75" t="n">
        <f aca="false">A805*G$8</f>
        <v>9.59476680000001</v>
      </c>
      <c r="H805" s="76" t="n">
        <f aca="false">H806+($G806+$G805)/2*(E805-E806)</f>
        <v>112.623466171348</v>
      </c>
      <c r="I805" s="77" t="n">
        <f aca="false">C805/(B$9*SQRT(C$9))</f>
        <v>13.9916764111815</v>
      </c>
      <c r="J805" s="43" t="n">
        <f aca="false">A805*F$10</f>
        <v>5.91000000000001</v>
      </c>
      <c r="K805" s="43" t="n">
        <f aca="false">A805*G$10</f>
        <v>8.66997000000001</v>
      </c>
      <c r="L805" s="78" t="n">
        <f aca="false">L806+($K806+$K805)/2*(I805-I806)</f>
        <v>137.236703917424</v>
      </c>
    </row>
    <row r="806" customFormat="false" ht="12.75" hidden="false" customHeight="false" outlineLevel="0" collapsed="false">
      <c r="A806" s="72" t="n">
        <f aca="false">A805+0.001</f>
        <v>0.789000000000001</v>
      </c>
      <c r="B806" s="73" t="n">
        <f aca="false">ATAN(1/D$8)-ATAN(A806/D$8)</f>
        <v>0.0983535695704569</v>
      </c>
      <c r="C806" s="73" t="n">
        <f aca="false">ATAN(1/D$9)-ATAN(A806/D$9)</f>
        <v>0.108363028502465</v>
      </c>
      <c r="E806" s="74" t="n">
        <f aca="false">B806/(B$8*SQRT(C$8))</f>
        <v>10.3164994801164</v>
      </c>
      <c r="F806" s="43" t="n">
        <f aca="false">A806*F$8</f>
        <v>6.54870000000001</v>
      </c>
      <c r="G806" s="75" t="n">
        <f aca="false">A806*G$8</f>
        <v>9.60694290000001</v>
      </c>
      <c r="H806" s="76" t="n">
        <f aca="false">H807+($G807+$G806)/2*(E806-E807)</f>
        <v>112.129303791092</v>
      </c>
      <c r="I806" s="77" t="n">
        <f aca="false">C806/(B$9*SQRT(C$9))</f>
        <v>13.920952528685</v>
      </c>
      <c r="J806" s="43" t="n">
        <f aca="false">A806*F$10</f>
        <v>5.9175</v>
      </c>
      <c r="K806" s="43" t="n">
        <f aca="false">A806*G$10</f>
        <v>8.68097250000001</v>
      </c>
      <c r="L806" s="78" t="n">
        <f aca="false">L807+($K807+$K806)/2*(I806-I807)</f>
        <v>136.623140908138</v>
      </c>
    </row>
    <row r="807" customFormat="false" ht="12.75" hidden="false" customHeight="false" outlineLevel="0" collapsed="false">
      <c r="A807" s="72" t="n">
        <f aca="false">A806+0.001</f>
        <v>0.790000000000001</v>
      </c>
      <c r="B807" s="73" t="n">
        <f aca="false">ATAN(1/D$8)-ATAN(A807/D$8)</f>
        <v>0.097863096084676</v>
      </c>
      <c r="C807" s="73" t="n">
        <f aca="false">ATAN(1/D$9)-ATAN(A807/D$9)</f>
        <v>0.10781285365801</v>
      </c>
      <c r="E807" s="74" t="n">
        <f aca="false">B807/(B$8*SQRT(C$8))</f>
        <v>10.2650527509009</v>
      </c>
      <c r="F807" s="43" t="n">
        <f aca="false">A807*F$8</f>
        <v>6.55700000000001</v>
      </c>
      <c r="G807" s="75" t="n">
        <f aca="false">A807*G$8</f>
        <v>9.61911900000001</v>
      </c>
      <c r="H807" s="76" t="n">
        <f aca="false">H808+($G808+$G807)/2*(E807-E808)</f>
        <v>111.634744790867</v>
      </c>
      <c r="I807" s="77" t="n">
        <f aca="false">C807/(B$9*SQRT(C$9))</f>
        <v>13.85027382952</v>
      </c>
      <c r="J807" s="43" t="n">
        <f aca="false">A807*F$10</f>
        <v>5.925</v>
      </c>
      <c r="K807" s="43" t="n">
        <f aca="false">A807*G$10</f>
        <v>8.69197500000001</v>
      </c>
      <c r="L807" s="78" t="n">
        <f aca="false">L808+($K808+$K807)/2*(I807-I808)</f>
        <v>136.009192243157</v>
      </c>
    </row>
    <row r="808" customFormat="false" ht="12.75" hidden="false" customHeight="false" outlineLevel="0" collapsed="false">
      <c r="A808" s="72" t="n">
        <f aca="false">A807+0.001</f>
        <v>0.791000000000001</v>
      </c>
      <c r="B808" s="73" t="n">
        <f aca="false">ATAN(1/D$8)-ATAN(A808/D$8)</f>
        <v>0.097372850866793</v>
      </c>
      <c r="C808" s="73" t="n">
        <f aca="false">ATAN(1/D$9)-ATAN(A808/D$9)</f>
        <v>0.107263030523988</v>
      </c>
      <c r="E808" s="74" t="n">
        <f aca="false">B808/(B$8*SQRT(C$8))</f>
        <v>10.2136299651544</v>
      </c>
      <c r="F808" s="43" t="n">
        <f aca="false">A808*F$8</f>
        <v>6.56530000000001</v>
      </c>
      <c r="G808" s="75" t="n">
        <f aca="false">A808*G$8</f>
        <v>9.63129510000001</v>
      </c>
      <c r="H808" s="76" t="n">
        <f aca="false">H809+($G809+$G808)/2*(E808-E809)</f>
        <v>111.13978983097</v>
      </c>
      <c r="I808" s="77" t="n">
        <f aca="false">C808/(B$9*SQRT(C$9))</f>
        <v>13.7796403131477</v>
      </c>
      <c r="J808" s="43" t="n">
        <f aca="false">A808*F$10</f>
        <v>5.9325</v>
      </c>
      <c r="K808" s="43" t="n">
        <f aca="false">A808*G$10</f>
        <v>8.70297750000001</v>
      </c>
      <c r="L808" s="78" t="n">
        <f aca="false">L809+($K809+$K808)/2*(I808-I809)</f>
        <v>135.394858912054</v>
      </c>
    </row>
    <row r="809" customFormat="false" ht="12.75" hidden="false" customHeight="false" outlineLevel="0" collapsed="false">
      <c r="A809" s="72" t="n">
        <f aca="false">A808+0.001</f>
        <v>0.792000000000001</v>
      </c>
      <c r="B809" s="73" t="n">
        <f aca="false">ATAN(1/D$8)-ATAN(A809/D$8)</f>
        <v>0.096882833992977</v>
      </c>
      <c r="C809" s="73" t="n">
        <f aca="false">ATAN(1/D$9)-ATAN(A809/D$9)</f>
        <v>0.106713559095361</v>
      </c>
      <c r="E809" s="74" t="n">
        <f aca="false">B809/(B$8*SQRT(C$8))</f>
        <v>10.1622311308666</v>
      </c>
      <c r="F809" s="43" t="n">
        <f aca="false">A809*F$8</f>
        <v>6.57360000000001</v>
      </c>
      <c r="G809" s="75" t="n">
        <f aca="false">A809*G$8</f>
        <v>9.64347120000001</v>
      </c>
      <c r="H809" s="76" t="n">
        <f aca="false">H810+($G810+$G809)/2*(E809-E810)</f>
        <v>110.644439571475</v>
      </c>
      <c r="I809" s="77" t="n">
        <f aca="false">C809/(B$9*SQRT(C$9))</f>
        <v>13.7090519789206</v>
      </c>
      <c r="J809" s="43" t="n">
        <f aca="false">A809*F$10</f>
        <v>5.94000000000001</v>
      </c>
      <c r="K809" s="43" t="n">
        <f aca="false">A809*G$10</f>
        <v>8.71398000000001</v>
      </c>
      <c r="L809" s="78" t="n">
        <f aca="false">L810+($K810+$K809)/2*(I809-I810)</f>
        <v>134.78014190344</v>
      </c>
    </row>
    <row r="810" customFormat="false" ht="12.75" hidden="false" customHeight="false" outlineLevel="0" collapsed="false">
      <c r="A810" s="72" t="n">
        <f aca="false">A809+0.001</f>
        <v>0.793000000000001</v>
      </c>
      <c r="B810" s="73" t="n">
        <f aca="false">ATAN(1/D$8)-ATAN(A810/D$8)</f>
        <v>0.0963930455388875</v>
      </c>
      <c r="C810" s="73" t="n">
        <f aca="false">ATAN(1/D$9)-ATAN(A810/D$9)</f>
        <v>0.106164439366247</v>
      </c>
      <c r="E810" s="74" t="n">
        <f aca="false">B810/(B$8*SQRT(C$8))</f>
        <v>10.1108562559734</v>
      </c>
      <c r="F810" s="43" t="n">
        <f aca="false">A810*F$8</f>
        <v>6.58190000000001</v>
      </c>
      <c r="G810" s="75" t="n">
        <f aca="false">A810*G$8</f>
        <v>9.65564730000001</v>
      </c>
      <c r="H810" s="76" t="n">
        <f aca="false">H811+($G811+$G810)/2*(E810-E811)</f>
        <v>110.148694672231</v>
      </c>
      <c r="I810" s="77" t="n">
        <f aca="false">C810/(B$9*SQRT(C$9))</f>
        <v>13.6385088260833</v>
      </c>
      <c r="J810" s="43" t="n">
        <f aca="false">A810*F$10</f>
        <v>5.9475</v>
      </c>
      <c r="K810" s="43" t="n">
        <f aca="false">A810*G$10</f>
        <v>8.72498250000001</v>
      </c>
      <c r="L810" s="78" t="n">
        <f aca="false">L811+($K811+$K810)/2*(I810-I811)</f>
        <v>134.165042204959</v>
      </c>
    </row>
    <row r="811" customFormat="false" ht="12.75" hidden="false" customHeight="false" outlineLevel="0" collapsed="false">
      <c r="A811" s="72" t="n">
        <f aca="false">A810+0.001</f>
        <v>0.794000000000001</v>
      </c>
      <c r="B811" s="73" t="n">
        <f aca="false">ATAN(1/D$8)-ATAN(A811/D$8)</f>
        <v>0.0959034855796751</v>
      </c>
      <c r="C811" s="73" t="n">
        <f aca="false">ATAN(1/D$9)-ATAN(A811/D$9)</f>
        <v>0.105615671329923</v>
      </c>
      <c r="E811" s="74" t="n">
        <f aca="false">B811/(B$8*SQRT(C$8))</f>
        <v>10.0595053483575</v>
      </c>
      <c r="F811" s="43" t="n">
        <f aca="false">A811*F$8</f>
        <v>6.59020000000001</v>
      </c>
      <c r="G811" s="75" t="n">
        <f aca="false">A811*G$8</f>
        <v>9.66782340000001</v>
      </c>
      <c r="H811" s="76" t="n">
        <f aca="false">H812+($G812+$G811)/2*(E811-E812)</f>
        <v>109.652555792865</v>
      </c>
      <c r="I811" s="77" t="n">
        <f aca="false">C811/(B$9*SQRT(C$9))</f>
        <v>13.5680108537721</v>
      </c>
      <c r="J811" s="43" t="n">
        <f aca="false">A811*F$10</f>
        <v>5.955</v>
      </c>
      <c r="K811" s="43" t="n">
        <f aca="false">A811*G$10</f>
        <v>8.73598500000001</v>
      </c>
      <c r="L811" s="78" t="n">
        <f aca="false">L812+($K812+$K811)/2*(I811-I812)</f>
        <v>133.549560803288</v>
      </c>
    </row>
    <row r="812" customFormat="false" ht="12.75" hidden="false" customHeight="false" outlineLevel="0" collapsed="false">
      <c r="A812" s="72" t="n">
        <f aca="false">A811+0.001</f>
        <v>0.795000000000001</v>
      </c>
      <c r="B812" s="73" t="n">
        <f aca="false">ATAN(1/D$8)-ATAN(A812/D$8)</f>
        <v>0.0954141541899822</v>
      </c>
      <c r="C812" s="73" t="n">
        <f aca="false">ATAN(1/D$9)-ATAN(A812/D$9)</f>
        <v>0.105067254978827</v>
      </c>
      <c r="E812" s="74" t="n">
        <f aca="false">B812/(B$8*SQRT(C$8))</f>
        <v>10.0081784158484</v>
      </c>
      <c r="F812" s="43" t="n">
        <f aca="false">A812*F$8</f>
        <v>6.59850000000001</v>
      </c>
      <c r="G812" s="75" t="n">
        <f aca="false">A812*G$8</f>
        <v>9.67999950000001</v>
      </c>
      <c r="H812" s="76" t="n">
        <f aca="false">H813+($G813+$G812)/2*(E812-E813)</f>
        <v>109.156023592772</v>
      </c>
      <c r="I812" s="77" t="n">
        <f aca="false">C812/(B$9*SQRT(C$9))</f>
        <v>13.4975580610155</v>
      </c>
      <c r="J812" s="43" t="n">
        <f aca="false">A812*F$10</f>
        <v>5.96250000000001</v>
      </c>
      <c r="K812" s="43" t="n">
        <f aca="false">A812*G$10</f>
        <v>8.74698750000001</v>
      </c>
      <c r="L812" s="78" t="n">
        <f aca="false">L813+($K813+$K812)/2*(I812-I813)</f>
        <v>132.933698684132</v>
      </c>
    </row>
    <row r="813" customFormat="false" ht="12.75" hidden="false" customHeight="false" outlineLevel="0" collapsed="false">
      <c r="A813" s="72" t="n">
        <f aca="false">A812+0.001</f>
        <v>0.796000000000001</v>
      </c>
      <c r="B813" s="73" t="n">
        <f aca="false">ATAN(1/D$8)-ATAN(A813/D$8)</f>
        <v>0.0949250514439438</v>
      </c>
      <c r="C813" s="73" t="n">
        <f aca="false">ATAN(1/D$9)-ATAN(A813/D$9)</f>
        <v>0.104519190304561</v>
      </c>
      <c r="E813" s="74" t="n">
        <f aca="false">B813/(B$8*SQRT(C$8))</f>
        <v>9.95687546622224</v>
      </c>
      <c r="F813" s="43" t="n">
        <f aca="false">A813*F$8</f>
        <v>6.60680000000001</v>
      </c>
      <c r="G813" s="75" t="n">
        <f aca="false">A813*G$8</f>
        <v>9.69217560000001</v>
      </c>
      <c r="H813" s="76" t="n">
        <f aca="false">H814+($G814+$G813)/2*(E813-E814)</f>
        <v>108.659098731119</v>
      </c>
      <c r="I813" s="77" t="n">
        <f aca="false">C813/(B$9*SQRT(C$9))</f>
        <v>13.4271504467347</v>
      </c>
      <c r="J813" s="43" t="n">
        <f aca="false">A813*F$10</f>
        <v>5.97</v>
      </c>
      <c r="K813" s="43" t="n">
        <f aca="false">A813*G$10</f>
        <v>8.75799000000001</v>
      </c>
      <c r="L813" s="78" t="n">
        <f aca="false">L814+($K814+$K813)/2*(I813-I814)</f>
        <v>132.317456832225</v>
      </c>
    </row>
    <row r="814" customFormat="false" ht="12.75" hidden="false" customHeight="false" outlineLevel="0" collapsed="false">
      <c r="A814" s="72" t="n">
        <f aca="false">A813+0.001</f>
        <v>0.797000000000001</v>
      </c>
      <c r="B814" s="73" t="n">
        <f aca="false">ATAN(1/D$8)-ATAN(A814/D$8)</f>
        <v>0.0944361774151878</v>
      </c>
      <c r="C814" s="73" t="n">
        <f aca="false">ATAN(1/D$9)-ATAN(A814/D$9)</f>
        <v>0.103971477297894</v>
      </c>
      <c r="E814" s="74" t="n">
        <f aca="false">B814/(B$8*SQRT(C$8))</f>
        <v>9.90559650720195</v>
      </c>
      <c r="F814" s="43" t="n">
        <f aca="false">A814*F$8</f>
        <v>6.61510000000001</v>
      </c>
      <c r="G814" s="75" t="n">
        <f aca="false">A814*G$8</f>
        <v>9.70435170000001</v>
      </c>
      <c r="H814" s="76" t="n">
        <f aca="false">H815+($G815+$G814)/2*(E814-E815)</f>
        <v>108.161781866843</v>
      </c>
      <c r="I814" s="77" t="n">
        <f aca="false">C814/(B$9*SQRT(C$9))</f>
        <v>13.3567880097437</v>
      </c>
      <c r="J814" s="43" t="n">
        <f aca="false">A814*F$10</f>
        <v>5.9775</v>
      </c>
      <c r="K814" s="43" t="n">
        <f aca="false">A814*G$10</f>
        <v>8.76899250000001</v>
      </c>
      <c r="L814" s="78" t="n">
        <f aca="false">L815+($K815+$K814)/2*(I814-I815)</f>
        <v>131.700836231325</v>
      </c>
    </row>
    <row r="815" customFormat="false" ht="12.75" hidden="false" customHeight="false" outlineLevel="0" collapsed="false">
      <c r="A815" s="72" t="n">
        <f aca="false">A814+0.001</f>
        <v>0.798000000000001</v>
      </c>
      <c r="B815" s="73" t="n">
        <f aca="false">ATAN(1/D$8)-ATAN(A815/D$8)</f>
        <v>0.0939475321768362</v>
      </c>
      <c r="C815" s="73" t="n">
        <f aca="false">ATAN(1/D$9)-ATAN(A815/D$9)</f>
        <v>0.10342411594876</v>
      </c>
      <c r="E815" s="74" t="n">
        <f aca="false">B815/(B$8*SQRT(C$8))</f>
        <v>9.85434154645744</v>
      </c>
      <c r="F815" s="43" t="n">
        <f aca="false">A815*F$8</f>
        <v>6.62340000000001</v>
      </c>
      <c r="G815" s="75" t="n">
        <f aca="false">A815*G$8</f>
        <v>9.71652780000001</v>
      </c>
      <c r="H815" s="76" t="n">
        <f aca="false">H816+($G816+$G815)/2*(E815-E816)</f>
        <v>107.664073658645</v>
      </c>
      <c r="I815" s="77" t="n">
        <f aca="false">C815/(B$9*SQRT(C$9))</f>
        <v>13.2864707487495</v>
      </c>
      <c r="J815" s="43" t="n">
        <f aca="false">A815*F$10</f>
        <v>5.98500000000001</v>
      </c>
      <c r="K815" s="43" t="n">
        <f aca="false">A815*G$10</f>
        <v>8.77999500000001</v>
      </c>
      <c r="L815" s="78" t="n">
        <f aca="false">L816+($K816+$K815)/2*(I815-I816)</f>
        <v>131.083837864215</v>
      </c>
    </row>
    <row r="816" customFormat="false" ht="12.75" hidden="false" customHeight="false" outlineLevel="0" collapsed="false">
      <c r="A816" s="72" t="n">
        <f aca="false">A815+0.001</f>
        <v>0.799000000000001</v>
      </c>
      <c r="B816" s="73" t="n">
        <f aca="false">ATAN(1/D$8)-ATAN(A816/D$8)</f>
        <v>0.0934591158015055</v>
      </c>
      <c r="C816" s="73" t="n">
        <f aca="false">ATAN(1/D$9)-ATAN(A816/D$9)</f>
        <v>0.102877106246265</v>
      </c>
      <c r="E816" s="74" t="n">
        <f aca="false">B816/(B$8*SQRT(C$8))</f>
        <v>9.80311059160562</v>
      </c>
      <c r="F816" s="43" t="n">
        <f aca="false">A816*F$8</f>
        <v>6.63170000000001</v>
      </c>
      <c r="G816" s="75" t="n">
        <f aca="false">A816*G$8</f>
        <v>9.72870390000001</v>
      </c>
      <c r="H816" s="76" t="n">
        <f aca="false">H817+($G817+$G816)/2*(E816-E817)</f>
        <v>107.165974764992</v>
      </c>
      <c r="I816" s="77" t="n">
        <f aca="false">C816/(B$9*SQRT(C$9))</f>
        <v>13.2161986623525</v>
      </c>
      <c r="J816" s="43" t="n">
        <f aca="false">A816*F$10</f>
        <v>5.9925</v>
      </c>
      <c r="K816" s="43" t="n">
        <f aca="false">A816*G$10</f>
        <v>8.79099750000001</v>
      </c>
      <c r="L816" s="78" t="n">
        <f aca="false">L817+($K817+$K816)/2*(I816-I817)</f>
        <v>130.466462712695</v>
      </c>
    </row>
    <row r="817" customFormat="false" ht="12.75" hidden="false" customHeight="false" outlineLevel="0" collapsed="false">
      <c r="A817" s="72" t="n">
        <f aca="false">A816+0.001</f>
        <v>0.800000000000001</v>
      </c>
      <c r="B817" s="73" t="n">
        <f aca="false">ATAN(1/D$8)-ATAN(A817/D$8)</f>
        <v>0.0929709283613073</v>
      </c>
      <c r="C817" s="73" t="n">
        <f aca="false">ATAN(1/D$9)-ATAN(A817/D$9)</f>
        <v>0.102330448178687</v>
      </c>
      <c r="E817" s="74" t="n">
        <f aca="false">B817/(B$8*SQRT(C$8))</f>
        <v>9.75190365021042</v>
      </c>
      <c r="F817" s="43" t="n">
        <f aca="false">A817*F$8</f>
        <v>6.64000000000001</v>
      </c>
      <c r="G817" s="75" t="n">
        <f aca="false">A817*G$8</f>
        <v>9.74088000000001</v>
      </c>
      <c r="H817" s="76" t="n">
        <f aca="false">H818+($G818+$G817)/2*(E817-E818)</f>
        <v>106.667485844114</v>
      </c>
      <c r="I817" s="77" t="n">
        <f aca="false">C817/(B$9*SQRT(C$9))</f>
        <v>13.1459717490469</v>
      </c>
      <c r="J817" s="43" t="n">
        <f aca="false">A817*F$10</f>
        <v>6</v>
      </c>
      <c r="K817" s="43" t="n">
        <f aca="false">A817*G$10</f>
        <v>8.80200000000001</v>
      </c>
      <c r="L817" s="78" t="n">
        <f aca="false">L818+($K818+$K817)/2*(I817-I818)</f>
        <v>129.848711757586</v>
      </c>
    </row>
    <row r="818" customFormat="false" ht="12.75" hidden="false" customHeight="false" outlineLevel="0" collapsed="false">
      <c r="A818" s="72" t="n">
        <f aca="false">A817+0.001</f>
        <v>0.801000000000001</v>
      </c>
      <c r="B818" s="73" t="n">
        <f aca="false">ATAN(1/D$8)-ATAN(A818/D$8)</f>
        <v>0.0924829699278493</v>
      </c>
      <c r="C818" s="73" t="n">
        <f aca="false">ATAN(1/D$9)-ATAN(A818/D$9)</f>
        <v>0.101784141733479</v>
      </c>
      <c r="E818" s="74" t="n">
        <f aca="false">B818/(B$8*SQRT(C$8))</f>
        <v>9.70072072978288</v>
      </c>
      <c r="F818" s="43" t="n">
        <f aca="false">A818*F$8</f>
        <v>6.64830000000001</v>
      </c>
      <c r="G818" s="75" t="n">
        <f aca="false">A818*G$8</f>
        <v>9.75305610000001</v>
      </c>
      <c r="H818" s="76" t="n">
        <f aca="false">H819+($G819+$G818)/2*(E818-E819)</f>
        <v>106.168607554001</v>
      </c>
      <c r="I818" s="77" t="n">
        <f aca="false">C818/(B$9*SQRT(C$9))</f>
        <v>13.0757900072208</v>
      </c>
      <c r="J818" s="43" t="n">
        <f aca="false">A818*F$10</f>
        <v>6.00750000000001</v>
      </c>
      <c r="K818" s="43" t="n">
        <f aca="false">A818*G$10</f>
        <v>8.81300250000001</v>
      </c>
      <c r="L818" s="78" t="n">
        <f aca="false">L819+($K819+$K818)/2*(I818-I819)</f>
        <v>129.230585978725</v>
      </c>
    </row>
    <row r="819" customFormat="false" ht="12.75" hidden="false" customHeight="false" outlineLevel="0" collapsed="false">
      <c r="A819" s="72" t="n">
        <f aca="false">A818+0.001</f>
        <v>0.802000000000001</v>
      </c>
      <c r="B819" s="73" t="n">
        <f aca="false">ATAN(1/D$8)-ATAN(A819/D$8)</f>
        <v>0.0919952405722356</v>
      </c>
      <c r="C819" s="73" t="n">
        <f aca="false">ATAN(1/D$9)-ATAN(A819/D$9)</f>
        <v>0.101238186897269</v>
      </c>
      <c r="E819" s="74" t="n">
        <f aca="false">B819/(B$8*SQRT(C$8))</f>
        <v>9.64956183778129</v>
      </c>
      <c r="F819" s="43" t="n">
        <f aca="false">A819*F$8</f>
        <v>6.65660000000001</v>
      </c>
      <c r="G819" s="75" t="n">
        <f aca="false">A819*G$8</f>
        <v>9.76523220000001</v>
      </c>
      <c r="H819" s="76" t="n">
        <f aca="false">H820+($G820+$G819)/2*(E819-E820)</f>
        <v>105.669340552403</v>
      </c>
      <c r="I819" s="77" t="n">
        <f aca="false">C819/(B$9*SQRT(C$9))</f>
        <v>13.0056534351563</v>
      </c>
      <c r="J819" s="43" t="n">
        <f aca="false">A819*F$10</f>
        <v>6.015</v>
      </c>
      <c r="K819" s="43" t="n">
        <f aca="false">A819*G$10</f>
        <v>8.82400500000001</v>
      </c>
      <c r="L819" s="78" t="n">
        <f aca="false">L820+($K820+$K819)/2*(I819-I820)</f>
        <v>128.612086354962</v>
      </c>
    </row>
    <row r="820" customFormat="false" ht="12.75" hidden="false" customHeight="false" outlineLevel="0" collapsed="false">
      <c r="A820" s="72" t="n">
        <f aca="false">A819+0.001</f>
        <v>0.803000000000001</v>
      </c>
      <c r="B820" s="73" t="n">
        <f aca="false">ATAN(1/D$8)-ATAN(A820/D$8)</f>
        <v>0.0915077403650677</v>
      </c>
      <c r="C820" s="73" t="n">
        <f aca="false">ATAN(1/D$9)-ATAN(A820/D$9)</f>
        <v>0.100692583655864</v>
      </c>
      <c r="E820" s="74" t="n">
        <f aca="false">B820/(B$8*SQRT(C$8))</f>
        <v>9.59842698161116</v>
      </c>
      <c r="F820" s="43" t="n">
        <f aca="false">A820*F$8</f>
        <v>6.66490000000001</v>
      </c>
      <c r="G820" s="75" t="n">
        <f aca="false">A820*G$8</f>
        <v>9.77740830000001</v>
      </c>
      <c r="H820" s="76" t="n">
        <f aca="false">H821+($G821+$G820)/2*(E820-E821)</f>
        <v>105.169685496827</v>
      </c>
      <c r="I820" s="77" t="n">
        <f aca="false">C820/(B$9*SQRT(C$9))</f>
        <v>12.9355620310303</v>
      </c>
      <c r="J820" s="43" t="n">
        <f aca="false">A820*F$10</f>
        <v>6.0225</v>
      </c>
      <c r="K820" s="43" t="n">
        <f aca="false">A820*G$10</f>
        <v>8.83500750000001</v>
      </c>
      <c r="L820" s="78" t="n">
        <f aca="false">L821+($K821+$K820)/2*(I820-I821)</f>
        <v>127.99321386416</v>
      </c>
    </row>
    <row r="821" customFormat="false" ht="12.75" hidden="false" customHeight="false" outlineLevel="0" collapsed="false">
      <c r="A821" s="72" t="n">
        <f aca="false">A820+0.001</f>
        <v>0.804000000000001</v>
      </c>
      <c r="B821" s="73" t="n">
        <f aca="false">ATAN(1/D$8)-ATAN(A821/D$8)</f>
        <v>0.0910204693764453</v>
      </c>
      <c r="C821" s="73" t="n">
        <f aca="false">ATAN(1/D$9)-ATAN(A821/D$9)</f>
        <v>0.100147331994254</v>
      </c>
      <c r="E821" s="74" t="n">
        <f aca="false">B821/(B$8*SQRT(C$8))</f>
        <v>9.54731616862539</v>
      </c>
      <c r="F821" s="43" t="n">
        <f aca="false">A821*F$8</f>
        <v>6.67320000000001</v>
      </c>
      <c r="G821" s="75" t="n">
        <f aca="false">A821*G$8</f>
        <v>9.78958440000001</v>
      </c>
      <c r="H821" s="76" t="n">
        <f aca="false">H822+($G822+$G821)/2*(E821-E822)</f>
        <v>104.669643044535</v>
      </c>
      <c r="I821" s="77" t="n">
        <f aca="false">C821/(B$9*SQRT(C$9))</f>
        <v>12.8655157929142</v>
      </c>
      <c r="J821" s="43" t="n">
        <f aca="false">A821*F$10</f>
        <v>6.03000000000001</v>
      </c>
      <c r="K821" s="43" t="n">
        <f aca="false">A821*G$10</f>
        <v>8.84601000000001</v>
      </c>
      <c r="L821" s="78" t="n">
        <f aca="false">L822+($K822+$K821)/2*(I821-I822)</f>
        <v>127.37396948319</v>
      </c>
    </row>
    <row r="822" customFormat="false" ht="12.75" hidden="false" customHeight="false" outlineLevel="0" collapsed="false">
      <c r="A822" s="72" t="n">
        <f aca="false">A821+0.001</f>
        <v>0.805000000000001</v>
      </c>
      <c r="B822" s="73" t="n">
        <f aca="false">ATAN(1/D$8)-ATAN(A822/D$8)</f>
        <v>0.0905334276759666</v>
      </c>
      <c r="C822" s="73" t="n">
        <f aca="false">ATAN(1/D$9)-ATAN(A822/D$9)</f>
        <v>0.0996024318966107</v>
      </c>
      <c r="E822" s="74" t="n">
        <f aca="false">B822/(B$8*SQRT(C$8))</f>
        <v>9.49622940612427</v>
      </c>
      <c r="F822" s="43" t="n">
        <f aca="false">A822*F$8</f>
        <v>6.68150000000001</v>
      </c>
      <c r="G822" s="75" t="n">
        <f aca="false">A822*G$8</f>
        <v>9.80176050000001</v>
      </c>
      <c r="H822" s="76" t="n">
        <f aca="false">H823+($G823+$G822)/2*(E822-E823)</f>
        <v>104.169213852543</v>
      </c>
      <c r="I822" s="77" t="n">
        <f aca="false">C822/(B$9*SQRT(C$9))</f>
        <v>12.7955147187748</v>
      </c>
      <c r="J822" s="43" t="n">
        <f aca="false">A822*F$10</f>
        <v>6.03750000000001</v>
      </c>
      <c r="K822" s="43" t="n">
        <f aca="false">A822*G$10</f>
        <v>8.85701250000001</v>
      </c>
      <c r="L822" s="78" t="n">
        <f aca="false">L823+($K823+$K822)/2*(I822-I823)</f>
        <v>126.754354187933</v>
      </c>
    </row>
    <row r="823" customFormat="false" ht="12.75" hidden="false" customHeight="false" outlineLevel="0" collapsed="false">
      <c r="A823" s="72" t="n">
        <f aca="false">A822+0.001</f>
        <v>0.806000000000001</v>
      </c>
      <c r="B823" s="73" t="n">
        <f aca="false">ATAN(1/D$8)-ATAN(A823/D$8)</f>
        <v>0.0900466153327292</v>
      </c>
      <c r="C823" s="73" t="n">
        <f aca="false">ATAN(1/D$9)-ATAN(A823/D$9)</f>
        <v>0.0990578833462902</v>
      </c>
      <c r="E823" s="74" t="n">
        <f aca="false">B823/(B$8*SQRT(C$8))</f>
        <v>9.44516670135558</v>
      </c>
      <c r="F823" s="43" t="n">
        <f aca="false">A823*F$8</f>
        <v>6.68980000000001</v>
      </c>
      <c r="G823" s="75" t="n">
        <f aca="false">A823*G$8</f>
        <v>9.81393660000001</v>
      </c>
      <c r="H823" s="76" t="n">
        <f aca="false">H824+($G824+$G823)/2*(E823-E824)</f>
        <v>103.668398577618</v>
      </c>
      <c r="I823" s="77" t="n">
        <f aca="false">C823/(B$9*SQRT(C$9))</f>
        <v>12.7255588064739</v>
      </c>
      <c r="J823" s="43" t="n">
        <f aca="false">A823*F$10</f>
        <v>6.045</v>
      </c>
      <c r="K823" s="43" t="n">
        <f aca="false">A823*G$10</f>
        <v>8.86801500000001</v>
      </c>
      <c r="L823" s="78" t="n">
        <f aca="false">L824+($K824+$K823)/2*(I823-I824)</f>
        <v>126.134368953273</v>
      </c>
    </row>
    <row r="824" customFormat="false" ht="12.75" hidden="false" customHeight="false" outlineLevel="0" collapsed="false">
      <c r="A824" s="72" t="n">
        <f aca="false">A823+0.001</f>
        <v>0.807000000000001</v>
      </c>
      <c r="B824" s="73" t="n">
        <f aca="false">ATAN(1/D$8)-ATAN(A824/D$8)</f>
        <v>0.0895600324153309</v>
      </c>
      <c r="C824" s="73" t="n">
        <f aca="false">ATAN(1/D$9)-ATAN(A824/D$9)</f>
        <v>0.0985136863258376</v>
      </c>
      <c r="E824" s="74" t="n">
        <f aca="false">B824/(B$8*SQRT(C$8))</f>
        <v>9.39412806151468</v>
      </c>
      <c r="F824" s="43" t="n">
        <f aca="false">A824*F$8</f>
        <v>6.69810000000001</v>
      </c>
      <c r="G824" s="75" t="n">
        <f aca="false">A824*G$8</f>
        <v>9.82611270000001</v>
      </c>
      <c r="H824" s="76" t="n">
        <f aca="false">H825+($G825+$G824)/2*(E824-E825)</f>
        <v>103.167197876278</v>
      </c>
      <c r="I824" s="77" t="n">
        <f aca="false">C824/(B$9*SQRT(C$9))</f>
        <v>12.6556480537692</v>
      </c>
      <c r="J824" s="43" t="n">
        <f aca="false">A824*F$10</f>
        <v>6.05250000000001</v>
      </c>
      <c r="K824" s="43" t="n">
        <f aca="false">A824*G$10</f>
        <v>8.87901750000001</v>
      </c>
      <c r="L824" s="78" t="n">
        <f aca="false">L825+($K825+$K824)/2*(I824-I825)</f>
        <v>125.514014753097</v>
      </c>
    </row>
    <row r="825" customFormat="false" ht="12.75" hidden="false" customHeight="false" outlineLevel="0" collapsed="false">
      <c r="A825" s="72" t="n">
        <f aca="false">A824+0.001</f>
        <v>0.808000000000001</v>
      </c>
      <c r="B825" s="73" t="n">
        <f aca="false">ATAN(1/D$8)-ATAN(A825/D$8)</f>
        <v>0.0890736789918701</v>
      </c>
      <c r="C825" s="73" t="n">
        <f aca="false">ATAN(1/D$9)-ATAN(A825/D$9)</f>
        <v>0.0979698408169871</v>
      </c>
      <c r="E825" s="74" t="n">
        <f aca="false">B825/(B$8*SQRT(C$8))</f>
        <v>9.34311349374456</v>
      </c>
      <c r="F825" s="43" t="n">
        <f aca="false">A825*F$8</f>
        <v>6.70640000000001</v>
      </c>
      <c r="G825" s="75" t="n">
        <f aca="false">A825*G$8</f>
        <v>9.83828880000001</v>
      </c>
      <c r="H825" s="76" t="n">
        <f aca="false">H826+($G826+$G825)/2*(E825-E826)</f>
        <v>102.665612404788</v>
      </c>
      <c r="I825" s="77" t="n">
        <f aca="false">C825/(B$9*SQRT(C$9))</f>
        <v>12.585782458314</v>
      </c>
      <c r="J825" s="43" t="n">
        <f aca="false">A825*F$10</f>
        <v>6.06000000000001</v>
      </c>
      <c r="K825" s="43" t="n">
        <f aca="false">A825*G$10</f>
        <v>8.89002000000001</v>
      </c>
      <c r="L825" s="78" t="n">
        <f aca="false">L826+($K826+$K825)/2*(I825-I826)</f>
        <v>124.893292560296</v>
      </c>
    </row>
    <row r="826" customFormat="false" ht="12.75" hidden="false" customHeight="false" outlineLevel="0" collapsed="false">
      <c r="A826" s="72" t="n">
        <f aca="false">A825+0.001</f>
        <v>0.809000000000001</v>
      </c>
      <c r="B826" s="73" t="n">
        <f aca="false">ATAN(1/D$8)-ATAN(A826/D$8)</f>
        <v>0.088587555129947</v>
      </c>
      <c r="C826" s="73" t="n">
        <f aca="false">ATAN(1/D$9)-ATAN(A826/D$9)</f>
        <v>0.0974263468006649</v>
      </c>
      <c r="E826" s="74" t="n">
        <f aca="false">B826/(B$8*SQRT(C$8))</f>
        <v>9.29212300513592</v>
      </c>
      <c r="F826" s="43" t="n">
        <f aca="false">A826*F$8</f>
        <v>6.71470000000001</v>
      </c>
      <c r="G826" s="75" t="n">
        <f aca="false">A826*G$8</f>
        <v>9.85046490000001</v>
      </c>
      <c r="H826" s="76" t="n">
        <f aca="false">H827+($G827+$G826)/2*(E826-E827)</f>
        <v>102.163642819159</v>
      </c>
      <c r="I826" s="77" t="n">
        <f aca="false">C826/(B$9*SQRT(C$9))</f>
        <v>12.5159620176582</v>
      </c>
      <c r="J826" s="43" t="n">
        <f aca="false">A826*F$10</f>
        <v>6.0675</v>
      </c>
      <c r="K826" s="43" t="n">
        <f aca="false">A826*G$10</f>
        <v>8.90102250000001</v>
      </c>
      <c r="L826" s="78" t="n">
        <f aca="false">L827+($K827+$K826)/2*(I826-I827)</f>
        <v>124.272203346758</v>
      </c>
    </row>
    <row r="827" customFormat="false" ht="12.75" hidden="false" customHeight="false" outlineLevel="0" collapsed="false">
      <c r="A827" s="72" t="n">
        <f aca="false">A826+0.001</f>
        <v>0.810000000000001</v>
      </c>
      <c r="B827" s="73" t="n">
        <f aca="false">ATAN(1/D$8)-ATAN(A827/D$8)</f>
        <v>0.0881016608966638</v>
      </c>
      <c r="C827" s="73" t="n">
        <f aca="false">ATAN(1/D$9)-ATAN(A827/D$9)</f>
        <v>0.096883204256991</v>
      </c>
      <c r="E827" s="74" t="n">
        <f aca="false">B827/(B$8*SQRT(C$8))</f>
        <v>9.24115660272724</v>
      </c>
      <c r="F827" s="43" t="n">
        <f aca="false">A827*F$8</f>
        <v>6.72300000000001</v>
      </c>
      <c r="G827" s="75" t="n">
        <f aca="false">A827*G$8</f>
        <v>9.86264100000001</v>
      </c>
      <c r="H827" s="76" t="n">
        <f aca="false">H828+($G828+$G827)/2*(E827-E828)</f>
        <v>101.661289775147</v>
      </c>
      <c r="I827" s="77" t="n">
        <f aca="false">C827/(B$9*SQRT(C$9))</f>
        <v>12.4461867292477</v>
      </c>
      <c r="J827" s="43" t="n">
        <f aca="false">A827*F$10</f>
        <v>6.07500000000001</v>
      </c>
      <c r="K827" s="43" t="n">
        <f aca="false">A827*G$10</f>
        <v>8.91202500000001</v>
      </c>
      <c r="L827" s="78" t="n">
        <f aca="false">L828+($K828+$K827)/2*(I827-I828)</f>
        <v>123.650748083367</v>
      </c>
    </row>
    <row r="828" customFormat="false" ht="12.75" hidden="false" customHeight="false" outlineLevel="0" collapsed="false">
      <c r="A828" s="72" t="n">
        <f aca="false">A827+0.001</f>
        <v>0.811000000000001</v>
      </c>
      <c r="B828" s="73" t="n">
        <f aca="false">ATAN(1/D$8)-ATAN(A828/D$8)</f>
        <v>0.0876159963586257</v>
      </c>
      <c r="C828" s="73" t="n">
        <f aca="false">ATAN(1/D$9)-ATAN(A828/D$9)</f>
        <v>0.096340413165282</v>
      </c>
      <c r="E828" s="74" t="n">
        <f aca="false">B828/(B$8*SQRT(C$8))</f>
        <v>9.19021429350487</v>
      </c>
      <c r="F828" s="43" t="n">
        <f aca="false">A828*F$8</f>
        <v>6.73130000000001</v>
      </c>
      <c r="G828" s="75" t="n">
        <f aca="false">A828*G$8</f>
        <v>9.87481710000001</v>
      </c>
      <c r="H828" s="76" t="n">
        <f aca="false">H829+($G829+$G828)/2*(E828-E829)</f>
        <v>101.15855392825</v>
      </c>
      <c r="I828" s="77" t="n">
        <f aca="false">C828/(B$9*SQRT(C$9))</f>
        <v>12.3764565904255</v>
      </c>
      <c r="J828" s="43" t="n">
        <f aca="false">A828*F$10</f>
        <v>6.08250000000001</v>
      </c>
      <c r="K828" s="43" t="n">
        <f aca="false">A828*G$10</f>
        <v>8.92302750000001</v>
      </c>
      <c r="L828" s="78" t="n">
        <f aca="false">L829+($K829+$K828)/2*(I828-I829)</f>
        <v>123.028927740003</v>
      </c>
    </row>
    <row r="829" customFormat="false" ht="12.75" hidden="false" customHeight="false" outlineLevel="0" collapsed="false">
      <c r="A829" s="72" t="n">
        <f aca="false">A828+0.001</f>
        <v>0.812000000000001</v>
      </c>
      <c r="B829" s="73" t="n">
        <f aca="false">ATAN(1/D$8)-ATAN(A829/D$8)</f>
        <v>0.0871305615819414</v>
      </c>
      <c r="C829" s="73" t="n">
        <f aca="false">ATAN(1/D$9)-ATAN(A829/D$9)</f>
        <v>0.0957979735040527</v>
      </c>
      <c r="E829" s="74" t="n">
        <f aca="false">B829/(B$8*SQRT(C$8))</f>
        <v>9.13929608440311</v>
      </c>
      <c r="F829" s="43" t="n">
        <f aca="false">A829*F$8</f>
        <v>6.73960000000001</v>
      </c>
      <c r="G829" s="75" t="n">
        <f aca="false">A829*G$8</f>
        <v>9.88699320000001</v>
      </c>
      <c r="H829" s="76" t="n">
        <f aca="false">H830+($G830+$G829)/2*(E829-E830)</f>
        <v>100.655435933708</v>
      </c>
      <c r="I829" s="77" t="n">
        <f aca="false">C829/(B$9*SQRT(C$9))</f>
        <v>12.3067715984314</v>
      </c>
      <c r="J829" s="43" t="n">
        <f aca="false">A829*F$10</f>
        <v>6.09</v>
      </c>
      <c r="K829" s="43" t="n">
        <f aca="false">A829*G$10</f>
        <v>8.93403000000001</v>
      </c>
      <c r="L829" s="78" t="n">
        <f aca="false">L830+($K830+$K829)/2*(I829-I830)</f>
        <v>122.406743285541</v>
      </c>
    </row>
    <row r="830" customFormat="false" ht="12.75" hidden="false" customHeight="false" outlineLevel="0" collapsed="false">
      <c r="A830" s="72" t="n">
        <f aca="false">A829+0.001</f>
        <v>0.813000000000001</v>
      </c>
      <c r="B830" s="73" t="n">
        <f aca="false">ATAN(1/D$8)-ATAN(A830/D$8)</f>
        <v>0.0866453566322241</v>
      </c>
      <c r="C830" s="73" t="n">
        <f aca="false">ATAN(1/D$9)-ATAN(A830/D$9)</f>
        <v>0.0952558852510183</v>
      </c>
      <c r="E830" s="74" t="n">
        <f aca="false">B830/(B$8*SQRT(C$8))</f>
        <v>9.08840198230422</v>
      </c>
      <c r="F830" s="43" t="n">
        <f aca="false">A830*F$8</f>
        <v>6.74790000000001</v>
      </c>
      <c r="G830" s="75" t="n">
        <f aca="false">A830*G$8</f>
        <v>9.89916930000001</v>
      </c>
      <c r="H830" s="76" t="n">
        <f aca="false">H831+($G831+$G830)/2*(E830-E831)</f>
        <v>100.151936446497</v>
      </c>
      <c r="I830" s="77" t="n">
        <f aca="false">C830/(B$9*SQRT(C$9))</f>
        <v>12.2371317504026</v>
      </c>
      <c r="J830" s="43" t="n">
        <f aca="false">A830*F$10</f>
        <v>6.09750000000001</v>
      </c>
      <c r="K830" s="43" t="n">
        <f aca="false">A830*G$10</f>
        <v>8.94503250000001</v>
      </c>
      <c r="L830" s="78" t="n">
        <f aca="false">L831+($K831+$K830)/2*(I830-I831)</f>
        <v>121.784195687842</v>
      </c>
    </row>
    <row r="831" customFormat="false" ht="12.75" hidden="false" customHeight="false" outlineLevel="0" collapsed="false">
      <c r="A831" s="72" t="n">
        <f aca="false">A830+0.001</f>
        <v>0.814000000000001</v>
      </c>
      <c r="B831" s="73" t="n">
        <f aca="false">ATAN(1/D$8)-ATAN(A831/D$8)</f>
        <v>0.0861603815745918</v>
      </c>
      <c r="C831" s="73" t="n">
        <f aca="false">ATAN(1/D$9)-ATAN(A831/D$9)</f>
        <v>0.0947141483830969</v>
      </c>
      <c r="E831" s="74" t="n">
        <f aca="false">B831/(B$8*SQRT(C$8))</f>
        <v>9.03753199403859</v>
      </c>
      <c r="F831" s="43" t="n">
        <f aca="false">A831*F$8</f>
        <v>6.75620000000001</v>
      </c>
      <c r="G831" s="75" t="n">
        <f aca="false">A831*G$8</f>
        <v>9.91134540000001</v>
      </c>
      <c r="H831" s="76" t="n">
        <f aca="false">H832+($G832+$G831)/2*(E831-E832)</f>
        <v>99.6480561213348</v>
      </c>
      <c r="I831" s="77" t="n">
        <f aca="false">C831/(B$9*SQRT(C$9))</f>
        <v>12.1675370433739</v>
      </c>
      <c r="J831" s="43" t="n">
        <f aca="false">A831*F$10</f>
        <v>6.10500000000001</v>
      </c>
      <c r="K831" s="43" t="n">
        <f aca="false">A831*G$10</f>
        <v>8.95603500000001</v>
      </c>
      <c r="L831" s="78" t="n">
        <f aca="false">L832+($K832+$K831)/2*(I831-I832)</f>
        <v>121.16128591376</v>
      </c>
    </row>
    <row r="832" customFormat="false" ht="12.75" hidden="false" customHeight="false" outlineLevel="0" collapsed="false">
      <c r="A832" s="72" t="n">
        <f aca="false">A831+0.001</f>
        <v>0.815000000000001</v>
      </c>
      <c r="B832" s="73" t="n">
        <f aca="false">ATAN(1/D$8)-ATAN(A832/D$8)</f>
        <v>0.0856756364736686</v>
      </c>
      <c r="C832" s="73" t="n">
        <f aca="false">ATAN(1/D$9)-ATAN(A832/D$9)</f>
        <v>0.0941727628764117</v>
      </c>
      <c r="E832" s="74" t="n">
        <f aca="false">B832/(B$8*SQRT(C$8))</f>
        <v>8.98668612638473</v>
      </c>
      <c r="F832" s="43" t="n">
        <f aca="false">A832*F$8</f>
        <v>6.76450000000001</v>
      </c>
      <c r="G832" s="75" t="n">
        <f aca="false">A832*G$8</f>
        <v>9.92352150000001</v>
      </c>
      <c r="H832" s="76" t="n">
        <f aca="false">H833+($G833+$G832)/2*(E832-E833)</f>
        <v>99.1437956126702</v>
      </c>
      <c r="I832" s="77" t="n">
        <f aca="false">C832/(B$9*SQRT(C$9))</f>
        <v>12.0979874742779</v>
      </c>
      <c r="J832" s="43" t="n">
        <f aca="false">A832*F$10</f>
        <v>6.1125</v>
      </c>
      <c r="K832" s="43" t="n">
        <f aca="false">A832*G$10</f>
        <v>8.96703750000001</v>
      </c>
      <c r="L832" s="78" t="n">
        <f aca="false">L833+($K833+$K832)/2*(I832-I833)</f>
        <v>120.538014929135</v>
      </c>
    </row>
    <row r="833" customFormat="false" ht="12.75" hidden="false" customHeight="false" outlineLevel="0" collapsed="false">
      <c r="A833" s="72" t="n">
        <f aca="false">A832+0.001</f>
        <v>0.816000000000001</v>
      </c>
      <c r="B833" s="73" t="n">
        <f aca="false">ATAN(1/D$8)-ATAN(A833/D$8)</f>
        <v>0.0851911213935847</v>
      </c>
      <c r="C833" s="73" t="n">
        <f aca="false">ATAN(1/D$9)-ATAN(A833/D$9)</f>
        <v>0.0936317287062927</v>
      </c>
      <c r="E833" s="74" t="n">
        <f aca="false">B833/(B$8*SQRT(C$8))</f>
        <v>8.93586438606941</v>
      </c>
      <c r="F833" s="43" t="n">
        <f aca="false">A833*F$8</f>
        <v>6.77280000000001</v>
      </c>
      <c r="G833" s="75" t="n">
        <f aca="false">A833*G$8</f>
        <v>9.93569760000001</v>
      </c>
      <c r="H833" s="76" t="n">
        <f aca="false">H834+($G834+$G833)/2*(E833-E834)</f>
        <v>98.6391555746876</v>
      </c>
      <c r="I833" s="77" t="n">
        <f aca="false">C833/(B$9*SQRT(C$9))</f>
        <v>12.0284830399454</v>
      </c>
      <c r="J833" s="43" t="n">
        <f aca="false">A833*F$10</f>
        <v>6.12</v>
      </c>
      <c r="K833" s="43" t="n">
        <f aca="false">A833*G$10</f>
        <v>8.97804000000001</v>
      </c>
      <c r="L833" s="78" t="n">
        <f aca="false">L834+($K834+$K833)/2*(I833-I834)</f>
        <v>119.914383698789</v>
      </c>
    </row>
    <row r="834" customFormat="false" ht="12.75" hidden="false" customHeight="false" outlineLevel="0" collapsed="false">
      <c r="A834" s="72" t="n">
        <f aca="false">A833+0.001</f>
        <v>0.817000000000001</v>
      </c>
      <c r="B834" s="73" t="n">
        <f aca="false">ATAN(1/D$8)-ATAN(A834/D$8)</f>
        <v>0.0847068363979776</v>
      </c>
      <c r="C834" s="73" t="n">
        <f aca="false">ATAN(1/D$9)-ATAN(A834/D$9)</f>
        <v>0.0930910458472792</v>
      </c>
      <c r="E834" s="74" t="n">
        <f aca="false">B834/(B$8*SQRT(C$8))</f>
        <v>8.88506677976769</v>
      </c>
      <c r="F834" s="43" t="n">
        <f aca="false">A834*F$8</f>
        <v>6.78110000000001</v>
      </c>
      <c r="G834" s="75" t="n">
        <f aca="false">A834*G$8</f>
        <v>9.94787370000001</v>
      </c>
      <c r="H834" s="76" t="n">
        <f aca="false">H835+($G835+$G834)/2*(E834-E835)</f>
        <v>98.1341366613028</v>
      </c>
      <c r="I834" s="77" t="n">
        <f aca="false">C834/(B$9*SQRT(C$9))</f>
        <v>11.9590237371055</v>
      </c>
      <c r="J834" s="43" t="n">
        <f aca="false">A834*F$10</f>
        <v>6.12750000000001</v>
      </c>
      <c r="K834" s="43" t="n">
        <f aca="false">A834*G$10</f>
        <v>8.98904250000001</v>
      </c>
      <c r="L834" s="78" t="n">
        <f aca="false">L835+($K835+$K834)/2*(I834-I835)</f>
        <v>119.290393186531</v>
      </c>
    </row>
    <row r="835" customFormat="false" ht="12.75" hidden="false" customHeight="false" outlineLevel="0" collapsed="false">
      <c r="A835" s="72" t="n">
        <f aca="false">A834+0.001</f>
        <v>0.818000000000001</v>
      </c>
      <c r="B835" s="73" t="n">
        <f aca="false">ATAN(1/D$8)-ATAN(A835/D$8)</f>
        <v>0.0842227815499926</v>
      </c>
      <c r="C835" s="73" t="n">
        <f aca="false">ATAN(1/D$9)-ATAN(A835/D$9)</f>
        <v>0.0925507142731222</v>
      </c>
      <c r="E835" s="74" t="n">
        <f aca="false">B835/(B$8*SQRT(C$8))</f>
        <v>8.83429331410301</v>
      </c>
      <c r="F835" s="43" t="n">
        <f aca="false">A835*F$8</f>
        <v>6.78940000000001</v>
      </c>
      <c r="G835" s="75" t="n">
        <f aca="false">A835*G$8</f>
        <v>9.96004980000001</v>
      </c>
      <c r="H835" s="76" t="n">
        <f aca="false">H836+($G836+$G835)/2*(E835-E836)</f>
        <v>97.6287395261616</v>
      </c>
      <c r="I835" s="77" t="n">
        <f aca="false">C835/(B$9*SQRT(C$9))</f>
        <v>11.8896095623861</v>
      </c>
      <c r="J835" s="43" t="n">
        <f aca="false">A835*F$10</f>
        <v>6.135</v>
      </c>
      <c r="K835" s="43" t="n">
        <f aca="false">A835*G$10</f>
        <v>9.00004500000001</v>
      </c>
      <c r="L835" s="78" t="n">
        <f aca="false">L836+($K836+$K835)/2*(I835-I836)</f>
        <v>118.666044355147</v>
      </c>
    </row>
    <row r="836" customFormat="false" ht="12.75" hidden="false" customHeight="false" outlineLevel="0" collapsed="false">
      <c r="A836" s="72" t="n">
        <f aca="false">A835+0.001</f>
        <v>0.819000000000001</v>
      </c>
      <c r="B836" s="73" t="n">
        <f aca="false">ATAN(1/D$8)-ATAN(A836/D$8)</f>
        <v>0.0837389569122838</v>
      </c>
      <c r="C836" s="73" t="n">
        <f aca="false">ATAN(1/D$9)-ATAN(A836/D$9)</f>
        <v>0.0920107339567862</v>
      </c>
      <c r="E836" s="74" t="n">
        <f aca="false">B836/(B$8*SQRT(C$8))</f>
        <v>8.78354399564726</v>
      </c>
      <c r="F836" s="43" t="n">
        <f aca="false">A836*F$8</f>
        <v>6.79770000000001</v>
      </c>
      <c r="G836" s="75" t="n">
        <f aca="false">A836*G$8</f>
        <v>9.97222590000001</v>
      </c>
      <c r="H836" s="76" t="n">
        <f aca="false">H837+($G837+$G836)/2*(E836-E837)</f>
        <v>97.1229648226381</v>
      </c>
      <c r="I836" s="77" t="n">
        <f aca="false">C836/(B$9*SQRT(C$9))</f>
        <v>11.8202405123142</v>
      </c>
      <c r="J836" s="43" t="n">
        <f aca="false">A836*F$10</f>
        <v>6.1425</v>
      </c>
      <c r="K836" s="43" t="n">
        <f aca="false">A836*G$10</f>
        <v>9.01104750000001</v>
      </c>
      <c r="L836" s="78" t="n">
        <f aca="false">L837+($K837+$K836)/2*(I836-I837)</f>
        <v>118.041338166406</v>
      </c>
    </row>
    <row r="837" customFormat="false" ht="12.75" hidden="false" customHeight="false" outlineLevel="0" collapsed="false">
      <c r="A837" s="72" t="n">
        <f aca="false">A836+0.001</f>
        <v>0.820000000000001</v>
      </c>
      <c r="B837" s="73" t="n">
        <f aca="false">ATAN(1/D$8)-ATAN(A837/D$8)</f>
        <v>0.0832553625470144</v>
      </c>
      <c r="C837" s="73" t="n">
        <f aca="false">ATAN(1/D$9)-ATAN(A837/D$9)</f>
        <v>0.0914711048704512</v>
      </c>
      <c r="E837" s="74" t="n">
        <f aca="false">B837/(B$8*SQRT(C$8))</f>
        <v>8.73281883092088</v>
      </c>
      <c r="F837" s="43" t="n">
        <f aca="false">A837*F$8</f>
        <v>6.80600000000001</v>
      </c>
      <c r="G837" s="75" t="n">
        <f aca="false">A837*G$8</f>
        <v>9.98440200000001</v>
      </c>
      <c r="H837" s="76" t="n">
        <f aca="false">H838+($G838+$G837)/2*(E837-E838)</f>
        <v>96.6168132038328</v>
      </c>
      <c r="I837" s="77" t="n">
        <f aca="false">C837/(B$9*SQRT(C$9))</f>
        <v>11.7509165833157</v>
      </c>
      <c r="J837" s="43" t="n">
        <f aca="false">A837*F$10</f>
        <v>6.15000000000001</v>
      </c>
      <c r="K837" s="43" t="n">
        <f aca="false">A837*G$10</f>
        <v>9.02205000000001</v>
      </c>
      <c r="L837" s="78" t="n">
        <f aca="false">L838+($K838+$K837)/2*(I837-I838)</f>
        <v>117.416275581049</v>
      </c>
    </row>
    <row r="838" customFormat="false" ht="12.75" hidden="false" customHeight="false" outlineLevel="0" collapsed="false">
      <c r="A838" s="72" t="n">
        <f aca="false">A837+0.001</f>
        <v>0.821000000000001</v>
      </c>
      <c r="B838" s="73" t="n">
        <f aca="false">ATAN(1/D$8)-ATAN(A838/D$8)</f>
        <v>0.0827719985158578</v>
      </c>
      <c r="C838" s="73" t="n">
        <f aca="false">ATAN(1/D$9)-ATAN(A838/D$9)</f>
        <v>0.0909318269855154</v>
      </c>
      <c r="E838" s="74" t="n">
        <f aca="false">B838/(B$8*SQRT(C$8))</f>
        <v>8.68211782639291</v>
      </c>
      <c r="F838" s="43" t="n">
        <f aca="false">A838*F$8</f>
        <v>6.81430000000001</v>
      </c>
      <c r="G838" s="75" t="n">
        <f aca="false">A838*G$8</f>
        <v>9.99657810000001</v>
      </c>
      <c r="H838" s="76" t="n">
        <f aca="false">H839+($G839+$G838)/2*(E838-E839)</f>
        <v>96.1102853225711</v>
      </c>
      <c r="I838" s="77" t="n">
        <f aca="false">C838/(B$9*SQRT(C$9))</f>
        <v>11.6816377717163</v>
      </c>
      <c r="J838" s="43" t="n">
        <f aca="false">A838*F$10</f>
        <v>6.1575</v>
      </c>
      <c r="K838" s="43" t="n">
        <f aca="false">A838*G$10</f>
        <v>9.03305250000001</v>
      </c>
      <c r="L838" s="78" t="n">
        <f aca="false">L839+($K839+$K838)/2*(I838-I839)</f>
        <v>116.790857558797</v>
      </c>
    </row>
    <row r="839" customFormat="false" ht="12.75" hidden="false" customHeight="false" outlineLevel="0" collapsed="false">
      <c r="A839" s="72" t="n">
        <f aca="false">A838+0.001</f>
        <v>0.822000000000001</v>
      </c>
      <c r="B839" s="73" t="n">
        <f aca="false">ATAN(1/D$8)-ATAN(A839/D$8)</f>
        <v>0.0822888648799979</v>
      </c>
      <c r="C839" s="73" t="n">
        <f aca="false">ATAN(1/D$9)-ATAN(A839/D$9)</f>
        <v>0.0903929002725973</v>
      </c>
      <c r="E839" s="74" t="n">
        <f aca="false">B839/(B$8*SQRT(C$8))</f>
        <v>8.63144098848104</v>
      </c>
      <c r="F839" s="43" t="n">
        <f aca="false">A839*F$8</f>
        <v>6.82260000000001</v>
      </c>
      <c r="G839" s="75" t="n">
        <f aca="false">A839*G$8</f>
        <v>10.0087542</v>
      </c>
      <c r="H839" s="76" t="n">
        <f aca="false">H840+($G840+$G839)/2*(E839-E840)</f>
        <v>95.6033818314011</v>
      </c>
      <c r="I839" s="77" t="n">
        <f aca="false">C839/(B$9*SQRT(C$9))</f>
        <v>11.6124040737415</v>
      </c>
      <c r="J839" s="43" t="n">
        <f aca="false">A839*F$10</f>
        <v>6.165</v>
      </c>
      <c r="K839" s="43" t="n">
        <f aca="false">A839*G$10</f>
        <v>9.04405500000001</v>
      </c>
      <c r="L839" s="78" t="n">
        <f aca="false">L840+($K840+$K839)/2*(I839-I840)</f>
        <v>116.16508505834</v>
      </c>
    </row>
    <row r="840" customFormat="false" ht="12.75" hidden="false" customHeight="false" outlineLevel="0" collapsed="false">
      <c r="A840" s="72" t="n">
        <f aca="false">A839+0.001</f>
        <v>0.823000000000001</v>
      </c>
      <c r="B840" s="73" t="n">
        <f aca="false">ATAN(1/D$8)-ATAN(A840/D$8)</f>
        <v>0.0818059617001303</v>
      </c>
      <c r="C840" s="73" t="n">
        <f aca="false">ATAN(1/D$9)-ATAN(A840/D$9)</f>
        <v>0.0898543247015373</v>
      </c>
      <c r="E840" s="74" t="n">
        <f aca="false">B840/(B$8*SQRT(C$8))</f>
        <v>8.58078832355177</v>
      </c>
      <c r="F840" s="43" t="n">
        <f aca="false">A840*F$8</f>
        <v>6.83090000000001</v>
      </c>
      <c r="G840" s="75" t="n">
        <f aca="false">A840*G$8</f>
        <v>10.0209303</v>
      </c>
      <c r="H840" s="76" t="n">
        <f aca="false">H841+($G841+$G840)/2*(E840-E841)</f>
        <v>95.0961033825923</v>
      </c>
      <c r="I840" s="77" t="n">
        <f aca="false">C840/(B$9*SQRT(C$9))</f>
        <v>11.5432154855168</v>
      </c>
      <c r="J840" s="43" t="n">
        <f aca="false">A840*F$10</f>
        <v>6.17250000000001</v>
      </c>
      <c r="K840" s="43" t="n">
        <f aca="false">A840*G$10</f>
        <v>9.05505750000001</v>
      </c>
      <c r="L840" s="78" t="n">
        <f aca="false">L841+($K841+$K840)/2*(I840-I841)</f>
        <v>115.538959037343</v>
      </c>
    </row>
    <row r="841" customFormat="false" ht="12.75" hidden="false" customHeight="false" outlineLevel="0" collapsed="false">
      <c r="A841" s="72" t="n">
        <f aca="false">A840+0.001</f>
        <v>0.824000000000001</v>
      </c>
      <c r="B841" s="73" t="n">
        <f aca="false">ATAN(1/D$8)-ATAN(A841/D$8)</f>
        <v>0.0813232890364626</v>
      </c>
      <c r="C841" s="73" t="n">
        <f aca="false">ATAN(1/D$9)-ATAN(A841/D$9)</f>
        <v>0.0893161002414007</v>
      </c>
      <c r="E841" s="74" t="n">
        <f aca="false">B841/(B$8*SQRT(C$8))</f>
        <v>8.53015983792037</v>
      </c>
      <c r="F841" s="43" t="n">
        <f aca="false">A841*F$8</f>
        <v>6.83920000000001</v>
      </c>
      <c r="G841" s="75" t="n">
        <f aca="false">A841*G$8</f>
        <v>10.0331064</v>
      </c>
      <c r="H841" s="76" t="n">
        <f aca="false">H842+($G842+$G841)/2*(E841-E842)</f>
        <v>94.5884506281335</v>
      </c>
      <c r="I841" s="77" t="n">
        <f aca="false">C841/(B$9*SQRT(C$9))</f>
        <v>11.4740720030682</v>
      </c>
      <c r="J841" s="43" t="n">
        <f aca="false">A841*F$10</f>
        <v>6.18000000000001</v>
      </c>
      <c r="K841" s="43" t="n">
        <f aca="false">A841*G$10</f>
        <v>9.06606000000001</v>
      </c>
      <c r="L841" s="78" t="n">
        <f aca="false">L842+($K842+$K841)/2*(I841-I842)</f>
        <v>114.912480452438</v>
      </c>
    </row>
    <row r="842" customFormat="false" ht="12.75" hidden="false" customHeight="false" outlineLevel="0" collapsed="false">
      <c r="A842" s="72" t="n">
        <f aca="false">A841+0.001</f>
        <v>0.825000000000001</v>
      </c>
      <c r="B842" s="73" t="n">
        <f aca="false">ATAN(1/D$8)-ATAN(A842/D$8)</f>
        <v>0.0808408469487155</v>
      </c>
      <c r="C842" s="73" t="n">
        <f aca="false">ATAN(1/D$9)-ATAN(A842/D$9)</f>
        <v>0.0887782268604791</v>
      </c>
      <c r="E842" s="74" t="n">
        <f aca="false">B842/(B$8*SQRT(C$8))</f>
        <v>8.47955553785108</v>
      </c>
      <c r="F842" s="43" t="n">
        <f aca="false">A842*F$8</f>
        <v>6.84750000000001</v>
      </c>
      <c r="G842" s="75" t="n">
        <f aca="false">A842*G$8</f>
        <v>10.0452825</v>
      </c>
      <c r="H842" s="76" t="n">
        <f aca="false">H843+($G843+$G842)/2*(E842-E843)</f>
        <v>94.0804242197318</v>
      </c>
      <c r="I842" s="77" t="n">
        <f aca="false">C842/(B$9*SQRT(C$9))</f>
        <v>11.4049736223222</v>
      </c>
      <c r="J842" s="43" t="n">
        <f aca="false">A842*F$10</f>
        <v>6.1875</v>
      </c>
      <c r="K842" s="43" t="n">
        <f aca="false">A842*G$10</f>
        <v>9.07706250000001</v>
      </c>
      <c r="L842" s="78" t="n">
        <f aca="false">L843+($K843+$K842)/2*(I842-I843)</f>
        <v>114.285650259225</v>
      </c>
    </row>
    <row r="843" customFormat="false" ht="12.75" hidden="false" customHeight="false" outlineLevel="0" collapsed="false">
      <c r="A843" s="72" t="n">
        <f aca="false">A842+0.001</f>
        <v>0.826000000000001</v>
      </c>
      <c r="B843" s="73" t="n">
        <f aca="false">ATAN(1/D$8)-ATAN(A843/D$8)</f>
        <v>0.080358635496123</v>
      </c>
      <c r="C843" s="73" t="n">
        <f aca="false">ATAN(1/D$9)-ATAN(A843/D$9)</f>
        <v>0.0882407045262927</v>
      </c>
      <c r="E843" s="74" t="n">
        <f aca="false">B843/(B$8*SQRT(C$8))</f>
        <v>8.42897542955707</v>
      </c>
      <c r="F843" s="43" t="n">
        <f aca="false">A843*F$8</f>
        <v>6.85580000000001</v>
      </c>
      <c r="G843" s="75" t="n">
        <f aca="false">A843*G$8</f>
        <v>10.0574586</v>
      </c>
      <c r="H843" s="76" t="n">
        <f aca="false">H844+($G844+$G843)/2*(E843-E844)</f>
        <v>93.5720248088095</v>
      </c>
      <c r="I843" s="77" t="n">
        <f aca="false">C843/(B$9*SQRT(C$9))</f>
        <v>11.3359203391063</v>
      </c>
      <c r="J843" s="43" t="n">
        <f aca="false">A843*F$10</f>
        <v>6.19500000000001</v>
      </c>
      <c r="K843" s="43" t="n">
        <f aca="false">A843*G$10</f>
        <v>9.08806500000001</v>
      </c>
      <c r="L843" s="78" t="n">
        <f aca="false">L844+($K844+$K843)/2*(I843-I844)</f>
        <v>113.658469412269</v>
      </c>
    </row>
    <row r="844" customFormat="false" ht="12.75" hidden="false" customHeight="false" outlineLevel="0" collapsed="false">
      <c r="A844" s="72" t="n">
        <f aca="false">A843+0.001</f>
        <v>0.827000000000001</v>
      </c>
      <c r="B844" s="73" t="n">
        <f aca="false">ATAN(1/D$8)-ATAN(A844/D$8)</f>
        <v>0.0798766547374338</v>
      </c>
      <c r="C844" s="73" t="n">
        <f aca="false">ATAN(1/D$9)-ATAN(A844/D$9)</f>
        <v>0.0877035332055933</v>
      </c>
      <c r="E844" s="74" t="n">
        <f aca="false">B844/(B$8*SQRT(C$8))</f>
        <v>8.3784195192006</v>
      </c>
      <c r="F844" s="43" t="n">
        <f aca="false">A844*F$8</f>
        <v>6.86410000000001</v>
      </c>
      <c r="G844" s="75" t="n">
        <f aca="false">A844*G$8</f>
        <v>10.0696347</v>
      </c>
      <c r="H844" s="76" t="n">
        <f aca="false">H845+($G845+$G844)/2*(E844-E845)</f>
        <v>93.063253046504</v>
      </c>
      <c r="I844" s="77" t="n">
        <f aca="false">C844/(B$9*SQRT(C$9))</f>
        <v>11.2669121491491</v>
      </c>
      <c r="J844" s="43" t="n">
        <f aca="false">A844*F$10</f>
        <v>6.20250000000001</v>
      </c>
      <c r="K844" s="43" t="n">
        <f aca="false">A844*G$10</f>
        <v>9.09906750000001</v>
      </c>
      <c r="L844" s="78" t="n">
        <f aca="false">L845+($K845+$K844)/2*(I844-I845)</f>
        <v>113.030938865101</v>
      </c>
    </row>
    <row r="845" customFormat="false" ht="12.75" hidden="false" customHeight="false" outlineLevel="0" collapsed="false">
      <c r="A845" s="72" t="n">
        <f aca="false">A844+0.001</f>
        <v>0.828000000000001</v>
      </c>
      <c r="B845" s="73" t="n">
        <f aca="false">ATAN(1/D$8)-ATAN(A845/D$8)</f>
        <v>0.0793949047309116</v>
      </c>
      <c r="C845" s="73" t="n">
        <f aca="false">ATAN(1/D$9)-ATAN(A845/D$9)</f>
        <v>0.0871667128643654</v>
      </c>
      <c r="E845" s="74" t="n">
        <f aca="false">B845/(B$8*SQRT(C$8))</f>
        <v>8.32788781289306</v>
      </c>
      <c r="F845" s="43" t="n">
        <f aca="false">A845*F$8</f>
        <v>6.87240000000001</v>
      </c>
      <c r="G845" s="75" t="n">
        <f aca="false">A845*G$8</f>
        <v>10.0818108</v>
      </c>
      <c r="H845" s="76" t="n">
        <f aca="false">H846+($G846+$G845)/2*(E845-E846)</f>
        <v>92.5541095836648</v>
      </c>
      <c r="I845" s="77" t="n">
        <f aca="false">C845/(B$9*SQRT(C$9))</f>
        <v>11.197949048081</v>
      </c>
      <c r="J845" s="43" t="n">
        <f aca="false">A845*F$10</f>
        <v>6.21</v>
      </c>
      <c r="K845" s="43" t="n">
        <f aca="false">A845*G$10</f>
        <v>9.11007000000001</v>
      </c>
      <c r="L845" s="78" t="n">
        <f aca="false">L846+($K846+$K845)/2*(I845-I846)</f>
        <v>112.403059570213</v>
      </c>
    </row>
    <row r="846" customFormat="false" ht="12.75" hidden="false" customHeight="false" outlineLevel="0" collapsed="false">
      <c r="A846" s="72" t="n">
        <f aca="false">A845+0.001</f>
        <v>0.829000000000001</v>
      </c>
      <c r="B846" s="73" t="n">
        <f aca="false">ATAN(1/D$8)-ATAN(A846/D$8)</f>
        <v>0.0789133855343356</v>
      </c>
      <c r="C846" s="73" t="n">
        <f aca="false">ATAN(1/D$9)-ATAN(A846/D$9)</f>
        <v>0.0866302434678287</v>
      </c>
      <c r="E846" s="74" t="n">
        <f aca="false">B846/(B$8*SQRT(C$8))</f>
        <v>8.27738031669504</v>
      </c>
      <c r="F846" s="43" t="n">
        <f aca="false">A846*F$8</f>
        <v>6.88070000000001</v>
      </c>
      <c r="G846" s="75" t="n">
        <f aca="false">A846*G$8</f>
        <v>10.0939869</v>
      </c>
      <c r="H846" s="76" t="n">
        <f aca="false">H847+($G847+$G846)/2*(E846-E847)</f>
        <v>92.0445950708523</v>
      </c>
      <c r="I846" s="77" t="n">
        <f aca="false">C846/(B$9*SQRT(C$9))</f>
        <v>11.1290310314337</v>
      </c>
      <c r="J846" s="43" t="n">
        <f aca="false">A846*F$10</f>
        <v>6.21750000000001</v>
      </c>
      <c r="K846" s="43" t="n">
        <f aca="false">A846*G$10</f>
        <v>9.12107250000001</v>
      </c>
      <c r="L846" s="78" t="n">
        <f aca="false">L847+($K847+$K846)/2*(I846-I847)</f>
        <v>111.774832479056</v>
      </c>
    </row>
    <row r="847" customFormat="false" ht="12.75" hidden="false" customHeight="false" outlineLevel="0" collapsed="false">
      <c r="A847" s="72" t="n">
        <f aca="false">A846+0.001</f>
        <v>0.830000000000001</v>
      </c>
      <c r="B847" s="73" t="n">
        <f aca="false">ATAN(1/D$8)-ATAN(A847/D$8)</f>
        <v>0.0784320972050019</v>
      </c>
      <c r="C847" s="73" t="n">
        <f aca="false">ATAN(1/D$9)-ATAN(A847/D$9)</f>
        <v>0.0860941249804407</v>
      </c>
      <c r="E847" s="74" t="n">
        <f aca="false">B847/(B$8*SQRT(C$8))</f>
        <v>8.22689703661642</v>
      </c>
      <c r="F847" s="43" t="n">
        <f aca="false">A847*F$8</f>
        <v>6.88900000000001</v>
      </c>
      <c r="G847" s="75" t="n">
        <f aca="false">A847*G$8</f>
        <v>10.106163</v>
      </c>
      <c r="H847" s="76" t="n">
        <f aca="false">H848+($G848+$G847)/2*(E847-E848)</f>
        <v>91.5347101583365</v>
      </c>
      <c r="I847" s="77" t="n">
        <f aca="false">C847/(B$9*SQRT(C$9))</f>
        <v>11.0601580946414</v>
      </c>
      <c r="J847" s="43" t="n">
        <f aca="false">A847*F$10</f>
        <v>6.22500000000001</v>
      </c>
      <c r="K847" s="43" t="n">
        <f aca="false">A847*G$10</f>
        <v>9.13207500000001</v>
      </c>
      <c r="L847" s="78" t="n">
        <f aca="false">L848+($K848+$K847)/2*(I847-I848)</f>
        <v>111.146258542042</v>
      </c>
    </row>
    <row r="848" customFormat="false" ht="12.75" hidden="false" customHeight="false" outlineLevel="0" collapsed="false">
      <c r="A848" s="72" t="n">
        <f aca="false">A847+0.001</f>
        <v>0.831000000000001</v>
      </c>
      <c r="B848" s="73" t="n">
        <f aca="false">ATAN(1/D$8)-ATAN(A848/D$8)</f>
        <v>0.0779510397997236</v>
      </c>
      <c r="C848" s="73" t="n">
        <f aca="false">ATAN(1/D$9)-ATAN(A848/D$9)</f>
        <v>0.0855583573658979</v>
      </c>
      <c r="E848" s="74" t="n">
        <f aca="false">B848/(B$8*SQRT(C$8))</f>
        <v>8.17643797861645</v>
      </c>
      <c r="F848" s="43" t="n">
        <f aca="false">A848*F$8</f>
        <v>6.89730000000001</v>
      </c>
      <c r="G848" s="75" t="n">
        <f aca="false">A848*G$8</f>
        <v>10.1183391</v>
      </c>
      <c r="H848" s="76" t="n">
        <f aca="false">H849+($G849+$G848)/2*(E848-E849)</f>
        <v>91.0244554960942</v>
      </c>
      <c r="I848" s="77" t="n">
        <f aca="false">C848/(B$9*SQRT(C$9))</f>
        <v>10.9913302330402</v>
      </c>
      <c r="J848" s="43" t="n">
        <f aca="false">A848*F$10</f>
        <v>6.2325</v>
      </c>
      <c r="K848" s="43" t="n">
        <f aca="false">A848*G$10</f>
        <v>9.14307750000001</v>
      </c>
      <c r="L848" s="78" t="n">
        <f aca="false">L849+($K849+$K848)/2*(I848-I849)</f>
        <v>110.517338708536</v>
      </c>
    </row>
    <row r="849" customFormat="false" ht="12.75" hidden="false" customHeight="false" outlineLevel="0" collapsed="false">
      <c r="A849" s="72" t="n">
        <f aca="false">A848+0.001</f>
        <v>0.832000000000001</v>
      </c>
      <c r="B849" s="73" t="n">
        <f aca="false">ATAN(1/D$8)-ATAN(A849/D$8)</f>
        <v>0.077470213374832</v>
      </c>
      <c r="C849" s="73" t="n">
        <f aca="false">ATAN(1/D$9)-ATAN(A849/D$9)</f>
        <v>0.0850229405871396</v>
      </c>
      <c r="E849" s="74" t="n">
        <f aca="false">B849/(B$8*SQRT(C$8))</f>
        <v>8.12600314860382</v>
      </c>
      <c r="F849" s="43" t="n">
        <f aca="false">A849*F$8</f>
        <v>6.90560000000001</v>
      </c>
      <c r="G849" s="75" t="n">
        <f aca="false">A849*G$8</f>
        <v>10.1305152</v>
      </c>
      <c r="H849" s="76" t="n">
        <f aca="false">H850+($G850+$G849)/2*(E849-E850)</f>
        <v>90.5138317338088</v>
      </c>
      <c r="I849" s="77" t="n">
        <f aca="false">C849/(B$9*SQRT(C$9))</f>
        <v>10.922547441869</v>
      </c>
      <c r="J849" s="43" t="n">
        <f aca="false">A849*F$10</f>
        <v>6.24000000000001</v>
      </c>
      <c r="K849" s="43" t="n">
        <f aca="false">A849*G$10</f>
        <v>9.15408000000001</v>
      </c>
      <c r="L849" s="78" t="n">
        <f aca="false">L850+($K850+$K849)/2*(I849-I850)</f>
        <v>109.888073926862</v>
      </c>
    </row>
    <row r="850" customFormat="false" ht="12.75" hidden="false" customHeight="false" outlineLevel="0" collapsed="false">
      <c r="A850" s="72" t="n">
        <f aca="false">A849+0.001</f>
        <v>0.833000000000001</v>
      </c>
      <c r="B850" s="73" t="n">
        <f aca="false">ATAN(1/D$8)-ATAN(A850/D$8)</f>
        <v>0.0769896179861767</v>
      </c>
      <c r="C850" s="73" t="n">
        <f aca="false">ATAN(1/D$9)-ATAN(A850/D$9)</f>
        <v>0.0844878746063478</v>
      </c>
      <c r="E850" s="74" t="n">
        <f aca="false">B850/(B$8*SQRT(C$8))</f>
        <v>8.07559255243673</v>
      </c>
      <c r="F850" s="43" t="n">
        <f aca="false">A850*F$8</f>
        <v>6.91390000000001</v>
      </c>
      <c r="G850" s="75" t="n">
        <f aca="false">A850*G$8</f>
        <v>10.1426913</v>
      </c>
      <c r="H850" s="76" t="n">
        <f aca="false">H851+($G851+$G850)/2*(E850-E851)</f>
        <v>90.002839520867</v>
      </c>
      <c r="I850" s="77" t="n">
        <f aca="false">C850/(B$9*SQRT(C$9))</f>
        <v>10.8538097162697</v>
      </c>
      <c r="J850" s="43" t="n">
        <f aca="false">A850*F$10</f>
        <v>6.24750000000001</v>
      </c>
      <c r="K850" s="43" t="n">
        <f aca="false">A850*G$10</f>
        <v>9.16508250000001</v>
      </c>
      <c r="L850" s="78" t="n">
        <f aca="false">L851+($K851+$K850)/2*(I850-I851)</f>
        <v>109.258465144295</v>
      </c>
    </row>
    <row r="851" customFormat="false" ht="12.75" hidden="false" customHeight="false" outlineLevel="0" collapsed="false">
      <c r="A851" s="72" t="n">
        <f aca="false">A850+0.001</f>
        <v>0.834000000000001</v>
      </c>
      <c r="B851" s="73" t="n">
        <f aca="false">ATAN(1/D$8)-ATAN(A851/D$8)</f>
        <v>0.0765092536891273</v>
      </c>
      <c r="C851" s="73" t="n">
        <f aca="false">ATAN(1/D$9)-ATAN(A851/D$9)</f>
        <v>0.0839531593849514</v>
      </c>
      <c r="E851" s="74" t="n">
        <f aca="false">B851/(B$8*SQRT(C$8))</f>
        <v>8.02520619592298</v>
      </c>
      <c r="F851" s="43" t="n">
        <f aca="false">A851*F$8</f>
        <v>6.92220000000001</v>
      </c>
      <c r="G851" s="75" t="n">
        <f aca="false">A851*G$8</f>
        <v>10.1548674</v>
      </c>
      <c r="H851" s="76" t="n">
        <f aca="false">H852+($G852+$G851)/2*(E851-E852)</f>
        <v>89.4914795063586</v>
      </c>
      <c r="I851" s="77" t="n">
        <f aca="false">C851/(B$9*SQRT(C$9))</f>
        <v>10.785117051287</v>
      </c>
      <c r="J851" s="43" t="n">
        <f aca="false">A851*F$10</f>
        <v>6.255</v>
      </c>
      <c r="K851" s="43" t="n">
        <f aca="false">A851*G$10</f>
        <v>9.17608500000001</v>
      </c>
      <c r="L851" s="78" t="n">
        <f aca="false">L852+($K852+$K851)/2*(I851-I852)</f>
        <v>108.628513307061</v>
      </c>
    </row>
    <row r="852" customFormat="false" ht="12.75" hidden="false" customHeight="false" outlineLevel="0" collapsed="false">
      <c r="A852" s="72" t="n">
        <f aca="false">A851+0.001</f>
        <v>0.835000000000001</v>
      </c>
      <c r="B852" s="73" t="n">
        <f aca="false">ATAN(1/D$8)-ATAN(A852/D$8)</f>
        <v>0.0760291205385731</v>
      </c>
      <c r="C852" s="73" t="n">
        <f aca="false">ATAN(1/D$9)-ATAN(A852/D$9)</f>
        <v>0.0834187948836275</v>
      </c>
      <c r="E852" s="74" t="n">
        <f aca="false">B852/(B$8*SQRT(C$8))</f>
        <v>7.97484408482003</v>
      </c>
      <c r="F852" s="43" t="n">
        <f aca="false">A852*F$8</f>
        <v>6.93050000000001</v>
      </c>
      <c r="G852" s="75" t="n">
        <f aca="false">A852*G$8</f>
        <v>10.1670435</v>
      </c>
      <c r="H852" s="76" t="n">
        <f aca="false">H853+($G853+$G852)/2*(E852-E853)</f>
        <v>88.9797523390735</v>
      </c>
      <c r="I852" s="77" t="n">
        <f aca="false">C852/(B$9*SQRT(C$9))</f>
        <v>10.7164694418694</v>
      </c>
      <c r="J852" s="43" t="n">
        <f aca="false">A852*F$10</f>
        <v>6.26250000000001</v>
      </c>
      <c r="K852" s="43" t="n">
        <f aca="false">A852*G$10</f>
        <v>9.18708750000001</v>
      </c>
      <c r="L852" s="78" t="n">
        <f aca="false">L853+($K853+$K852)/2*(I852-I853)</f>
        <v>107.998219360337</v>
      </c>
    </row>
    <row r="853" customFormat="false" ht="12.75" hidden="false" customHeight="false" outlineLevel="0" collapsed="false">
      <c r="A853" s="72" t="n">
        <f aca="false">A852+0.001</f>
        <v>0.836000000000001</v>
      </c>
      <c r="B853" s="73" t="n">
        <f aca="false">ATAN(1/D$8)-ATAN(A853/D$8)</f>
        <v>0.0755492185889246</v>
      </c>
      <c r="C853" s="73" t="n">
        <f aca="false">ATAN(1/D$9)-ATAN(A853/D$9)</f>
        <v>0.0828847810623031</v>
      </c>
      <c r="E853" s="74" t="n">
        <f aca="false">B853/(B$8*SQRT(C$8))</f>
        <v>7.9245062248351</v>
      </c>
      <c r="F853" s="43" t="n">
        <f aca="false">A853*F$8</f>
        <v>6.93880000000001</v>
      </c>
      <c r="G853" s="75" t="n">
        <f aca="false">A853*G$8</f>
        <v>10.1792196</v>
      </c>
      <c r="H853" s="76" t="n">
        <f aca="false">H854+($G854+$G853)/2*(E853-E854)</f>
        <v>88.4676586675014</v>
      </c>
      <c r="I853" s="77" t="n">
        <f aca="false">C853/(B$9*SQRT(C$9))</f>
        <v>10.6478668828689</v>
      </c>
      <c r="J853" s="43" t="n">
        <f aca="false">A853*F$10</f>
        <v>6.27000000000001</v>
      </c>
      <c r="K853" s="43" t="n">
        <f aca="false">A853*G$10</f>
        <v>9.19809000000001</v>
      </c>
      <c r="L853" s="78" t="n">
        <f aca="false">L854+($K854+$K853)/2*(I853-I854)</f>
        <v>107.367584248247</v>
      </c>
    </row>
    <row r="854" customFormat="false" ht="12.75" hidden="false" customHeight="false" outlineLevel="0" collapsed="false">
      <c r="A854" s="72" t="n">
        <f aca="false">A853+0.001</f>
        <v>0.837000000000001</v>
      </c>
      <c r="B854" s="73" t="n">
        <f aca="false">ATAN(1/D$8)-ATAN(A854/D$8)</f>
        <v>0.0750695478941137</v>
      </c>
      <c r="C854" s="73" t="n">
        <f aca="false">ATAN(1/D$9)-ATAN(A854/D$9)</f>
        <v>0.0823511178801584</v>
      </c>
      <c r="E854" s="74" t="n">
        <f aca="false">B854/(B$8*SQRT(C$8))</f>
        <v>7.87419262162522</v>
      </c>
      <c r="F854" s="43" t="n">
        <f aca="false">A854*F$8</f>
        <v>6.94710000000001</v>
      </c>
      <c r="G854" s="75" t="n">
        <f aca="false">A854*G$8</f>
        <v>10.1913957</v>
      </c>
      <c r="H854" s="76" t="n">
        <f aca="false">H855+($G855+$G854)/2*(E854-E855)</f>
        <v>87.9551991398287</v>
      </c>
      <c r="I854" s="77" t="n">
        <f aca="false">C854/(B$9*SQRT(C$9))</f>
        <v>10.5793093690414</v>
      </c>
      <c r="J854" s="43" t="n">
        <f aca="false">A854*F$10</f>
        <v>6.27750000000001</v>
      </c>
      <c r="K854" s="43" t="n">
        <f aca="false">A854*G$10</f>
        <v>9.20909250000001</v>
      </c>
      <c r="L854" s="78" t="n">
        <f aca="false">L855+($K855+$K854)/2*(I854-I855)</f>
        <v>106.736608913863</v>
      </c>
    </row>
    <row r="855" customFormat="false" ht="12.75" hidden="false" customHeight="false" outlineLevel="0" collapsed="false">
      <c r="A855" s="72" t="n">
        <f aca="false">A854+0.001</f>
        <v>0.838000000000001</v>
      </c>
      <c r="B855" s="73" t="n">
        <f aca="false">ATAN(1/D$8)-ATAN(A855/D$8)</f>
        <v>0.074590108507595</v>
      </c>
      <c r="C855" s="73" t="n">
        <f aca="false">ATAN(1/D$9)-ATAN(A855/D$9)</f>
        <v>0.0818178052956275</v>
      </c>
      <c r="E855" s="74" t="n">
        <f aca="false">B855/(B$8*SQRT(C$8))</f>
        <v>7.82390328079733</v>
      </c>
      <c r="F855" s="43" t="n">
        <f aca="false">A855*F$8</f>
        <v>6.95540000000001</v>
      </c>
      <c r="G855" s="75" t="n">
        <f aca="false">A855*G$8</f>
        <v>10.2035718</v>
      </c>
      <c r="H855" s="76" t="n">
        <f aca="false">H856+($G856+$G855)/2*(E855-E856)</f>
        <v>87.4423744039381</v>
      </c>
      <c r="I855" s="77" t="n">
        <f aca="false">C855/(B$9*SQRT(C$9))</f>
        <v>10.5107968950473</v>
      </c>
      <c r="J855" s="43" t="n">
        <f aca="false">A855*F$10</f>
        <v>6.28500000000001</v>
      </c>
      <c r="K855" s="43" t="n">
        <f aca="false">A855*G$10</f>
        <v>9.22009500000001</v>
      </c>
      <c r="L855" s="78" t="n">
        <f aca="false">L856+($K856+$K855)/2*(I855-I856)</f>
        <v>106.1052942992</v>
      </c>
    </row>
    <row r="856" customFormat="false" ht="12.75" hidden="false" customHeight="false" outlineLevel="0" collapsed="false">
      <c r="A856" s="72" t="n">
        <f aca="false">A855+0.001</f>
        <v>0.839000000000001</v>
      </c>
      <c r="B856" s="73" t="n">
        <f aca="false">ATAN(1/D$8)-ATAN(A856/D$8)</f>
        <v>0.0741109004823457</v>
      </c>
      <c r="C856" s="73" t="n">
        <f aca="false">ATAN(1/D$9)-ATAN(A856/D$9)</f>
        <v>0.0812848432664024</v>
      </c>
      <c r="E856" s="74" t="n">
        <f aca="false">B856/(B$8*SQRT(C$8))</f>
        <v>7.77363820790834</v>
      </c>
      <c r="F856" s="43" t="n">
        <f aca="false">A856*F$8</f>
        <v>6.96370000000001</v>
      </c>
      <c r="G856" s="75" t="n">
        <f aca="false">A856*G$8</f>
        <v>10.2157479</v>
      </c>
      <c r="H856" s="76" t="n">
        <f aca="false">H857+($G857+$G856)/2*(E856-E857)</f>
        <v>86.929185107406</v>
      </c>
      <c r="I856" s="77" t="n">
        <f aca="false">C856/(B$9*SQRT(C$9))</f>
        <v>10.4423294554512</v>
      </c>
      <c r="J856" s="43" t="n">
        <f aca="false">A856*F$10</f>
        <v>6.29250000000001</v>
      </c>
      <c r="K856" s="43" t="n">
        <f aca="false">A856*G$10</f>
        <v>9.23109750000001</v>
      </c>
      <c r="L856" s="78" t="n">
        <f aca="false">L857+($K857+$K856)/2*(I856-I857)</f>
        <v>105.473641345215</v>
      </c>
    </row>
    <row r="857" customFormat="false" ht="12.75" hidden="false" customHeight="false" outlineLevel="0" collapsed="false">
      <c r="A857" s="72" t="n">
        <f aca="false">A856+0.001</f>
        <v>0.840000000000001</v>
      </c>
      <c r="B857" s="73" t="n">
        <f aca="false">ATAN(1/D$8)-ATAN(A857/D$8)</f>
        <v>0.0736319238708673</v>
      </c>
      <c r="C857" s="73" t="n">
        <f aca="false">ATAN(1/D$9)-ATAN(A857/D$9)</f>
        <v>0.0807522317494331</v>
      </c>
      <c r="E857" s="74" t="n">
        <f aca="false">B857/(B$8*SQRT(C$8))</f>
        <v>7.72339740846522</v>
      </c>
      <c r="F857" s="43" t="n">
        <f aca="false">A857*F$8</f>
        <v>6.97200000000001</v>
      </c>
      <c r="G857" s="75" t="n">
        <f aca="false">A857*G$8</f>
        <v>10.227924</v>
      </c>
      <c r="H857" s="76" t="n">
        <f aca="false">H858+($G858+$G857)/2*(E857-E858)</f>
        <v>86.4156318975016</v>
      </c>
      <c r="I857" s="77" t="n">
        <f aca="false">C857/(B$9*SQRT(C$9))</f>
        <v>10.3739070447229</v>
      </c>
      <c r="J857" s="43" t="n">
        <f aca="false">A857*F$10</f>
        <v>6.30000000000001</v>
      </c>
      <c r="K857" s="43" t="n">
        <f aca="false">A857*G$10</f>
        <v>9.24210000000001</v>
      </c>
      <c r="L857" s="78" t="n">
        <f aca="false">L858+($K858+$K857)/2*(I857-I858)</f>
        <v>104.84165099181</v>
      </c>
    </row>
    <row r="858" customFormat="false" ht="12.75" hidden="false" customHeight="false" outlineLevel="0" collapsed="false">
      <c r="A858" s="72" t="n">
        <f aca="false">A857+0.001</f>
        <v>0.841000000000001</v>
      </c>
      <c r="B858" s="73" t="n">
        <f aca="false">ATAN(1/D$8)-ATAN(A858/D$8)</f>
        <v>0.0731531787251858</v>
      </c>
      <c r="C858" s="73" t="n">
        <f aca="false">ATAN(1/D$9)-ATAN(A858/D$9)</f>
        <v>0.0802199707009313</v>
      </c>
      <c r="E858" s="74" t="n">
        <f aca="false">B858/(B$8*SQRT(C$8))</f>
        <v>7.67318088792508</v>
      </c>
      <c r="F858" s="43" t="n">
        <f aca="false">A858*F$8</f>
        <v>6.98030000000001</v>
      </c>
      <c r="G858" s="75" t="n">
        <f aca="false">A858*G$8</f>
        <v>10.2401001</v>
      </c>
      <c r="H858" s="76" t="n">
        <f aca="false">H859+($G859+$G858)/2*(E858-E859)</f>
        <v>85.9017154211847</v>
      </c>
      <c r="I858" s="77" t="n">
        <f aca="false">C858/(B$9*SQRT(C$9))</f>
        <v>10.305529657237</v>
      </c>
      <c r="J858" s="43" t="n">
        <f aca="false">A858*F$10</f>
        <v>6.3075</v>
      </c>
      <c r="K858" s="43" t="n">
        <f aca="false">A858*G$10</f>
        <v>9.25310250000001</v>
      </c>
      <c r="L858" s="78" t="n">
        <f aca="false">L859+($K859+$K858)/2*(I858-I859)</f>
        <v>104.209324177824</v>
      </c>
    </row>
    <row r="859" customFormat="false" ht="12.75" hidden="false" customHeight="false" outlineLevel="0" collapsed="false">
      <c r="A859" s="72" t="n">
        <f aca="false">A858+0.001</f>
        <v>0.842000000000001</v>
      </c>
      <c r="B859" s="73" t="n">
        <f aca="false">ATAN(1/D$8)-ATAN(A859/D$8)</f>
        <v>0.0726746650968523</v>
      </c>
      <c r="C859" s="73" t="n">
        <f aca="false">ATAN(1/D$9)-ATAN(A859/D$9)</f>
        <v>0.0796880600763719</v>
      </c>
      <c r="E859" s="74" t="n">
        <f aca="false">B859/(B$8*SQRT(C$8))</f>
        <v>7.6229886516952</v>
      </c>
      <c r="F859" s="43" t="n">
        <f aca="false">A859*F$8</f>
        <v>6.98860000000001</v>
      </c>
      <c r="G859" s="75" t="n">
        <f aca="false">A859*G$8</f>
        <v>10.2522762</v>
      </c>
      <c r="H859" s="76" t="n">
        <f aca="false">H860+($G860+$G859)/2*(E859-E860)</f>
        <v>85.3874363251041</v>
      </c>
      <c r="I859" s="77" t="n">
        <f aca="false">C859/(B$9*SQRT(C$9))</f>
        <v>10.2371972872735</v>
      </c>
      <c r="J859" s="43" t="n">
        <f aca="false">A859*F$10</f>
        <v>6.31500000000001</v>
      </c>
      <c r="K859" s="43" t="n">
        <f aca="false">A859*G$10</f>
        <v>9.26410500000001</v>
      </c>
      <c r="L859" s="78" t="n">
        <f aca="false">L860+($K860+$K859)/2*(I859-I860)</f>
        <v>103.576661841033</v>
      </c>
    </row>
    <row r="860" customFormat="false" ht="12.75" hidden="false" customHeight="false" outlineLevel="0" collapsed="false">
      <c r="A860" s="72" t="n">
        <f aca="false">A859+0.001</f>
        <v>0.843000000000001</v>
      </c>
      <c r="B860" s="73" t="n">
        <f aca="false">ATAN(1/D$8)-ATAN(A860/D$8)</f>
        <v>0.0721963830369442</v>
      </c>
      <c r="C860" s="73" t="n">
        <f aca="false">ATAN(1/D$9)-ATAN(A860/D$9)</f>
        <v>0.0791564998304951</v>
      </c>
      <c r="E860" s="74" t="n">
        <f aca="false">B860/(B$8*SQRT(C$8))</f>
        <v>7.57282070513322</v>
      </c>
      <c r="F860" s="43" t="n">
        <f aca="false">A860*F$8</f>
        <v>6.99690000000001</v>
      </c>
      <c r="G860" s="75" t="n">
        <f aca="false">A860*G$8</f>
        <v>10.2644523</v>
      </c>
      <c r="H860" s="76" t="n">
        <f aca="false">H861+($G861+$G860)/2*(E860-E861)</f>
        <v>84.8727952555968</v>
      </c>
      <c r="I860" s="77" t="n">
        <f aca="false">C860/(B$9*SQRT(C$9))</f>
        <v>10.1689099290181</v>
      </c>
      <c r="J860" s="43" t="n">
        <f aca="false">A860*F$10</f>
        <v>6.32250000000001</v>
      </c>
      <c r="K860" s="43" t="n">
        <f aca="false">A860*G$10</f>
        <v>9.27510750000001</v>
      </c>
      <c r="L860" s="78" t="n">
        <f aca="false">L861+($K861+$K860)/2*(I860-I861)</f>
        <v>102.943664918153</v>
      </c>
    </row>
    <row r="861" customFormat="false" ht="12.75" hidden="false" customHeight="false" outlineLevel="0" collapsed="false">
      <c r="A861" s="72" t="n">
        <f aca="false">A860+0.001</f>
        <v>0.844000000000001</v>
      </c>
      <c r="B861" s="73" t="n">
        <f aca="false">ATAN(1/D$8)-ATAN(A861/D$8)</f>
        <v>0.0717183325960656</v>
      </c>
      <c r="C861" s="73" t="n">
        <f aca="false">ATAN(1/D$9)-ATAN(A861/D$9)</f>
        <v>0.0786252899173091</v>
      </c>
      <c r="E861" s="74" t="n">
        <f aca="false">B861/(B$8*SQRT(C$8))</f>
        <v>7.52267705354709</v>
      </c>
      <c r="F861" s="43" t="n">
        <f aca="false">A861*F$8</f>
        <v>7.00520000000001</v>
      </c>
      <c r="G861" s="75" t="n">
        <f aca="false">A861*G$8</f>
        <v>10.2766284</v>
      </c>
      <c r="H861" s="76" t="n">
        <f aca="false">H862+($G862+$G861)/2*(E861-E862)</f>
        <v>84.3577928586851</v>
      </c>
      <c r="I861" s="77" t="n">
        <f aca="false">C861/(B$9*SQRT(C$9))</f>
        <v>10.1006675765624</v>
      </c>
      <c r="J861" s="43" t="n">
        <f aca="false">A861*F$10</f>
        <v>6.33</v>
      </c>
      <c r="K861" s="43" t="n">
        <f aca="false">A861*G$10</f>
        <v>9.28611000000001</v>
      </c>
      <c r="L861" s="78" t="n">
        <f aca="false">L862+($K862+$K861)/2*(I861-I862)</f>
        <v>102.310334344832</v>
      </c>
    </row>
    <row r="862" customFormat="false" ht="12.75" hidden="false" customHeight="false" outlineLevel="0" collapsed="false">
      <c r="A862" s="72" t="n">
        <f aca="false">A861+0.001</f>
        <v>0.845000000000001</v>
      </c>
      <c r="B862" s="73" t="n">
        <f aca="false">ATAN(1/D$8)-ATAN(A862/D$8)</f>
        <v>0.071240513824348</v>
      </c>
      <c r="C862" s="73" t="n">
        <f aca="false">ATAN(1/D$9)-ATAN(A862/D$9)</f>
        <v>0.0780944302900913</v>
      </c>
      <c r="E862" s="74" t="n">
        <f aca="false">B862/(B$8*SQRT(C$8))</f>
        <v>7.47255770219519</v>
      </c>
      <c r="F862" s="43" t="n">
        <f aca="false">A862*F$8</f>
        <v>7.01350000000001</v>
      </c>
      <c r="G862" s="75" t="n">
        <f aca="false">A862*G$8</f>
        <v>10.2888045</v>
      </c>
      <c r="H862" s="76" t="n">
        <f aca="false">H863+($G863+$G862)/2*(E862-E863)</f>
        <v>83.8424297800757</v>
      </c>
      <c r="I862" s="77" t="n">
        <f aca="false">C862/(B$9*SQRT(C$9))</f>
        <v>10.0324702239042</v>
      </c>
      <c r="J862" s="43" t="n">
        <f aca="false">A862*F$10</f>
        <v>6.33750000000001</v>
      </c>
      <c r="K862" s="43" t="n">
        <f aca="false">A862*G$10</f>
        <v>9.29711250000001</v>
      </c>
      <c r="L862" s="78" t="n">
        <f aca="false">L863+($K863+$K862)/2*(I862-I863)</f>
        <v>101.676671055653</v>
      </c>
    </row>
    <row r="863" customFormat="false" ht="12.75" hidden="false" customHeight="false" outlineLevel="0" collapsed="false">
      <c r="A863" s="72" t="n">
        <f aca="false">A862+0.001</f>
        <v>0.846000000000001</v>
      </c>
      <c r="B863" s="73" t="n">
        <f aca="false">ATAN(1/D$8)-ATAN(A863/D$8)</f>
        <v>0.0707629267714515</v>
      </c>
      <c r="C863" s="73" t="n">
        <f aca="false">ATAN(1/D$9)-ATAN(A863/D$9)</f>
        <v>0.0775639209013913</v>
      </c>
      <c r="E863" s="74" t="n">
        <f aca="false">B863/(B$8*SQRT(C$8))</f>
        <v>7.42246265628649</v>
      </c>
      <c r="F863" s="43" t="n">
        <f aca="false">A863*F$8</f>
        <v>7.02180000000001</v>
      </c>
      <c r="G863" s="75" t="n">
        <f aca="false">A863*G$8</f>
        <v>10.3009806</v>
      </c>
      <c r="H863" s="76" t="n">
        <f aca="false">H864+($G864+$G863)/2*(E863-E864)</f>
        <v>83.3267066651582</v>
      </c>
      <c r="I863" s="77" t="n">
        <f aca="false">C863/(B$9*SQRT(C$9))</f>
        <v>9.96431786494772</v>
      </c>
      <c r="J863" s="43" t="n">
        <f aca="false">A863*F$10</f>
        <v>6.34500000000001</v>
      </c>
      <c r="K863" s="43" t="n">
        <f aca="false">A863*G$10</f>
        <v>9.30811500000001</v>
      </c>
      <c r="L863" s="78" t="n">
        <f aca="false">L864+($K864+$K863)/2*(I863-I864)</f>
        <v>101.042675984129</v>
      </c>
    </row>
    <row r="864" customFormat="false" ht="12.75" hidden="false" customHeight="false" outlineLevel="0" collapsed="false">
      <c r="A864" s="72" t="n">
        <f aca="false">A863+0.001</f>
        <v>0.847000000000001</v>
      </c>
      <c r="B864" s="73" t="n">
        <f aca="false">ATAN(1/D$8)-ATAN(A864/D$8)</f>
        <v>0.0702855714865649</v>
      </c>
      <c r="C864" s="73" t="n">
        <f aca="false">ATAN(1/D$9)-ATAN(A864/D$9)</f>
        <v>0.0770337617030328</v>
      </c>
      <c r="E864" s="74" t="n">
        <f aca="false">B864/(B$8*SQRT(C$8))</f>
        <v>7.37239192098048</v>
      </c>
      <c r="F864" s="43" t="n">
        <f aca="false">A864*F$8</f>
        <v>7.03010000000001</v>
      </c>
      <c r="G864" s="75" t="n">
        <f aca="false">A864*G$8</f>
        <v>10.3131567</v>
      </c>
      <c r="H864" s="76" t="n">
        <f aca="false">H865+($G865+$G864)/2*(E864-E865)</f>
        <v>82.8106241590032</v>
      </c>
      <c r="I864" s="77" t="n">
        <f aca="false">C864/(B$9*SQRT(C$9))</f>
        <v>9.8962104935039</v>
      </c>
      <c r="J864" s="43" t="n">
        <f aca="false">A864*F$10</f>
        <v>6.3525</v>
      </c>
      <c r="K864" s="43" t="n">
        <f aca="false">A864*G$10</f>
        <v>9.31911750000001</v>
      </c>
      <c r="L864" s="78" t="n">
        <f aca="false">L865+($K865+$K864)/2*(I864-I865)</f>
        <v>100.408350062705</v>
      </c>
    </row>
    <row r="865" customFormat="false" ht="12.75" hidden="false" customHeight="false" outlineLevel="0" collapsed="false">
      <c r="A865" s="72" t="n">
        <f aca="false">A864+0.001</f>
        <v>0.848000000000001</v>
      </c>
      <c r="B865" s="73" t="n">
        <f aca="false">ATAN(1/D$8)-ATAN(A865/D$8)</f>
        <v>0.069808448018407</v>
      </c>
      <c r="C865" s="73" t="n">
        <f aca="false">ATAN(1/D$9)-ATAN(A865/D$9)</f>
        <v>0.0765039526461152</v>
      </c>
      <c r="E865" s="74" t="n">
        <f aca="false">B865/(B$8*SQRT(C$8))</f>
        <v>7.32234550138738</v>
      </c>
      <c r="F865" s="43" t="n">
        <f aca="false">A865*F$8</f>
        <v>7.03840000000001</v>
      </c>
      <c r="G865" s="75" t="n">
        <f aca="false">A865*G$8</f>
        <v>10.3253328</v>
      </c>
      <c r="H865" s="76" t="n">
        <f aca="false">H866+($G866+$G865)/2*(E865-E866)</f>
        <v>82.2941829063608</v>
      </c>
      <c r="I865" s="77" t="n">
        <f aca="false">C865/(B$9*SQRT(C$9))</f>
        <v>9.82814810329072</v>
      </c>
      <c r="J865" s="43" t="n">
        <f aca="false">A865*F$10</f>
        <v>6.36000000000001</v>
      </c>
      <c r="K865" s="43" t="n">
        <f aca="false">A865*G$10</f>
        <v>9.33012000000001</v>
      </c>
      <c r="L865" s="78" t="n">
        <f aca="false">L866+($K866+$K865)/2*(I865-I866)</f>
        <v>99.7736942227537</v>
      </c>
    </row>
    <row r="866" customFormat="false" ht="12.75" hidden="false" customHeight="false" outlineLevel="0" collapsed="false">
      <c r="A866" s="72" t="n">
        <f aca="false">A865+0.001</f>
        <v>0.849000000000001</v>
      </c>
      <c r="B866" s="73" t="n">
        <f aca="false">ATAN(1/D$8)-ATAN(A866/D$8)</f>
        <v>0.069331556415227</v>
      </c>
      <c r="C866" s="73" t="n">
        <f aca="false">ATAN(1/D$9)-ATAN(A866/D$9)</f>
        <v>0.0759744936810169</v>
      </c>
      <c r="E866" s="74" t="n">
        <f aca="false">B866/(B$8*SQRT(C$8))</f>
        <v>7.27232340256815</v>
      </c>
      <c r="F866" s="43" t="n">
        <f aca="false">A866*F$8</f>
        <v>7.04670000000001</v>
      </c>
      <c r="G866" s="75" t="n">
        <f aca="false">A866*G$8</f>
        <v>10.3375089</v>
      </c>
      <c r="H866" s="76" t="n">
        <f aca="false">H867+($G867+$G866)/2*(E866-E867)</f>
        <v>81.777383551659</v>
      </c>
      <c r="I866" s="77" t="n">
        <f aca="false">C866/(B$9*SQRT(C$9))</f>
        <v>9.76013068793349</v>
      </c>
      <c r="J866" s="43" t="n">
        <f aca="false">A866*F$10</f>
        <v>6.36750000000001</v>
      </c>
      <c r="K866" s="43" t="n">
        <f aca="false">A866*G$10</f>
        <v>9.34112250000001</v>
      </c>
      <c r="L866" s="78" t="n">
        <f aca="false">L867+($K867+$K866)/2*(I866-I867)</f>
        <v>99.1387093945747</v>
      </c>
    </row>
    <row r="867" customFormat="false" ht="12.75" hidden="false" customHeight="false" outlineLevel="0" collapsed="false">
      <c r="A867" s="72" t="n">
        <f aca="false">A866+0.001</f>
        <v>0.850000000000001</v>
      </c>
      <c r="B867" s="73" t="n">
        <f aca="false">ATAN(1/D$8)-ATAN(A867/D$8)</f>
        <v>0.0688548967248055</v>
      </c>
      <c r="C867" s="73" t="n">
        <f aca="false">ATAN(1/D$9)-ATAN(A867/D$9)</f>
        <v>0.075445384757396</v>
      </c>
      <c r="E867" s="74" t="n">
        <f aca="false">B867/(B$8*SQRT(C$8))</f>
        <v>7.22232562953457</v>
      </c>
      <c r="F867" s="43" t="n">
        <f aca="false">A867*F$8</f>
        <v>7.05500000000001</v>
      </c>
      <c r="G867" s="75" t="n">
        <f aca="false">A867*G$8</f>
        <v>10.349685</v>
      </c>
      <c r="H867" s="76" t="n">
        <f aca="false">H868+($G868+$G867)/2*(E867-E868)</f>
        <v>81.2602267390021</v>
      </c>
      <c r="I867" s="77" t="n">
        <f aca="false">C867/(B$9*SQRT(C$9))</f>
        <v>9.69215824096498</v>
      </c>
      <c r="J867" s="43" t="n">
        <f aca="false">A867*F$10</f>
        <v>6.375</v>
      </c>
      <c r="K867" s="43" t="n">
        <f aca="false">A867*G$10</f>
        <v>9.35212500000001</v>
      </c>
      <c r="L867" s="78" t="n">
        <f aca="false">L868+($K868+$K867)/2*(I867-I868)</f>
        <v>98.5033965073932</v>
      </c>
    </row>
    <row r="868" customFormat="false" ht="12.75" hidden="false" customHeight="false" outlineLevel="0" collapsed="false">
      <c r="A868" s="72" t="n">
        <f aca="false">A867+0.001</f>
        <v>0.851000000000001</v>
      </c>
      <c r="B868" s="73" t="n">
        <f aca="false">ATAN(1/D$8)-ATAN(A868/D$8)</f>
        <v>0.0683784689944549</v>
      </c>
      <c r="C868" s="73" t="n">
        <f aca="false">ATAN(1/D$9)-ATAN(A868/D$9)</f>
        <v>0.0749166258241939</v>
      </c>
      <c r="E868" s="74" t="n">
        <f aca="false">B868/(B$8*SQRT(C$8))</f>
        <v>7.17235218724934</v>
      </c>
      <c r="F868" s="43" t="n">
        <f aca="false">A868*F$8</f>
        <v>7.06330000000001</v>
      </c>
      <c r="G868" s="75" t="n">
        <f aca="false">A868*G$8</f>
        <v>10.3618611</v>
      </c>
      <c r="H868" s="76" t="n">
        <f aca="false">H869+($G869+$G868)/2*(E868-E869)</f>
        <v>80.742713112169</v>
      </c>
      <c r="I868" s="77" t="n">
        <f aca="false">C868/(B$9*SQRT(C$9))</f>
        <v>9.62423075582592</v>
      </c>
      <c r="J868" s="43" t="n">
        <f aca="false">A868*F$10</f>
        <v>6.38250000000001</v>
      </c>
      <c r="K868" s="43" t="n">
        <f aca="false">A868*G$10</f>
        <v>9.36312750000001</v>
      </c>
      <c r="L868" s="78" t="n">
        <f aca="false">L869+($K869+$K868)/2*(I868-I869)</f>
        <v>97.8677564893594</v>
      </c>
    </row>
    <row r="869" customFormat="false" ht="12.75" hidden="false" customHeight="false" outlineLevel="0" collapsed="false">
      <c r="A869" s="72" t="n">
        <f aca="false">A868+0.001</f>
        <v>0.852000000000001</v>
      </c>
      <c r="B869" s="73" t="n">
        <f aca="false">ATAN(1/D$8)-ATAN(A869/D$8)</f>
        <v>0.0679022732710203</v>
      </c>
      <c r="C869" s="73" t="n">
        <f aca="false">ATAN(1/D$9)-ATAN(A869/D$9)</f>
        <v>0.0743882168296361</v>
      </c>
      <c r="E869" s="74" t="n">
        <f aca="false">B869/(B$8*SQRT(C$8))</f>
        <v>7.12240308062615</v>
      </c>
      <c r="F869" s="43" t="n">
        <f aca="false">A869*F$8</f>
        <v>7.07160000000001</v>
      </c>
      <c r="G869" s="75" t="n">
        <f aca="false">A869*G$8</f>
        <v>10.3740372</v>
      </c>
      <c r="H869" s="76" t="n">
        <f aca="false">H870+($G870+$G869)/2*(E869-E870)</f>
        <v>80.2248433146118</v>
      </c>
      <c r="I869" s="77" t="n">
        <f aca="false">C869/(B$9*SQRT(C$9))</f>
        <v>9.55634822586505</v>
      </c>
      <c r="J869" s="43" t="n">
        <f aca="false">A869*F$10</f>
        <v>6.39000000000001</v>
      </c>
      <c r="K869" s="43" t="n">
        <f aca="false">A869*G$10</f>
        <v>9.37413000000001</v>
      </c>
      <c r="L869" s="78" t="n">
        <f aca="false">L870+($K870+$K869)/2*(I869-I870)</f>
        <v>97.2317902675453</v>
      </c>
    </row>
    <row r="870" customFormat="false" ht="12.75" hidden="false" customHeight="false" outlineLevel="0" collapsed="false">
      <c r="A870" s="72" t="n">
        <f aca="false">A869+0.001</f>
        <v>0.853000000000001</v>
      </c>
      <c r="B870" s="73" t="n">
        <f aca="false">ATAN(1/D$8)-ATAN(A870/D$8)</f>
        <v>0.0674263096008808</v>
      </c>
      <c r="C870" s="73" t="n">
        <f aca="false">ATAN(1/D$9)-ATAN(A870/D$9)</f>
        <v>0.0738601577212352</v>
      </c>
      <c r="E870" s="74" t="n">
        <f aca="false">B870/(B$8*SQRT(C$8))</f>
        <v>7.07247831452977</v>
      </c>
      <c r="F870" s="43" t="n">
        <f aca="false">A870*F$8</f>
        <v>7.07990000000001</v>
      </c>
      <c r="G870" s="75" t="n">
        <f aca="false">A870*G$8</f>
        <v>10.3862133</v>
      </c>
      <c r="H870" s="76" t="n">
        <f aca="false">H871+($G871+$G870)/2*(E870-E871)</f>
        <v>79.7066179894545</v>
      </c>
      <c r="I870" s="77" t="n">
        <f aca="false">C870/(B$9*SQRT(C$9))</f>
        <v>9.48851064433952</v>
      </c>
      <c r="J870" s="43" t="n">
        <f aca="false">A870*F$10</f>
        <v>6.3975</v>
      </c>
      <c r="K870" s="43" t="n">
        <f aca="false">A870*G$10</f>
        <v>9.38513250000001</v>
      </c>
      <c r="L870" s="78" t="n">
        <f aca="false">L871+($K871+$K870)/2*(I870-I871)</f>
        <v>96.5954987679441</v>
      </c>
    </row>
    <row r="871" customFormat="false" ht="12.75" hidden="false" customHeight="false" outlineLevel="0" collapsed="false">
      <c r="A871" s="72" t="n">
        <f aca="false">A870+0.001</f>
        <v>0.854000000000001</v>
      </c>
      <c r="B871" s="73" t="n">
        <f aca="false">ATAN(1/D$8)-ATAN(A871/D$8)</f>
        <v>0.0669505780299491</v>
      </c>
      <c r="C871" s="73" t="n">
        <f aca="false">ATAN(1/D$9)-ATAN(A871/D$9)</f>
        <v>0.0733324484457928</v>
      </c>
      <c r="E871" s="74" t="n">
        <f aca="false">B871/(B$8*SQRT(C$8))</f>
        <v>7.0225778937761</v>
      </c>
      <c r="F871" s="43" t="n">
        <f aca="false">A871*F$8</f>
        <v>7.08820000000001</v>
      </c>
      <c r="G871" s="75" t="n">
        <f aca="false">A871*G$8</f>
        <v>10.3983894</v>
      </c>
      <c r="H871" s="76" t="n">
        <f aca="false">H872+($G872+$G871)/2*(E871-E872)</f>
        <v>79.1880377794905</v>
      </c>
      <c r="I871" s="77" t="n">
        <f aca="false">C871/(B$9*SQRT(C$9))</f>
        <v>9.42071800441516</v>
      </c>
      <c r="J871" s="43" t="n">
        <f aca="false">A871*F$10</f>
        <v>6.40500000000001</v>
      </c>
      <c r="K871" s="43" t="n">
        <f aca="false">A871*G$10</f>
        <v>9.39613500000001</v>
      </c>
      <c r="L871" s="78" t="n">
        <f aca="false">L872+($K872+$K871)/2*(I871-I872)</f>
        <v>95.9588829154688</v>
      </c>
    </row>
    <row r="872" customFormat="false" ht="12.75" hidden="false" customHeight="false" outlineLevel="0" collapsed="false">
      <c r="A872" s="72" t="n">
        <f aca="false">A871+0.001</f>
        <v>0.855000000000001</v>
      </c>
      <c r="B872" s="73" t="n">
        <f aca="false">ATAN(1/D$8)-ATAN(A872/D$8)</f>
        <v>0.0664750786036735</v>
      </c>
      <c r="C872" s="73" t="n">
        <f aca="false">ATAN(1/D$9)-ATAN(A872/D$9)</f>
        <v>0.0728050889494014</v>
      </c>
      <c r="E872" s="74" t="n">
        <f aca="false">B872/(B$8*SQRT(C$8))</f>
        <v>6.97270182313227</v>
      </c>
      <c r="F872" s="43" t="n">
        <f aca="false">A872*F$8</f>
        <v>7.09650000000001</v>
      </c>
      <c r="G872" s="75" t="n">
        <f aca="false">A872*G$8</f>
        <v>10.4105655</v>
      </c>
      <c r="H872" s="76" t="n">
        <f aca="false">H873+($G873+$G872)/2*(E872-E873)</f>
        <v>78.6691033271822</v>
      </c>
      <c r="I872" s="77" t="n">
        <f aca="false">C872/(B$9*SQRT(C$9))</f>
        <v>9.3529702991667</v>
      </c>
      <c r="J872" s="43" t="n">
        <f aca="false">A872*F$10</f>
        <v>6.41250000000001</v>
      </c>
      <c r="K872" s="43" t="n">
        <f aca="false">A872*G$10</f>
        <v>9.40713750000001</v>
      </c>
      <c r="L872" s="78" t="n">
        <f aca="false">L873+($K873+$K872)/2*(I872-I873)</f>
        <v>95.3219436339505</v>
      </c>
    </row>
    <row r="873" customFormat="false" ht="12.75" hidden="false" customHeight="false" outlineLevel="0" collapsed="false">
      <c r="A873" s="72" t="n">
        <f aca="false">A872+0.001</f>
        <v>0.856000000000001</v>
      </c>
      <c r="B873" s="73" t="n">
        <f aca="false">ATAN(1/D$8)-ATAN(A873/D$8)</f>
        <v>0.0659998113670375</v>
      </c>
      <c r="C873" s="73" t="n">
        <f aca="false">ATAN(1/D$9)-ATAN(A873/D$9)</f>
        <v>0.0722780791774471</v>
      </c>
      <c r="E873" s="74" t="n">
        <f aca="false">B873/(B$8*SQRT(C$8))</f>
        <v>6.92285010731673</v>
      </c>
      <c r="F873" s="43" t="n">
        <f aca="false">A873*F$8</f>
        <v>7.10480000000001</v>
      </c>
      <c r="G873" s="75" t="n">
        <f aca="false">A873*G$8</f>
        <v>10.4227416</v>
      </c>
      <c r="H873" s="76" t="n">
        <f aca="false">H874+($G874+$G873)/2*(E873-E874)</f>
        <v>78.1498152746586</v>
      </c>
      <c r="I873" s="77" t="n">
        <f aca="false">C873/(B$9*SQRT(C$9))</f>
        <v>9.28526752157811</v>
      </c>
      <c r="J873" s="43" t="n">
        <f aca="false">A873*F$10</f>
        <v>6.42000000000001</v>
      </c>
      <c r="K873" s="43" t="n">
        <f aca="false">A873*G$10</f>
        <v>9.41814000000001</v>
      </c>
      <c r="L873" s="78" t="n">
        <f aca="false">L874+($K874+$K873)/2*(I873-I874)</f>
        <v>94.6846818461375</v>
      </c>
    </row>
    <row r="874" customFormat="false" ht="12.75" hidden="false" customHeight="false" outlineLevel="0" collapsed="false">
      <c r="A874" s="72" t="n">
        <f aca="false">A873+0.001</f>
        <v>0.857000000000001</v>
      </c>
      <c r="B874" s="73" t="n">
        <f aca="false">ATAN(1/D$8)-ATAN(A874/D$8)</f>
        <v>0.0655247763645615</v>
      </c>
      <c r="C874" s="73" t="n">
        <f aca="false">ATAN(1/D$9)-ATAN(A874/D$9)</f>
        <v>0.071751419074611</v>
      </c>
      <c r="E874" s="74" t="n">
        <f aca="false">B874/(B$8*SQRT(C$8))</f>
        <v>6.87302275099927</v>
      </c>
      <c r="F874" s="43" t="n">
        <f aca="false">A874*F$8</f>
        <v>7.11310000000001</v>
      </c>
      <c r="G874" s="75" t="n">
        <f aca="false">A874*G$8</f>
        <v>10.4349177</v>
      </c>
      <c r="H874" s="76" t="n">
        <f aca="false">H875+($G875+$G874)/2*(E874-E875)</f>
        <v>77.630174263714</v>
      </c>
      <c r="I874" s="77" t="n">
        <f aca="false">C874/(B$9*SQRT(C$9))</f>
        <v>9.21760966454279</v>
      </c>
      <c r="J874" s="43" t="n">
        <f aca="false">A874*F$10</f>
        <v>6.42750000000001</v>
      </c>
      <c r="K874" s="43" t="n">
        <f aca="false">A874*G$10</f>
        <v>9.42914250000001</v>
      </c>
      <c r="L874" s="78" t="n">
        <f aca="false">L875+($K875+$K874)/2*(I874-I875)</f>
        <v>94.0470984736929</v>
      </c>
    </row>
    <row r="875" customFormat="false" ht="12.75" hidden="false" customHeight="false" outlineLevel="0" collapsed="false">
      <c r="A875" s="72" t="n">
        <f aca="false">A874+0.001</f>
        <v>0.858000000000001</v>
      </c>
      <c r="B875" s="73" t="n">
        <f aca="false">ATAN(1/D$8)-ATAN(A875/D$8)</f>
        <v>0.065049973640303</v>
      </c>
      <c r="C875" s="73" t="n">
        <f aca="false">ATAN(1/D$9)-ATAN(A875/D$9)</f>
        <v>0.0712251085848717</v>
      </c>
      <c r="E875" s="74" t="n">
        <f aca="false">B875/(B$8*SQRT(C$8))</f>
        <v>6.82321975880119</v>
      </c>
      <c r="F875" s="43" t="n">
        <f aca="false">A875*F$8</f>
        <v>7.12140000000001</v>
      </c>
      <c r="G875" s="75" t="n">
        <f aca="false">A875*G$8</f>
        <v>10.4470938</v>
      </c>
      <c r="H875" s="76" t="n">
        <f aca="false">H876+($G876+$G875)/2*(E875-E876)</f>
        <v>77.1101809358067</v>
      </c>
      <c r="I875" s="77" t="n">
        <f aca="false">C875/(B$9*SQRT(C$9))</f>
        <v>9.14999672086392</v>
      </c>
      <c r="J875" s="43" t="n">
        <f aca="false">A875*F$10</f>
        <v>6.43500000000001</v>
      </c>
      <c r="K875" s="43" t="n">
        <f aca="false">A875*G$10</f>
        <v>9.44014500000001</v>
      </c>
      <c r="L875" s="78" t="n">
        <f aca="false">L876+($K876+$K875)/2*(I875-I876)</f>
        <v>93.4091944371939</v>
      </c>
    </row>
    <row r="876" customFormat="false" ht="12.75" hidden="false" customHeight="false" outlineLevel="0" collapsed="false">
      <c r="A876" s="72" t="n">
        <f aca="false">A875+0.001</f>
        <v>0.859000000000001</v>
      </c>
      <c r="B876" s="73" t="n">
        <f aca="false">ATAN(1/D$8)-ATAN(A876/D$8)</f>
        <v>0.0645754032378575</v>
      </c>
      <c r="C876" s="73" t="n">
        <f aca="false">ATAN(1/D$9)-ATAN(A876/D$9)</f>
        <v>0.0706991476515079</v>
      </c>
      <c r="E876" s="74" t="n">
        <f aca="false">B876/(B$8*SQRT(C$8))</f>
        <v>6.77344113529531</v>
      </c>
      <c r="F876" s="43" t="n">
        <f aca="false">A876*F$8</f>
        <v>7.12970000000001</v>
      </c>
      <c r="G876" s="75" t="n">
        <f aca="false">A876*G$8</f>
        <v>10.4592699</v>
      </c>
      <c r="H876" s="76" t="n">
        <f aca="false">H877+($G877+$G876)/2*(E876-E877)</f>
        <v>76.589835932057</v>
      </c>
      <c r="I876" s="77" t="n">
        <f aca="false">C876/(B$9*SQRT(C$9))</f>
        <v>9.08242868325472</v>
      </c>
      <c r="J876" s="43" t="n">
        <f aca="false">A876*F$10</f>
        <v>6.44250000000001</v>
      </c>
      <c r="K876" s="43" t="n">
        <f aca="false">A876*G$10</f>
        <v>9.45114750000001</v>
      </c>
      <c r="L876" s="78" t="n">
        <f aca="false">L877+($K877+$K876)/2*(I876-I877)</f>
        <v>92.7709706561307</v>
      </c>
    </row>
    <row r="877" customFormat="false" ht="12.75" hidden="false" customHeight="false" outlineLevel="0" collapsed="false">
      <c r="A877" s="72" t="n">
        <f aca="false">A876+0.001</f>
        <v>0.860000000000001</v>
      </c>
      <c r="B877" s="73" t="n">
        <f aca="false">ATAN(1/D$8)-ATAN(A877/D$8)</f>
        <v>0.0641010652003595</v>
      </c>
      <c r="C877" s="73" t="n">
        <f aca="false">ATAN(1/D$9)-ATAN(A877/D$9)</f>
        <v>0.0701735362170991</v>
      </c>
      <c r="E877" s="74" t="n">
        <f aca="false">B877/(B$8*SQRT(C$8))</f>
        <v>6.72368688500607</v>
      </c>
      <c r="F877" s="43" t="n">
        <f aca="false">A877*F$8</f>
        <v>7.13800000000001</v>
      </c>
      <c r="G877" s="75" t="n">
        <f aca="false">A877*G$8</f>
        <v>10.471446</v>
      </c>
      <c r="H877" s="76" t="n">
        <f aca="false">H878+($G878+$G877)/2*(E877-E878)</f>
        <v>76.0691398932463</v>
      </c>
      <c r="I877" s="77" t="n">
        <f aca="false">C877/(B$9*SQRT(C$9))</f>
        <v>9.01490554433864</v>
      </c>
      <c r="J877" s="43" t="n">
        <f aca="false">A877*F$10</f>
        <v>6.45000000000001</v>
      </c>
      <c r="K877" s="43" t="n">
        <f aca="false">A877*G$10</f>
        <v>9.46215000000001</v>
      </c>
      <c r="L877" s="78" t="n">
        <f aca="false">L878+($K878+$K877)/2*(I877-I878)</f>
        <v>92.1324280489039</v>
      </c>
    </row>
    <row r="878" customFormat="false" ht="12.75" hidden="false" customHeight="false" outlineLevel="0" collapsed="false">
      <c r="A878" s="72" t="n">
        <f aca="false">A877+0.001</f>
        <v>0.861000000000001</v>
      </c>
      <c r="B878" s="73" t="n">
        <f aca="false">ATAN(1/D$8)-ATAN(A878/D$8)</f>
        <v>0.0636269595704826</v>
      </c>
      <c r="C878" s="73" t="n">
        <f aca="false">ATAN(1/D$9)-ATAN(A878/D$9)</f>
        <v>0.0696482742235295</v>
      </c>
      <c r="E878" s="74" t="n">
        <f aca="false">B878/(B$8*SQRT(C$8))</f>
        <v>6.67395701240962</v>
      </c>
      <c r="F878" s="43" t="n">
        <f aca="false">A878*F$8</f>
        <v>7.14630000000001</v>
      </c>
      <c r="G878" s="75" t="n">
        <f aca="false">A878*G$8</f>
        <v>10.4836221</v>
      </c>
      <c r="H878" s="76" t="n">
        <f aca="false">H879+($G879+$G878)/2*(E878-E879)</f>
        <v>75.5480934598148</v>
      </c>
      <c r="I878" s="77" t="n">
        <f aca="false">C878/(B$9*SQRT(C$9))</f>
        <v>8.94742729664977</v>
      </c>
      <c r="J878" s="43" t="n">
        <f aca="false">A878*F$10</f>
        <v>6.45750000000001</v>
      </c>
      <c r="K878" s="43" t="n">
        <f aca="false">A878*G$10</f>
        <v>9.47315250000001</v>
      </c>
      <c r="L878" s="78" t="n">
        <f aca="false">L879+($K879+$K878)/2*(I878-I879)</f>
        <v>91.4935675328246</v>
      </c>
    </row>
    <row r="879" customFormat="false" ht="12.75" hidden="false" customHeight="false" outlineLevel="0" collapsed="false">
      <c r="A879" s="72" t="n">
        <f aca="false">A878+0.001</f>
        <v>0.862000000000001</v>
      </c>
      <c r="B879" s="73" t="n">
        <f aca="false">ATAN(1/D$8)-ATAN(A879/D$8)</f>
        <v>0.0631530863904409</v>
      </c>
      <c r="C879" s="73" t="n">
        <f aca="false">ATAN(1/D$9)-ATAN(A879/D$9)</f>
        <v>0.069123361611989</v>
      </c>
      <c r="E879" s="74" t="n">
        <f aca="false">B879/(B$8*SQRT(C$8))</f>
        <v>6.62425152193387</v>
      </c>
      <c r="F879" s="43" t="n">
        <f aca="false">A879*F$8</f>
        <v>7.15460000000001</v>
      </c>
      <c r="G879" s="75" t="n">
        <f aca="false">A879*G$8</f>
        <v>10.4957982</v>
      </c>
      <c r="H879" s="76" t="n">
        <f aca="false">H880+($G880+$G879)/2*(E879-E880)</f>
        <v>75.0266972718605</v>
      </c>
      <c r="I879" s="77" t="n">
        <f aca="false">C879/(B$9*SQRT(C$9))</f>
        <v>8.87999393263303</v>
      </c>
      <c r="J879" s="43" t="n">
        <f aca="false">A879*F$10</f>
        <v>6.46500000000001</v>
      </c>
      <c r="K879" s="43" t="n">
        <f aca="false">A879*G$10</f>
        <v>9.48415500000001</v>
      </c>
      <c r="L879" s="78" t="n">
        <f aca="false">L880+($K880+$K879)/2*(I879-I880)</f>
        <v>90.8543900241121</v>
      </c>
    </row>
    <row r="880" customFormat="false" ht="12.75" hidden="false" customHeight="false" outlineLevel="0" collapsed="false">
      <c r="A880" s="72" t="n">
        <f aca="false">A879+0.001</f>
        <v>0.863000000000001</v>
      </c>
      <c r="B880" s="73" t="n">
        <f aca="false">ATAN(1/D$8)-ATAN(A880/D$8)</f>
        <v>0.0626794457019897</v>
      </c>
      <c r="C880" s="73" t="n">
        <f aca="false">ATAN(1/D$9)-ATAN(A880/D$9)</f>
        <v>0.0685987983229752</v>
      </c>
      <c r="E880" s="74" t="n">
        <f aca="false">B880/(B$8*SQRT(C$8))</f>
        <v>6.57457041795859</v>
      </c>
      <c r="F880" s="43" t="n">
        <f aca="false">A880*F$8</f>
        <v>7.16290000000001</v>
      </c>
      <c r="G880" s="75" t="n">
        <f aca="false">A880*G$8</f>
        <v>10.5079743</v>
      </c>
      <c r="H880" s="76" t="n">
        <f aca="false">H881+($G881+$G880)/2*(E880-E881)</f>
        <v>74.5049519691378</v>
      </c>
      <c r="I880" s="77" t="n">
        <f aca="false">C880/(B$9*SQRT(C$9))</f>
        <v>8.81260544464439</v>
      </c>
      <c r="J880" s="43" t="n">
        <f aca="false">A880*F$10</f>
        <v>6.47250000000001</v>
      </c>
      <c r="K880" s="43" t="n">
        <f aca="false">A880*G$10</f>
        <v>9.49515750000001</v>
      </c>
      <c r="L880" s="78" t="n">
        <f aca="false">L881+($K881+$K880)/2*(I880-I881)</f>
        <v>90.2148964378927</v>
      </c>
    </row>
    <row r="881" customFormat="false" ht="12.75" hidden="false" customHeight="false" outlineLevel="0" collapsed="false">
      <c r="A881" s="72" t="n">
        <f aca="false">A880+0.001</f>
        <v>0.864000000000001</v>
      </c>
      <c r="B881" s="73" t="n">
        <f aca="false">ATAN(1/D$8)-ATAN(A881/D$8)</f>
        <v>0.0622060375464257</v>
      </c>
      <c r="C881" s="73" t="n">
        <f aca="false">ATAN(1/D$9)-ATAN(A881/D$9)</f>
        <v>0.0680745842962965</v>
      </c>
      <c r="E881" s="74" t="n">
        <f aca="false">B881/(B$8*SQRT(C$8))</f>
        <v>6.52491370481551</v>
      </c>
      <c r="F881" s="43" t="n">
        <f aca="false">A881*F$8</f>
        <v>7.17120000000001</v>
      </c>
      <c r="G881" s="75" t="n">
        <f aca="false">A881*G$8</f>
        <v>10.5201504</v>
      </c>
      <c r="H881" s="76" t="n">
        <f aca="false">H882+($G882+$G881)/2*(E881-E882)</f>
        <v>73.9828581910553</v>
      </c>
      <c r="I881" s="77" t="n">
        <f aca="false">C881/(B$9*SQRT(C$9))</f>
        <v>8.74526182495127</v>
      </c>
      <c r="J881" s="43" t="n">
        <f aca="false">A881*F$10</f>
        <v>6.48000000000001</v>
      </c>
      <c r="K881" s="43" t="n">
        <f aca="false">A881*G$10</f>
        <v>9.50616000000001</v>
      </c>
      <c r="L881" s="78" t="n">
        <f aca="false">L882+($K882+$K881)/2*(I881-I882)</f>
        <v>89.5750876881986</v>
      </c>
    </row>
    <row r="882" customFormat="false" ht="12.75" hidden="false" customHeight="false" outlineLevel="0" collapsed="false">
      <c r="A882" s="72" t="n">
        <f aca="false">A881+0.001</f>
        <v>0.865000000000001</v>
      </c>
      <c r="B882" s="73" t="n">
        <f aca="false">ATAN(1/D$8)-ATAN(A882/D$8)</f>
        <v>0.0617328619645887</v>
      </c>
      <c r="C882" s="73" t="n">
        <f aca="false">ATAN(1/D$9)-ATAN(A882/D$9)</f>
        <v>0.0675507194710733</v>
      </c>
      <c r="E882" s="74" t="n">
        <f aca="false">B882/(B$8*SQRT(C$8))</f>
        <v>6.47528138678837</v>
      </c>
      <c r="F882" s="43" t="n">
        <f aca="false">A882*F$8</f>
        <v>7.17950000000001</v>
      </c>
      <c r="G882" s="75" t="n">
        <f aca="false">A882*G$8</f>
        <v>10.5323265</v>
      </c>
      <c r="H882" s="76" t="n">
        <f aca="false">H883+($G883+$G882)/2*(E882-E883)</f>
        <v>73.4604165766754</v>
      </c>
      <c r="I882" s="77" t="n">
        <f aca="false">C882/(B$9*SQRT(C$9))</f>
        <v>8.67796306573271</v>
      </c>
      <c r="J882" s="43" t="n">
        <f aca="false">A882*F$10</f>
        <v>6.48750000000001</v>
      </c>
      <c r="K882" s="43" t="n">
        <f aca="false">A882*G$10</f>
        <v>9.51716250000001</v>
      </c>
      <c r="L882" s="78" t="n">
        <f aca="false">L883+($K883+$K882)/2*(I882-I883)</f>
        <v>88.9349646879663</v>
      </c>
    </row>
    <row r="883" customFormat="false" ht="12.75" hidden="false" customHeight="false" outlineLevel="0" collapsed="false">
      <c r="A883" s="72" t="n">
        <f aca="false">A882+0.001</f>
        <v>0.866000000000001</v>
      </c>
      <c r="B883" s="73" t="n">
        <f aca="false">ATAN(1/D$8)-ATAN(A883/D$8)</f>
        <v>0.0612599189968611</v>
      </c>
      <c r="C883" s="73" t="n">
        <f aca="false">ATAN(1/D$9)-ATAN(A883/D$9)</f>
        <v>0.0670272037857403</v>
      </c>
      <c r="E883" s="74" t="n">
        <f aca="false">B883/(B$8*SQRT(C$8))</f>
        <v>6.42567346811297</v>
      </c>
      <c r="F883" s="43" t="n">
        <f aca="false">A883*F$8</f>
        <v>7.18780000000001</v>
      </c>
      <c r="G883" s="75" t="n">
        <f aca="false">A883*G$8</f>
        <v>10.5445026</v>
      </c>
      <c r="H883" s="76" t="n">
        <f aca="false">H884+($G884+$G883)/2*(E883-E884)</f>
        <v>72.9376277647114</v>
      </c>
      <c r="I883" s="77" t="n">
        <f aca="false">C883/(B$9*SQRT(C$9))</f>
        <v>8.61070915907971</v>
      </c>
      <c r="J883" s="43" t="n">
        <f aca="false">A883*F$10</f>
        <v>6.495</v>
      </c>
      <c r="K883" s="43" t="n">
        <f aca="false">A883*G$10</f>
        <v>9.52816500000001</v>
      </c>
      <c r="L883" s="78" t="n">
        <f aca="false">L884+($K884+$K883)/2*(I883-I884)</f>
        <v>88.2945283490359</v>
      </c>
    </row>
    <row r="884" customFormat="false" ht="12.75" hidden="false" customHeight="false" outlineLevel="0" collapsed="false">
      <c r="A884" s="72" t="n">
        <f aca="false">A883+0.001</f>
        <v>0.867000000000001</v>
      </c>
      <c r="B884" s="73" t="n">
        <f aca="false">ATAN(1/D$8)-ATAN(A884/D$8)</f>
        <v>0.0607872086831701</v>
      </c>
      <c r="C884" s="73" t="n">
        <f aca="false">ATAN(1/D$9)-ATAN(A884/D$9)</f>
        <v>0.066504037178049</v>
      </c>
      <c r="E884" s="74" t="n">
        <f aca="false">B884/(B$8*SQRT(C$8))</f>
        <v>6.37608995297735</v>
      </c>
      <c r="F884" s="43" t="n">
        <f aca="false">A884*F$8</f>
        <v>7.19610000000001</v>
      </c>
      <c r="G884" s="75" t="n">
        <f aca="false">A884*G$8</f>
        <v>10.5566787</v>
      </c>
      <c r="H884" s="76" t="n">
        <f aca="false">H885+($G885+$G884)/2*(E884-E885)</f>
        <v>72.4144923935273</v>
      </c>
      <c r="I884" s="77" t="n">
        <f aca="false">C884/(B$9*SQRT(C$9))</f>
        <v>8.54350009699541</v>
      </c>
      <c r="J884" s="43" t="n">
        <f aca="false">A884*F$10</f>
        <v>6.50250000000001</v>
      </c>
      <c r="K884" s="43" t="n">
        <f aca="false">A884*G$10</f>
        <v>9.53916750000001</v>
      </c>
      <c r="L884" s="78" t="n">
        <f aca="false">L885+($K885+$K884)/2*(I884-I885)</f>
        <v>87.6537795821487</v>
      </c>
    </row>
    <row r="885" customFormat="false" ht="12.75" hidden="false" customHeight="false" outlineLevel="0" collapsed="false">
      <c r="A885" s="72" t="n">
        <f aca="false">A884+0.001</f>
        <v>0.868000000000001</v>
      </c>
      <c r="B885" s="73" t="n">
        <f aca="false">ATAN(1/D$8)-ATAN(A885/D$8)</f>
        <v>0.0603147310629871</v>
      </c>
      <c r="C885" s="73" t="n">
        <f aca="false">ATAN(1/D$9)-ATAN(A885/D$9)</f>
        <v>0.0659812195850692</v>
      </c>
      <c r="E885" s="74" t="n">
        <f aca="false">B885/(B$8*SQRT(C$8))</f>
        <v>6.32653084552174</v>
      </c>
      <c r="F885" s="43" t="n">
        <f aca="false">A885*F$8</f>
        <v>7.20440000000001</v>
      </c>
      <c r="G885" s="75" t="n">
        <f aca="false">A885*G$8</f>
        <v>10.5688548</v>
      </c>
      <c r="H885" s="76" t="n">
        <f aca="false">H886+($G886+$G885)/2*(E885-E886)</f>
        <v>71.8910111011356</v>
      </c>
      <c r="I885" s="77" t="n">
        <f aca="false">C885/(B$9*SQRT(C$9))</f>
        <v>8.47633587139546</v>
      </c>
      <c r="J885" s="43" t="n">
        <f aca="false">A885*F$10</f>
        <v>6.51000000000001</v>
      </c>
      <c r="K885" s="43" t="n">
        <f aca="false">A885*G$10</f>
        <v>9.55017000000001</v>
      </c>
      <c r="L885" s="78" t="n">
        <f aca="false">L886+($K886+$K885)/2*(I885-I886)</f>
        <v>87.0127192969469</v>
      </c>
    </row>
    <row r="886" customFormat="false" ht="12.75" hidden="false" customHeight="false" outlineLevel="0" collapsed="false">
      <c r="A886" s="72" t="n">
        <f aca="false">A885+0.001</f>
        <v>0.869000000000001</v>
      </c>
      <c r="B886" s="73" t="n">
        <f aca="false">ATAN(1/D$8)-ATAN(A886/D$8)</f>
        <v>0.0598424861753293</v>
      </c>
      <c r="C886" s="73" t="n">
        <f aca="false">ATAN(1/D$9)-ATAN(A886/D$9)</f>
        <v>0.065458750943192</v>
      </c>
      <c r="E886" s="74" t="n">
        <f aca="false">B886/(B$8*SQRT(C$8))</f>
        <v>6.27699614983875</v>
      </c>
      <c r="F886" s="43" t="n">
        <f aca="false">A886*F$8</f>
        <v>7.21270000000001</v>
      </c>
      <c r="G886" s="75" t="n">
        <f aca="false">A886*G$8</f>
        <v>10.5810309</v>
      </c>
      <c r="H886" s="76" t="n">
        <f aca="false">H887+($G887+$G886)/2*(E886-E887)</f>
        <v>71.3671845251958</v>
      </c>
      <c r="I886" s="77" t="n">
        <f aca="false">C886/(B$9*SQRT(C$9))</f>
        <v>8.40921647410828</v>
      </c>
      <c r="J886" s="43" t="n">
        <f aca="false">A886*F$10</f>
        <v>6.51750000000001</v>
      </c>
      <c r="K886" s="43" t="n">
        <f aca="false">A886*G$10</f>
        <v>9.56117250000001</v>
      </c>
      <c r="L886" s="78" t="n">
        <f aca="false">L887+($K887+$K886)/2*(I886-I887)</f>
        <v>86.3713484019724</v>
      </c>
    </row>
    <row r="887" customFormat="false" ht="12.75" hidden="false" customHeight="false" outlineLevel="0" collapsed="false">
      <c r="A887" s="72" t="n">
        <f aca="false">A886+0.001</f>
        <v>0.870000000000001</v>
      </c>
      <c r="B887" s="73" t="n">
        <f aca="false">ATAN(1/D$8)-ATAN(A887/D$8)</f>
        <v>0.0593704740587606</v>
      </c>
      <c r="C887" s="73" t="n">
        <f aca="false">ATAN(1/D$9)-ATAN(A887/D$9)</f>
        <v>0.0649366311881305</v>
      </c>
      <c r="E887" s="74" t="n">
        <f aca="false">B887/(B$8*SQRT(C$8))</f>
        <v>6.2274858699734</v>
      </c>
      <c r="F887" s="43" t="n">
        <f aca="false">A887*F$8</f>
        <v>7.22100000000001</v>
      </c>
      <c r="G887" s="75" t="n">
        <f aca="false">A887*G$8</f>
        <v>10.593207</v>
      </c>
      <c r="H887" s="76" t="n">
        <f aca="false">H888+($G888+$G887)/2*(E887-E888)</f>
        <v>70.8430133030135</v>
      </c>
      <c r="I887" s="77" t="n">
        <f aca="false">C887/(B$9*SQRT(C$9))</f>
        <v>8.3421418968752</v>
      </c>
      <c r="J887" s="43" t="n">
        <f aca="false">A887*F$10</f>
        <v>6.52500000000001</v>
      </c>
      <c r="K887" s="43" t="n">
        <f aca="false">A887*G$10</f>
        <v>9.57217500000001</v>
      </c>
      <c r="L887" s="78" t="n">
        <f aca="false">L888+($K888+$K887)/2*(I887-I888)</f>
        <v>85.7296678046644</v>
      </c>
    </row>
    <row r="888" customFormat="false" ht="12.75" hidden="false" customHeight="false" outlineLevel="0" collapsed="false">
      <c r="A888" s="72" t="n">
        <f aca="false">A887+0.001</f>
        <v>0.871000000000001</v>
      </c>
      <c r="B888" s="73" t="n">
        <f aca="false">ATAN(1/D$8)-ATAN(A888/D$8)</f>
        <v>0.0588986947513915</v>
      </c>
      <c r="C888" s="73" t="n">
        <f aca="false">ATAN(1/D$9)-ATAN(A888/D$9)</f>
        <v>0.0644148602549238</v>
      </c>
      <c r="E888" s="74" t="n">
        <f aca="false">B888/(B$8*SQRT(C$8))</f>
        <v>6.17800000992318</v>
      </c>
      <c r="F888" s="43" t="n">
        <f aca="false">A888*F$8</f>
        <v>7.22930000000001</v>
      </c>
      <c r="G888" s="75" t="n">
        <f aca="false">A888*G$8</f>
        <v>10.6053831</v>
      </c>
      <c r="H888" s="76" t="n">
        <f aca="false">H889+($G889+$G888)/2*(E888-E889)</f>
        <v>70.3184980715382</v>
      </c>
      <c r="I888" s="77" t="n">
        <f aca="false">C888/(B$9*SQRT(C$9))</f>
        <v>8.27511213135094</v>
      </c>
      <c r="J888" s="43" t="n">
        <f aca="false">A888*F$10</f>
        <v>6.53250000000001</v>
      </c>
      <c r="K888" s="43" t="n">
        <f aca="false">A888*G$10</f>
        <v>9.58317750000001</v>
      </c>
      <c r="L888" s="78" t="n">
        <f aca="false">L889+($K889+$K888)/2*(I888-I889)</f>
        <v>85.0876784113597</v>
      </c>
    </row>
    <row r="889" customFormat="false" ht="12.75" hidden="false" customHeight="false" outlineLevel="0" collapsed="false">
      <c r="A889" s="72" t="n">
        <f aca="false">A888+0.001</f>
        <v>0.872000000000001</v>
      </c>
      <c r="B889" s="73" t="n">
        <f aca="false">ATAN(1/D$8)-ATAN(A889/D$8)</f>
        <v>0.0584271482908806</v>
      </c>
      <c r="C889" s="73" t="n">
        <f aca="false">ATAN(1/D$9)-ATAN(A889/D$9)</f>
        <v>0.0638934380779372</v>
      </c>
      <c r="E889" s="74" t="n">
        <f aca="false">B889/(B$8*SQRT(C$8))</f>
        <v>6.12853857363818</v>
      </c>
      <c r="F889" s="43" t="n">
        <f aca="false">A889*F$8</f>
        <v>7.23760000000001</v>
      </c>
      <c r="G889" s="75" t="n">
        <f aca="false">A889*G$8</f>
        <v>10.6175592</v>
      </c>
      <c r="H889" s="76" t="n">
        <f aca="false">H890+($G890+$G889)/2*(E889-E890)</f>
        <v>69.7936394673625</v>
      </c>
      <c r="I889" s="77" t="n">
        <f aca="false">C889/(B$9*SQRT(C$9))</f>
        <v>8.20812716910371</v>
      </c>
      <c r="J889" s="43" t="n">
        <f aca="false">A889*F$10</f>
        <v>6.54000000000001</v>
      </c>
      <c r="K889" s="43" t="n">
        <f aca="false">A889*G$10</f>
        <v>9.59418000000001</v>
      </c>
      <c r="L889" s="78" t="n">
        <f aca="false">L890+($K890+$K889)/2*(I889-I890)</f>
        <v>84.44538112729</v>
      </c>
    </row>
    <row r="890" customFormat="false" ht="12.75" hidden="false" customHeight="false" outlineLevel="0" collapsed="false">
      <c r="A890" s="72" t="n">
        <f aca="false">A889+0.001</f>
        <v>0.873000000000001</v>
      </c>
      <c r="B890" s="73" t="n">
        <f aca="false">ATAN(1/D$8)-ATAN(A890/D$8)</f>
        <v>0.0579558347144353</v>
      </c>
      <c r="C890" s="73" t="n">
        <f aca="false">ATAN(1/D$9)-ATAN(A890/D$9)</f>
        <v>0.0633723645908654</v>
      </c>
      <c r="E890" s="74" t="n">
        <f aca="false">B890/(B$8*SQRT(C$8))</f>
        <v>6.07910156502116</v>
      </c>
      <c r="F890" s="43" t="n">
        <f aca="false">A890*F$8</f>
        <v>7.24590000000001</v>
      </c>
      <c r="G890" s="75" t="n">
        <f aca="false">A890*G$8</f>
        <v>10.6297353</v>
      </c>
      <c r="H890" s="76" t="n">
        <f aca="false">H891+($G891+$G890)/2*(E890-E891)</f>
        <v>69.26843812672</v>
      </c>
      <c r="I890" s="77" t="n">
        <f aca="false">C890/(B$9*SQRT(C$9))</f>
        <v>8.14118700161551</v>
      </c>
      <c r="J890" s="43" t="n">
        <f aca="false">A890*F$10</f>
        <v>6.54750000000001</v>
      </c>
      <c r="K890" s="43" t="n">
        <f aca="false">A890*G$10</f>
        <v>9.60518250000001</v>
      </c>
      <c r="L890" s="78" t="n">
        <f aca="false">L891+($K891+$K890)/2*(I890-I891)</f>
        <v>83.8027768565817</v>
      </c>
    </row>
    <row r="891" customFormat="false" ht="12.75" hidden="false" customHeight="false" outlineLevel="0" collapsed="false">
      <c r="A891" s="72" t="n">
        <f aca="false">A890+0.001</f>
        <v>0.874000000000001</v>
      </c>
      <c r="B891" s="73" t="n">
        <f aca="false">ATAN(1/D$8)-ATAN(A891/D$8)</f>
        <v>0.0574847540588119</v>
      </c>
      <c r="C891" s="73" t="n">
        <f aca="false">ATAN(1/D$9)-ATAN(A891/D$9)</f>
        <v>0.0628516397267346</v>
      </c>
      <c r="E891" s="74" t="n">
        <f aca="false">B891/(B$8*SQRT(C$8))</f>
        <v>6.02968898792755</v>
      </c>
      <c r="F891" s="43" t="n">
        <f aca="false">A891*F$8</f>
        <v>7.25420000000001</v>
      </c>
      <c r="G891" s="75" t="n">
        <f aca="false">A891*G$8</f>
        <v>10.6419114</v>
      </c>
      <c r="H891" s="76" t="n">
        <f aca="false">H892+($G892+$G891)/2*(E891-E892)</f>
        <v>68.7428946854841</v>
      </c>
      <c r="I891" s="77" t="n">
        <f aca="false">C891/(B$9*SQRT(C$9))</f>
        <v>8.07429162028251</v>
      </c>
      <c r="J891" s="43" t="n">
        <f aca="false">A891*F$10</f>
        <v>6.55500000000001</v>
      </c>
      <c r="K891" s="43" t="n">
        <f aca="false">A891*G$10</f>
        <v>9.61618500000001</v>
      </c>
      <c r="L891" s="78" t="n">
        <f aca="false">L892+($K892+$K891)/2*(I891-I892)</f>
        <v>83.1598665022546</v>
      </c>
    </row>
    <row r="892" customFormat="false" ht="12.75" hidden="false" customHeight="false" outlineLevel="0" collapsed="false">
      <c r="A892" s="72" t="n">
        <f aca="false">A891+0.001</f>
        <v>0.875000000000001</v>
      </c>
      <c r="B892" s="73" t="n">
        <f aca="false">ATAN(1/D$8)-ATAN(A892/D$8)</f>
        <v>0.0570139063603176</v>
      </c>
      <c r="C892" s="73" t="n">
        <f aca="false">ATAN(1/D$9)-ATAN(A892/D$9)</f>
        <v>0.0623312634179039</v>
      </c>
      <c r="E892" s="74" t="n">
        <f aca="false">B892/(B$8*SQRT(C$8))</f>
        <v>5.98030084616569</v>
      </c>
      <c r="F892" s="43" t="n">
        <f aca="false">A892*F$8</f>
        <v>7.26250000000001</v>
      </c>
      <c r="G892" s="75" t="n">
        <f aca="false">A892*G$8</f>
        <v>10.6540875</v>
      </c>
      <c r="H892" s="76" t="n">
        <f aca="false">H893+($G893+$G892)/2*(E892-E893)</f>
        <v>68.2170097791673</v>
      </c>
      <c r="I892" s="77" t="n">
        <f aca="false">C892/(B$9*SQRT(C$9))</f>
        <v>8.00744101641516</v>
      </c>
      <c r="J892" s="43" t="n">
        <f aca="false">A892*F$10</f>
        <v>6.56250000000001</v>
      </c>
      <c r="K892" s="43" t="n">
        <f aca="false">A892*G$10</f>
        <v>9.62718750000001</v>
      </c>
      <c r="L892" s="78" t="n">
        <f aca="false">L893+($K893+$K892)/2*(I892-I893)</f>
        <v>82.5166509662199</v>
      </c>
    </row>
    <row r="893" customFormat="false" ht="12.75" hidden="false" customHeight="false" outlineLevel="0" collapsed="false">
      <c r="A893" s="72" t="n">
        <f aca="false">A892+0.001</f>
        <v>0.876000000000001</v>
      </c>
      <c r="B893" s="73" t="n">
        <f aca="false">ATAN(1/D$8)-ATAN(A893/D$8)</f>
        <v>0.0565432916548097</v>
      </c>
      <c r="C893" s="73" t="n">
        <f aca="false">ATAN(1/D$9)-ATAN(A893/D$9)</f>
        <v>0.0618112355960682</v>
      </c>
      <c r="E893" s="74" t="n">
        <f aca="false">B893/(B$8*SQRT(C$8))</f>
        <v>5.93093714349673</v>
      </c>
      <c r="F893" s="43" t="n">
        <f aca="false">A893*F$8</f>
        <v>7.27080000000001</v>
      </c>
      <c r="G893" s="75" t="n">
        <f aca="false">A893*G$8</f>
        <v>10.6662636</v>
      </c>
      <c r="H893" s="76" t="n">
        <f aca="false">H894+($G894+$G893)/2*(E893-E894)</f>
        <v>67.6907840429181</v>
      </c>
      <c r="I893" s="77" t="n">
        <f aca="false">C893/(B$9*SQRT(C$9))</f>
        <v>7.94063518123858</v>
      </c>
      <c r="J893" s="43" t="n">
        <f aca="false">A893*F$10</f>
        <v>6.57000000000001</v>
      </c>
      <c r="K893" s="43" t="n">
        <f aca="false">A893*G$10</f>
        <v>9.63819000000001</v>
      </c>
      <c r="L893" s="78" t="n">
        <f aca="false">L894+($K894+$K893)/2*(I893-I894)</f>
        <v>81.8731311492802</v>
      </c>
    </row>
    <row r="894" customFormat="false" ht="12.75" hidden="false" customHeight="false" outlineLevel="0" collapsed="false">
      <c r="A894" s="72" t="n">
        <f aca="false">A893+0.001</f>
        <v>0.877000000000001</v>
      </c>
      <c r="B894" s="73" t="n">
        <f aca="false">ATAN(1/D$8)-ATAN(A894/D$8)</f>
        <v>0.0560729099776979</v>
      </c>
      <c r="C894" s="73" t="n">
        <f aca="false">ATAN(1/D$9)-ATAN(A894/D$9)</f>
        <v>0.0612915561922598</v>
      </c>
      <c r="E894" s="74" t="n">
        <f aca="false">B894/(B$8*SQRT(C$8))</f>
        <v>5.88159788363485</v>
      </c>
      <c r="F894" s="43" t="n">
        <f aca="false">A894*F$8</f>
        <v>7.27910000000001</v>
      </c>
      <c r="G894" s="75" t="n">
        <f aca="false">A894*G$8</f>
        <v>10.6784397</v>
      </c>
      <c r="H894" s="76" t="n">
        <f aca="false">H895+($G895+$G894)/2*(E894-E895)</f>
        <v>67.1642181115215</v>
      </c>
      <c r="I894" s="77" t="n">
        <f aca="false">C894/(B$9*SQRT(C$9))</f>
        <v>7.87387410589279</v>
      </c>
      <c r="J894" s="43" t="n">
        <f aca="false">A894*F$10</f>
        <v>6.57750000000001</v>
      </c>
      <c r="K894" s="43" t="n">
        <f aca="false">A894*G$10</f>
        <v>9.64919250000001</v>
      </c>
      <c r="L894" s="78" t="n">
        <f aca="false">L895+($K895+$K894)/2*(I894-I895)</f>
        <v>81.2293079511273</v>
      </c>
    </row>
    <row r="895" customFormat="false" ht="12.75" hidden="false" customHeight="false" outlineLevel="0" collapsed="false">
      <c r="A895" s="72" t="n">
        <f aca="false">A894+0.001</f>
        <v>0.878000000000001</v>
      </c>
      <c r="B895" s="73" t="n">
        <f aca="false">ATAN(1/D$8)-ATAN(A895/D$8)</f>
        <v>0.055602761363944</v>
      </c>
      <c r="C895" s="73" t="n">
        <f aca="false">ATAN(1/D$9)-ATAN(A895/D$9)</f>
        <v>0.0607722251368505</v>
      </c>
      <c r="E895" s="74" t="n">
        <f aca="false">B895/(B$8*SQRT(C$8))</f>
        <v>5.83228307024727</v>
      </c>
      <c r="F895" s="43" t="n">
        <f aca="false">A895*F$8</f>
        <v>7.28740000000001</v>
      </c>
      <c r="G895" s="75" t="n">
        <f aca="false">A895*G$8</f>
        <v>10.6906158</v>
      </c>
      <c r="H895" s="76" t="n">
        <f aca="false">H896+($G896+$G895)/2*(E895-E896)</f>
        <v>66.6373126193957</v>
      </c>
      <c r="I895" s="77" t="n">
        <f aca="false">C895/(B$9*SQRT(C$9))</f>
        <v>7.80715778143292</v>
      </c>
      <c r="J895" s="43" t="n">
        <f aca="false">A895*F$10</f>
        <v>6.58500000000001</v>
      </c>
      <c r="K895" s="43" t="n">
        <f aca="false">A895*G$10</f>
        <v>9.66019500000001</v>
      </c>
      <c r="L895" s="78" t="n">
        <f aca="false">L896+($K896+$K895)/2*(I895-I896)</f>
        <v>80.5851822703417</v>
      </c>
    </row>
    <row r="896" customFormat="false" ht="12.75" hidden="false" customHeight="false" outlineLevel="0" collapsed="false">
      <c r="A896" s="72" t="n">
        <f aca="false">A895+0.001</f>
        <v>0.879000000000001</v>
      </c>
      <c r="B896" s="73" t="n">
        <f aca="false">ATAN(1/D$8)-ATAN(A896/D$8)</f>
        <v>0.0551328458480632</v>
      </c>
      <c r="C896" s="73" t="n">
        <f aca="false">ATAN(1/D$9)-ATAN(A896/D$9)</f>
        <v>0.0602532423595542</v>
      </c>
      <c r="E896" s="74" t="n">
        <f aca="false">B896/(B$8*SQRT(C$8))</f>
        <v>5.78299270695435</v>
      </c>
      <c r="F896" s="43" t="n">
        <f aca="false">A896*F$8</f>
        <v>7.29570000000001</v>
      </c>
      <c r="G896" s="75" t="n">
        <f aca="false">A896*G$8</f>
        <v>10.7027919</v>
      </c>
      <c r="H896" s="76" t="n">
        <f aca="false">H897+($G897+$G896)/2*(E896-E897)</f>
        <v>66.1100682005925</v>
      </c>
      <c r="I896" s="77" t="n">
        <f aca="false">C896/(B$9*SQRT(C$9))</f>
        <v>7.74048619882961</v>
      </c>
      <c r="J896" s="43" t="n">
        <f aca="false">A896*F$10</f>
        <v>6.59250000000001</v>
      </c>
      <c r="K896" s="43" t="n">
        <f aca="false">A896*G$10</f>
        <v>9.67119750000001</v>
      </c>
      <c r="L896" s="78" t="n">
        <f aca="false">L897+($K897+$K896)/2*(I896-I897)</f>
        <v>79.9407550043913</v>
      </c>
    </row>
    <row r="897" customFormat="false" ht="12.75" hidden="false" customHeight="false" outlineLevel="0" collapsed="false">
      <c r="A897" s="72" t="n">
        <f aca="false">A896+0.001</f>
        <v>0.880000000000001</v>
      </c>
      <c r="B897" s="73" t="n">
        <f aca="false">ATAN(1/D$8)-ATAN(A897/D$8)</f>
        <v>0.0546631634641245</v>
      </c>
      <c r="C897" s="73" t="n">
        <f aca="false">ATAN(1/D$9)-ATAN(A897/D$9)</f>
        <v>0.0597346077894281</v>
      </c>
      <c r="E897" s="74" t="n">
        <f aca="false">B897/(B$8*SQRT(C$8))</f>
        <v>5.73372679732967</v>
      </c>
      <c r="F897" s="43" t="n">
        <f aca="false">A897*F$8</f>
        <v>7.30400000000001</v>
      </c>
      <c r="G897" s="75" t="n">
        <f aca="false">A897*G$8</f>
        <v>10.714968</v>
      </c>
      <c r="H897" s="76" t="n">
        <f aca="false">H898+($G898+$G897)/2*(E897-E898)</f>
        <v>65.5824854887943</v>
      </c>
      <c r="I897" s="77" t="n">
        <f aca="false">C897/(B$9*SQRT(C$9))</f>
        <v>7.67385934896912</v>
      </c>
      <c r="J897" s="43" t="n">
        <f aca="false">A897*F$10</f>
        <v>6.60000000000001</v>
      </c>
      <c r="K897" s="43" t="n">
        <f aca="false">A897*G$10</f>
        <v>9.68220000000001</v>
      </c>
      <c r="L897" s="78" t="n">
        <f aca="false">L898+($K898+$K897)/2*(I897-I898)</f>
        <v>79.2960270496299</v>
      </c>
    </row>
    <row r="898" customFormat="false" ht="12.75" hidden="false" customHeight="false" outlineLevel="0" collapsed="false">
      <c r="A898" s="72" t="n">
        <f aca="false">A897+0.001</f>
        <v>0.881000000000001</v>
      </c>
      <c r="B898" s="73" t="n">
        <f aca="false">ATAN(1/D$8)-ATAN(A898/D$8)</f>
        <v>0.0541937142457518</v>
      </c>
      <c r="C898" s="73" t="n">
        <f aca="false">ATAN(1/D$9)-ATAN(A898/D$9)</f>
        <v>0.0592163213548755</v>
      </c>
      <c r="E898" s="74" t="n">
        <f aca="false">B898/(B$8*SQRT(C$8))</f>
        <v>5.68448534490009</v>
      </c>
      <c r="F898" s="43" t="n">
        <f aca="false">A898*F$8</f>
        <v>7.31230000000001</v>
      </c>
      <c r="G898" s="75" t="n">
        <f aca="false">A898*G$8</f>
        <v>10.7271441</v>
      </c>
      <c r="H898" s="76" t="n">
        <f aca="false">H899+($G899+$G898)/2*(E898-E899)</f>
        <v>65.0545651173133</v>
      </c>
      <c r="I898" s="77" t="n">
        <f aca="false">C898/(B$9*SQRT(C$9))</f>
        <v>7.60727722265375</v>
      </c>
      <c r="J898" s="43" t="n">
        <f aca="false">A898*F$10</f>
        <v>6.60750000000001</v>
      </c>
      <c r="K898" s="43" t="n">
        <f aca="false">A898*G$10</f>
        <v>9.69320250000001</v>
      </c>
      <c r="L898" s="78" t="n">
        <f aca="false">L899+($K899+$K898)/2*(I898-I899)</f>
        <v>78.6509993012968</v>
      </c>
    </row>
    <row r="899" customFormat="false" ht="12.75" hidden="false" customHeight="false" outlineLevel="0" collapsed="false">
      <c r="A899" s="72" t="n">
        <f aca="false">A898+0.001</f>
        <v>0.882000000000001</v>
      </c>
      <c r="B899" s="73" t="n">
        <f aca="false">ATAN(1/D$8)-ATAN(A899/D$8)</f>
        <v>0.0537244982261247</v>
      </c>
      <c r="C899" s="73" t="n">
        <f aca="false">ATAN(1/D$9)-ATAN(A899/D$9)</f>
        <v>0.0586983829836478</v>
      </c>
      <c r="E899" s="74" t="n">
        <f aca="false">B899/(B$8*SQRT(C$8))</f>
        <v>5.63526835314588</v>
      </c>
      <c r="F899" s="43" t="n">
        <f aca="false">A899*F$8</f>
        <v>7.32060000000001</v>
      </c>
      <c r="G899" s="75" t="n">
        <f aca="false">A899*G$8</f>
        <v>10.7393202</v>
      </c>
      <c r="H899" s="76" t="n">
        <f aca="false">H900+($G900+$G899)/2*(E899-E900)</f>
        <v>64.5263077190908</v>
      </c>
      <c r="I899" s="77" t="n">
        <f aca="false">C899/(B$9*SQRT(C$9))</f>
        <v>7.54073981060199</v>
      </c>
      <c r="J899" s="43" t="n">
        <f aca="false">A899*F$10</f>
        <v>6.61500000000001</v>
      </c>
      <c r="K899" s="43" t="n">
        <f aca="false">A899*G$10</f>
        <v>9.70420500000001</v>
      </c>
      <c r="L899" s="78" t="n">
        <f aca="false">L900+($K900+$K899)/2*(I899-I900)</f>
        <v>78.0056726535151</v>
      </c>
    </row>
    <row r="900" customFormat="false" ht="12.75" hidden="false" customHeight="false" outlineLevel="0" collapsed="false">
      <c r="A900" s="72" t="n">
        <f aca="false">A899+0.001</f>
        <v>0.883000000000001</v>
      </c>
      <c r="B900" s="73" t="n">
        <f aca="false">ATAN(1/D$8)-ATAN(A900/D$8)</f>
        <v>0.0532555154379786</v>
      </c>
      <c r="C900" s="73" t="n">
        <f aca="false">ATAN(1/D$9)-ATAN(A900/D$9)</f>
        <v>0.058180792602846</v>
      </c>
      <c r="E900" s="74" t="n">
        <f aca="false">B900/(B$8*SQRT(C$8))</f>
        <v>5.58607582550075</v>
      </c>
      <c r="F900" s="43" t="n">
        <f aca="false">A900*F$8</f>
        <v>7.32890000000001</v>
      </c>
      <c r="G900" s="75" t="n">
        <f aca="false">A900*G$8</f>
        <v>10.7514963</v>
      </c>
      <c r="H900" s="76" t="n">
        <f aca="false">H901+($G901+$G900)/2*(E900-E901)</f>
        <v>63.9977139266944</v>
      </c>
      <c r="I900" s="77" t="n">
        <f aca="false">C900/(B$9*SQRT(C$9))</f>
        <v>7.47424710344881</v>
      </c>
      <c r="J900" s="43" t="n">
        <f aca="false">A900*F$10</f>
        <v>6.62250000000001</v>
      </c>
      <c r="K900" s="43" t="n">
        <f aca="false">A900*G$10</f>
        <v>9.71520750000001</v>
      </c>
      <c r="L900" s="78" t="n">
        <f aca="false">L901+($K901+$K900)/2*(I900-I901)</f>
        <v>77.3600479992905</v>
      </c>
    </row>
    <row r="901" customFormat="false" ht="12.75" hidden="false" customHeight="false" outlineLevel="0" collapsed="false">
      <c r="A901" s="72" t="n">
        <f aca="false">A900+0.001</f>
        <v>0.884000000000001</v>
      </c>
      <c r="B901" s="73" t="n">
        <f aca="false">ATAN(1/D$8)-ATAN(A901/D$8)</f>
        <v>0.0527867659136068</v>
      </c>
      <c r="C901" s="73" t="n">
        <f aca="false">ATAN(1/D$9)-ATAN(A901/D$9)</f>
        <v>0.0576635501389237</v>
      </c>
      <c r="E901" s="74" t="n">
        <f aca="false">B901/(B$8*SQRT(C$8))</f>
        <v>5.53690776535197</v>
      </c>
      <c r="F901" s="43" t="n">
        <f aca="false">A901*F$8</f>
        <v>7.33720000000001</v>
      </c>
      <c r="G901" s="75" t="n">
        <f aca="false">A901*G$8</f>
        <v>10.7636724</v>
      </c>
      <c r="H901" s="76" t="n">
        <f aca="false">H902+($G902+$G901)/2*(E901-E902)</f>
        <v>63.4687843723181</v>
      </c>
      <c r="I901" s="77" t="n">
        <f aca="false">C901/(B$9*SQRT(C$9))</f>
        <v>7.40779909174601</v>
      </c>
      <c r="J901" s="43" t="n">
        <f aca="false">A901*F$10</f>
        <v>6.63000000000001</v>
      </c>
      <c r="K901" s="43" t="n">
        <f aca="false">A901*G$10</f>
        <v>9.72621000000001</v>
      </c>
      <c r="L901" s="78" t="n">
        <f aca="false">L902+($K902+$K901)/2*(I901-I902)</f>
        <v>76.7141262305109</v>
      </c>
    </row>
    <row r="902" customFormat="false" ht="12.75" hidden="false" customHeight="false" outlineLevel="0" collapsed="false">
      <c r="A902" s="72" t="n">
        <f aca="false">A901+0.001</f>
        <v>0.885000000000001</v>
      </c>
      <c r="B902" s="73" t="n">
        <f aca="false">ATAN(1/D$8)-ATAN(A902/D$8)</f>
        <v>0.0523182496848596</v>
      </c>
      <c r="C902" s="73" t="n">
        <f aca="false">ATAN(1/D$9)-ATAN(A902/D$9)</f>
        <v>0.0571466555176884</v>
      </c>
      <c r="E902" s="74" t="n">
        <f aca="false">B902/(B$8*SQRT(C$8))</f>
        <v>5.48776417604042</v>
      </c>
      <c r="F902" s="43" t="n">
        <f aca="false">A902*F$8</f>
        <v>7.34550000000001</v>
      </c>
      <c r="G902" s="75" t="n">
        <f aca="false">A902*G$8</f>
        <v>10.7758485</v>
      </c>
      <c r="H902" s="76" t="n">
        <f aca="false">H903+($G903+$G902)/2*(E902-E903)</f>
        <v>62.9395196877794</v>
      </c>
      <c r="I902" s="77" t="n">
        <f aca="false">C902/(B$9*SQRT(C$9))</f>
        <v>7.34139576596239</v>
      </c>
      <c r="J902" s="43" t="n">
        <f aca="false">A902*F$10</f>
        <v>6.63750000000001</v>
      </c>
      <c r="K902" s="43" t="n">
        <f aca="false">A902*G$10</f>
        <v>9.73721250000001</v>
      </c>
      <c r="L902" s="78" t="n">
        <f aca="false">L903+($K903+$K902)/2*(I902-I903)</f>
        <v>76.067908237945</v>
      </c>
    </row>
    <row r="903" customFormat="false" ht="12.75" hidden="false" customHeight="false" outlineLevel="0" collapsed="false">
      <c r="A903" s="72" t="n">
        <f aca="false">A902+0.001</f>
        <v>0.886000000000001</v>
      </c>
      <c r="B903" s="73" t="n">
        <f aca="false">ATAN(1/D$8)-ATAN(A903/D$8)</f>
        <v>0.0518499667831464</v>
      </c>
      <c r="C903" s="73" t="n">
        <f aca="false">ATAN(1/D$9)-ATAN(A903/D$9)</f>
        <v>0.056630108664304</v>
      </c>
      <c r="E903" s="74" t="n">
        <f aca="false">B903/(B$8*SQRT(C$8))</f>
        <v>5.43864506086065</v>
      </c>
      <c r="F903" s="43" t="n">
        <f aca="false">A903*F$8</f>
        <v>7.35380000000001</v>
      </c>
      <c r="G903" s="75" t="n">
        <f aca="false">A903*G$8</f>
        <v>10.7880246</v>
      </c>
      <c r="H903" s="76" t="n">
        <f aca="false">H904+($G904+$G903)/2*(E903-E904)</f>
        <v>62.4099205045191</v>
      </c>
      <c r="I903" s="77" t="n">
        <f aca="false">C903/(B$9*SQRT(C$9))</f>
        <v>7.27503711648405</v>
      </c>
      <c r="J903" s="43" t="n">
        <f aca="false">A903*F$10</f>
        <v>6.64500000000001</v>
      </c>
      <c r="K903" s="43" t="n">
        <f aca="false">A903*G$10</f>
        <v>9.74821500000001</v>
      </c>
      <c r="L903" s="78" t="n">
        <f aca="false">L904+($K904+$K903)/2*(I903-I904)</f>
        <v>75.421394911241</v>
      </c>
    </row>
    <row r="904" customFormat="false" ht="12.75" hidden="false" customHeight="false" outlineLevel="0" collapsed="false">
      <c r="A904" s="72" t="n">
        <f aca="false">A903+0.001</f>
        <v>0.887000000000001</v>
      </c>
      <c r="B904" s="73" t="n">
        <f aca="false">ATAN(1/D$8)-ATAN(A904/D$8)</f>
        <v>0.0513819172394359</v>
      </c>
      <c r="C904" s="73" t="n">
        <f aca="false">ATAN(1/D$9)-ATAN(A904/D$9)</f>
        <v>0.0561139095032925</v>
      </c>
      <c r="E904" s="74" t="n">
        <f aca="false">B904/(B$8*SQRT(C$8))</f>
        <v>5.38955042306107</v>
      </c>
      <c r="F904" s="43" t="n">
        <f aca="false">A904*F$8</f>
        <v>7.36210000000001</v>
      </c>
      <c r="G904" s="75" t="n">
        <f aca="false">A904*G$8</f>
        <v>10.8002007</v>
      </c>
      <c r="H904" s="76" t="n">
        <f aca="false">H905+($G905+$G904)/2*(E904-E905)</f>
        <v>61.8799874535994</v>
      </c>
      <c r="I904" s="77" t="n">
        <f aca="false">C904/(B$9*SQRT(C$9))</f>
        <v>7.20872313361466</v>
      </c>
      <c r="J904" s="43" t="n">
        <f aca="false">A904*F$10</f>
        <v>6.65250000000001</v>
      </c>
      <c r="K904" s="43" t="n">
        <f aca="false">A904*G$10</f>
        <v>9.75921750000001</v>
      </c>
      <c r="L904" s="78" t="n">
        <f aca="false">L905+($K905+$K904)/2*(I904-I905)</f>
        <v>74.7745871389256</v>
      </c>
    </row>
    <row r="905" customFormat="false" ht="12.75" hidden="false" customHeight="false" outlineLevel="0" collapsed="false">
      <c r="A905" s="72" t="n">
        <f aca="false">A904+0.001</f>
        <v>0.888000000000001</v>
      </c>
      <c r="B905" s="73" t="n">
        <f aca="false">ATAN(1/D$8)-ATAN(A905/D$8)</f>
        <v>0.0509141010842569</v>
      </c>
      <c r="C905" s="73" t="n">
        <f aca="false">ATAN(1/D$9)-ATAN(A905/D$9)</f>
        <v>0.0555980579585367</v>
      </c>
      <c r="E905" s="74" t="n">
        <f aca="false">B905/(B$8*SQRT(C$8))</f>
        <v>5.34048026584388</v>
      </c>
      <c r="F905" s="43" t="n">
        <f aca="false">A905*F$8</f>
        <v>7.37040000000001</v>
      </c>
      <c r="G905" s="75" t="n">
        <f aca="false">A905*G$8</f>
        <v>10.8123768</v>
      </c>
      <c r="H905" s="76" t="n">
        <f aca="false">H906+($G906+$G905)/2*(E905-E906)</f>
        <v>61.3497211657026</v>
      </c>
      <c r="I905" s="77" t="n">
        <f aca="false">C905/(B$9*SQRT(C$9))</f>
        <v>7.14245380757574</v>
      </c>
      <c r="J905" s="43" t="n">
        <f aca="false">A905*F$10</f>
        <v>6.66000000000001</v>
      </c>
      <c r="K905" s="43" t="n">
        <f aca="false">A905*G$10</f>
        <v>9.77022000000001</v>
      </c>
      <c r="L905" s="78" t="n">
        <f aca="false">L906+($K906+$K905)/2*(I905-I906)</f>
        <v>74.1274858084035</v>
      </c>
    </row>
    <row r="906" customFormat="false" ht="12.75" hidden="false" customHeight="false" outlineLevel="0" collapsed="false">
      <c r="A906" s="72" t="n">
        <f aca="false">A905+0.001</f>
        <v>0.889000000000001</v>
      </c>
      <c r="B906" s="73" t="n">
        <f aca="false">ATAN(1/D$8)-ATAN(A906/D$8)</f>
        <v>0.0504465183476993</v>
      </c>
      <c r="C906" s="73" t="n">
        <f aca="false">ATAN(1/D$9)-ATAN(A906/D$9)</f>
        <v>0.0550825539532814</v>
      </c>
      <c r="E906" s="74" t="n">
        <f aca="false">B906/(B$8*SQRT(C$8))</f>
        <v>5.29143459236527</v>
      </c>
      <c r="F906" s="43" t="n">
        <f aca="false">A906*F$8</f>
        <v>7.37870000000001</v>
      </c>
      <c r="G906" s="75" t="n">
        <f aca="false">A906*G$8</f>
        <v>10.8245529</v>
      </c>
      <c r="H906" s="76" t="n">
        <f aca="false">H907+($G907+$G906)/2*(E906-E907)</f>
        <v>60.8191222711297</v>
      </c>
      <c r="I906" s="77" t="n">
        <f aca="false">C906/(B$9*SQRT(C$9))</f>
        <v>7.07622912850688</v>
      </c>
      <c r="J906" s="43" t="n">
        <f aca="false">A906*F$10</f>
        <v>6.66750000000001</v>
      </c>
      <c r="K906" s="43" t="n">
        <f aca="false">A906*G$10</f>
        <v>9.78122250000001</v>
      </c>
      <c r="L906" s="78" t="n">
        <f aca="false">L907+($K907+$K906)/2*(I906-I907)</f>
        <v>73.4800918059556</v>
      </c>
    </row>
    <row r="907" customFormat="false" ht="12.75" hidden="false" customHeight="false" outlineLevel="0" collapsed="false">
      <c r="A907" s="72" t="n">
        <f aca="false">A906+0.001</f>
        <v>0.890000000000001</v>
      </c>
      <c r="B907" s="73" t="n">
        <f aca="false">ATAN(1/D$8)-ATAN(A907/D$8)</f>
        <v>0.0499791690594145</v>
      </c>
      <c r="C907" s="73" t="n">
        <f aca="false">ATAN(1/D$9)-ATAN(A907/D$9)</f>
        <v>0.0545673974101364</v>
      </c>
      <c r="E907" s="74" t="n">
        <f aca="false">B907/(B$8*SQRT(C$8))</f>
        <v>5.24241340573545</v>
      </c>
      <c r="F907" s="43" t="n">
        <f aca="false">A907*F$8</f>
        <v>7.38700000000001</v>
      </c>
      <c r="G907" s="75" t="n">
        <f aca="false">A907*G$8</f>
        <v>10.836729</v>
      </c>
      <c r="H907" s="76" t="n">
        <f aca="false">H908+($G908+$G907)/2*(E907-E908)</f>
        <v>60.2881913997991</v>
      </c>
      <c r="I907" s="77" t="n">
        <f aca="false">C907/(B$9*SQRT(C$9))</f>
        <v>7.01004908646606</v>
      </c>
      <c r="J907" s="43" t="n">
        <f aca="false">A907*F$10</f>
        <v>6.67500000000001</v>
      </c>
      <c r="K907" s="43" t="n">
        <f aca="false">A907*G$10</f>
        <v>9.79222500000001</v>
      </c>
      <c r="L907" s="78" t="n">
        <f aca="false">L908+($K908+$K907)/2*(I907-I908)</f>
        <v>72.8324060167387</v>
      </c>
    </row>
    <row r="908" customFormat="false" ht="12.75" hidden="false" customHeight="false" outlineLevel="0" collapsed="false">
      <c r="A908" s="72" t="n">
        <f aca="false">A907+0.001</f>
        <v>0.891000000000001</v>
      </c>
      <c r="B908" s="73" t="n">
        <f aca="false">ATAN(1/D$8)-ATAN(A908/D$8)</f>
        <v>0.0495120532486167</v>
      </c>
      <c r="C908" s="73" t="n">
        <f aca="false">ATAN(1/D$9)-ATAN(A908/D$9)</f>
        <v>0.0540525882510778</v>
      </c>
      <c r="E908" s="74" t="n">
        <f aca="false">B908/(B$8*SQRT(C$8))</f>
        <v>5.19341670901874</v>
      </c>
      <c r="F908" s="43" t="n">
        <f aca="false">A908*F$8</f>
        <v>7.39530000000001</v>
      </c>
      <c r="G908" s="75" t="n">
        <f aca="false">A908*G$8</f>
        <v>10.8489051</v>
      </c>
      <c r="H908" s="76" t="n">
        <f aca="false">H909+($G909+$G908)/2*(E908-E909)</f>
        <v>59.7569291812455</v>
      </c>
      <c r="I908" s="77" t="n">
        <f aca="false">C908/(B$9*SQRT(C$9))</f>
        <v>6.9439136714299</v>
      </c>
      <c r="J908" s="43" t="n">
        <f aca="false">A908*F$10</f>
        <v>6.68250000000001</v>
      </c>
      <c r="K908" s="43" t="n">
        <f aca="false">A908*G$10</f>
        <v>9.80322750000001</v>
      </c>
      <c r="L908" s="78" t="n">
        <f aca="false">L909+($K909+$K908)/2*(I908-I909)</f>
        <v>72.1844293247842</v>
      </c>
    </row>
    <row r="909" customFormat="false" ht="12.75" hidden="false" customHeight="false" outlineLevel="0" collapsed="false">
      <c r="A909" s="72" t="n">
        <f aca="false">A908+0.001</f>
        <v>0.892000000000001</v>
      </c>
      <c r="B909" s="73" t="n">
        <f aca="false">ATAN(1/D$8)-ATAN(A909/D$8)</f>
        <v>0.049045170944083</v>
      </c>
      <c r="C909" s="73" t="n">
        <f aca="false">ATAN(1/D$9)-ATAN(A909/D$9)</f>
        <v>0.0535381263974505</v>
      </c>
      <c r="E909" s="74" t="n">
        <f aca="false">B909/(B$8*SQRT(C$8))</f>
        <v>5.14444450523362</v>
      </c>
      <c r="F909" s="43" t="n">
        <f aca="false">A909*F$8</f>
        <v>7.40360000000001</v>
      </c>
      <c r="G909" s="75" t="n">
        <f aca="false">A909*G$8</f>
        <v>10.8610812</v>
      </c>
      <c r="H909" s="76" t="n">
        <f aca="false">H910+($G910+$G909)/2*(E909-E910)</f>
        <v>59.2253362446177</v>
      </c>
      <c r="I909" s="77" t="n">
        <f aca="false">C909/(B$9*SQRT(C$9))</f>
        <v>6.87782287329386</v>
      </c>
      <c r="J909" s="43" t="n">
        <f aca="false">A909*F$10</f>
        <v>6.69000000000001</v>
      </c>
      <c r="K909" s="43" t="n">
        <f aca="false">A909*G$10</f>
        <v>9.81423000000001</v>
      </c>
      <c r="L909" s="78" t="n">
        <f aca="false">L910+($K910+$K909)/2*(I909-I910)</f>
        <v>71.5361626129969</v>
      </c>
    </row>
    <row r="910" customFormat="false" ht="12.75" hidden="false" customHeight="false" outlineLevel="0" collapsed="false">
      <c r="A910" s="72" t="n">
        <f aca="false">A909+0.001</f>
        <v>0.893000000000001</v>
      </c>
      <c r="B910" s="73" t="n">
        <f aca="false">ATAN(1/D$8)-ATAN(A910/D$8)</f>
        <v>0.0485785221741547</v>
      </c>
      <c r="C910" s="73" t="n">
        <f aca="false">ATAN(1/D$9)-ATAN(A910/D$9)</f>
        <v>0.0530240117699699</v>
      </c>
      <c r="E910" s="74" t="n">
        <f aca="false">B910/(B$8*SQRT(C$8))</f>
        <v>5.09549679735289</v>
      </c>
      <c r="F910" s="43" t="n">
        <f aca="false">A910*F$8</f>
        <v>7.41190000000001</v>
      </c>
      <c r="G910" s="75" t="n">
        <f aca="false">A910*G$8</f>
        <v>10.8732573</v>
      </c>
      <c r="H910" s="76" t="n">
        <f aca="false">H911+($G911+$G910)/2*(E910-E911)</f>
        <v>58.6934132186782</v>
      </c>
      <c r="I910" s="77" t="n">
        <f aca="false">C910/(B$9*SQRT(C$9))</f>
        <v>6.81177668187261</v>
      </c>
      <c r="J910" s="43" t="n">
        <f aca="false">A910*F$10</f>
        <v>6.69750000000001</v>
      </c>
      <c r="K910" s="43" t="n">
        <f aca="false">A910*G$10</f>
        <v>9.82523250000001</v>
      </c>
      <c r="L910" s="78" t="n">
        <f aca="false">L911+($K911+$K910)/2*(I910-I911)</f>
        <v>70.8876067631541</v>
      </c>
    </row>
    <row r="911" customFormat="false" ht="12.75" hidden="false" customHeight="false" outlineLevel="0" collapsed="false">
      <c r="A911" s="72" t="n">
        <f aca="false">A910+0.001</f>
        <v>0.894000000000001</v>
      </c>
      <c r="B911" s="73" t="n">
        <f aca="false">ATAN(1/D$8)-ATAN(A911/D$8)</f>
        <v>0.048112106966738</v>
      </c>
      <c r="C911" s="73" t="n">
        <f aca="false">ATAN(1/D$9)-ATAN(A911/D$9)</f>
        <v>0.0525102442887244</v>
      </c>
      <c r="E911" s="74" t="n">
        <f aca="false">B911/(B$8*SQRT(C$8))</f>
        <v>5.04657358830367</v>
      </c>
      <c r="F911" s="43" t="n">
        <f aca="false">A911*F$8</f>
        <v>7.42020000000001</v>
      </c>
      <c r="G911" s="75" t="n">
        <f aca="false">A911*G$8</f>
        <v>10.8854334</v>
      </c>
      <c r="H911" s="76" t="n">
        <f aca="false">H912+($G912+$G911)/2*(E911-E912)</f>
        <v>58.1611607318015</v>
      </c>
      <c r="I911" s="77" t="n">
        <f aca="false">C911/(B$9*SQRT(C$9))</f>
        <v>6.74577508690023</v>
      </c>
      <c r="J911" s="43" t="n">
        <f aca="false">A911*F$10</f>
        <v>6.70500000000001</v>
      </c>
      <c r="K911" s="43" t="n">
        <f aca="false">A911*G$10</f>
        <v>9.83623500000001</v>
      </c>
      <c r="L911" s="78" t="n">
        <f aca="false">L912+($K912+$K911)/2*(I911-I912)</f>
        <v>70.2387626559054</v>
      </c>
    </row>
    <row r="912" customFormat="false" ht="12.75" hidden="false" customHeight="false" outlineLevel="0" collapsed="false">
      <c r="A912" s="72" t="n">
        <f aca="false">A911+0.001</f>
        <v>0.895000000000001</v>
      </c>
      <c r="B912" s="73" t="n">
        <f aca="false">ATAN(1/D$8)-ATAN(A912/D$8)</f>
        <v>0.0476459253493046</v>
      </c>
      <c r="C912" s="73" t="n">
        <f aca="false">ATAN(1/D$9)-ATAN(A912/D$9)</f>
        <v>0.0519968238731772</v>
      </c>
      <c r="E912" s="74" t="n">
        <f aca="false">B912/(B$8*SQRT(C$8))</f>
        <v>4.99767488096752</v>
      </c>
      <c r="F912" s="43" t="n">
        <f aca="false">A912*F$8</f>
        <v>7.42850000000001</v>
      </c>
      <c r="G912" s="75" t="n">
        <f aca="false">A912*G$8</f>
        <v>10.8976095</v>
      </c>
      <c r="H912" s="76" t="n">
        <f aca="false">H913+($G913+$G912)/2*(E912-E913)</f>
        <v>57.6285794119725</v>
      </c>
      <c r="I912" s="77" t="n">
        <f aca="false">C912/(B$9*SQRT(C$9))</f>
        <v>6.67981807803047</v>
      </c>
      <c r="J912" s="43" t="n">
        <f aca="false">A912*F$10</f>
        <v>6.71250000000001</v>
      </c>
      <c r="K912" s="43" t="n">
        <f aca="false">A912*G$10</f>
        <v>9.84723750000001</v>
      </c>
      <c r="L912" s="78" t="n">
        <f aca="false">L913+($K913+$K912)/2*(I912-I913)</f>
        <v>69.5896311707703</v>
      </c>
    </row>
    <row r="913" customFormat="false" ht="12.75" hidden="false" customHeight="false" outlineLevel="0" collapsed="false">
      <c r="A913" s="72" t="n">
        <f aca="false">A912+0.001</f>
        <v>0.896000000000001</v>
      </c>
      <c r="B913" s="73" t="n">
        <f aca="false">ATAN(1/D$8)-ATAN(A913/D$8)</f>
        <v>0.0471799773488926</v>
      </c>
      <c r="C913" s="73" t="n">
        <f aca="false">ATAN(1/D$9)-ATAN(A913/D$9)</f>
        <v>0.0514837504421682</v>
      </c>
      <c r="E913" s="74" t="n">
        <f aca="false">B913/(B$8*SQRT(C$8))</f>
        <v>4.94880067818052</v>
      </c>
      <c r="F913" s="43" t="n">
        <f aca="false">A913*F$8</f>
        <v>7.43680000000001</v>
      </c>
      <c r="G913" s="75" t="n">
        <f aca="false">A913*G$8</f>
        <v>10.9097856</v>
      </c>
      <c r="H913" s="76" t="n">
        <f aca="false">H914+($G914+$G913)/2*(E913-E914)</f>
        <v>57.0956698867858</v>
      </c>
      <c r="I913" s="77" t="n">
        <f aca="false">C913/(B$9*SQRT(C$9))</f>
        <v>6.61390564483706</v>
      </c>
      <c r="J913" s="43" t="n">
        <f aca="false">A913*F$10</f>
        <v>6.72000000000001</v>
      </c>
      <c r="K913" s="43" t="n">
        <f aca="false">A913*G$10</f>
        <v>9.85824000000001</v>
      </c>
      <c r="L913" s="78" t="n">
        <f aca="false">L914+($K914+$K913)/2*(I913-I914)</f>
        <v>68.9402131861387</v>
      </c>
    </row>
    <row r="914" customFormat="false" ht="12.75" hidden="false" customHeight="false" outlineLevel="0" collapsed="false">
      <c r="A914" s="72" t="n">
        <f aca="false">A913+0.001</f>
        <v>0.897000000000001</v>
      </c>
      <c r="B914" s="73" t="n">
        <f aca="false">ATAN(1/D$8)-ATAN(A914/D$8)</f>
        <v>0.0467142629921073</v>
      </c>
      <c r="C914" s="73" t="n">
        <f aca="false">ATAN(1/D$9)-ATAN(A914/D$9)</f>
        <v>0.0509710239139164</v>
      </c>
      <c r="E914" s="74" t="n">
        <f aca="false">B914/(B$8*SQRT(C$8))</f>
        <v>4.89995098273336</v>
      </c>
      <c r="F914" s="43" t="n">
        <f aca="false">A914*F$8</f>
        <v>7.44510000000001</v>
      </c>
      <c r="G914" s="75" t="n">
        <f aca="false">A914*G$8</f>
        <v>10.9219617</v>
      </c>
      <c r="H914" s="76" t="n">
        <f aca="false">H915+($G915+$G914)/2*(E914-E915)</f>
        <v>56.5624327834435</v>
      </c>
      <c r="I914" s="77" t="n">
        <f aca="false">C914/(B$9*SQRT(C$9))</f>
        <v>6.54803777681389</v>
      </c>
      <c r="J914" s="43" t="n">
        <f aca="false">A914*F$10</f>
        <v>6.72750000000001</v>
      </c>
      <c r="K914" s="43" t="n">
        <f aca="false">A914*G$10</f>
        <v>9.86924250000001</v>
      </c>
      <c r="L914" s="78" t="n">
        <f aca="false">L915+($K915+$K914)/2*(I914-I915)</f>
        <v>68.290509579269</v>
      </c>
    </row>
    <row r="915" customFormat="false" ht="12.75" hidden="false" customHeight="false" outlineLevel="0" collapsed="false">
      <c r="A915" s="72" t="n">
        <f aca="false">A914+0.001</f>
        <v>0.898000000000001</v>
      </c>
      <c r="B915" s="73" t="n">
        <f aca="false">ATAN(1/D$8)-ATAN(A915/D$8)</f>
        <v>0.0462487823051217</v>
      </c>
      <c r="C915" s="73" t="n">
        <f aca="false">ATAN(1/D$9)-ATAN(A915/D$9)</f>
        <v>0.050458644206022</v>
      </c>
      <c r="E915" s="74" t="n">
        <f aca="false">B915/(B$8*SQRT(C$8))</f>
        <v>4.85112579737137</v>
      </c>
      <c r="F915" s="43" t="n">
        <f aca="false">A915*F$8</f>
        <v>7.45340000000001</v>
      </c>
      <c r="G915" s="75" t="n">
        <f aca="false">A915*G$8</f>
        <v>10.9341378</v>
      </c>
      <c r="H915" s="76" t="n">
        <f aca="false">H916+($G916+$G915)/2*(E915-E916)</f>
        <v>56.0288687287547</v>
      </c>
      <c r="I915" s="77" t="n">
        <f aca="false">C915/(B$9*SQRT(C$9))</f>
        <v>6.48221446337542</v>
      </c>
      <c r="J915" s="43" t="n">
        <f aca="false">A915*F$10</f>
        <v>6.73500000000001</v>
      </c>
      <c r="K915" s="43" t="n">
        <f aca="false">A915*G$10</f>
        <v>9.88024500000001</v>
      </c>
      <c r="L915" s="78" t="n">
        <f aca="false">L916+($K916+$K915)/2*(I915-I916)</f>
        <v>67.6405212262882</v>
      </c>
    </row>
    <row r="916" customFormat="false" ht="12.75" hidden="false" customHeight="false" outlineLevel="0" collapsed="false">
      <c r="A916" s="72" t="n">
        <f aca="false">A915+0.001</f>
        <v>0.899000000000001</v>
      </c>
      <c r="B916" s="73" t="n">
        <f aca="false">ATAN(1/D$8)-ATAN(A916/D$8)</f>
        <v>0.0457835353136779</v>
      </c>
      <c r="C916" s="73" t="n">
        <f aca="false">ATAN(1/D$9)-ATAN(A916/D$9)</f>
        <v>0.0499466112354675</v>
      </c>
      <c r="E916" s="74" t="n">
        <f aca="false">B916/(B$8*SQRT(C$8))</f>
        <v>4.80232512479468</v>
      </c>
      <c r="F916" s="43" t="n">
        <f aca="false">A916*F$8</f>
        <v>7.46170000000001</v>
      </c>
      <c r="G916" s="75" t="n">
        <f aca="false">A916*G$8</f>
        <v>10.9463139</v>
      </c>
      <c r="H916" s="76" t="n">
        <f aca="false">H917+($G917+$G916)/2*(E916-E917)</f>
        <v>55.4949783491338</v>
      </c>
      <c r="I916" s="77" t="n">
        <f aca="false">C916/(B$9*SQRT(C$9))</f>
        <v>6.41643569385673</v>
      </c>
      <c r="J916" s="43" t="n">
        <f aca="false">A916*F$10</f>
        <v>6.74250000000001</v>
      </c>
      <c r="K916" s="43" t="n">
        <f aca="false">A916*G$10</f>
        <v>9.89124750000001</v>
      </c>
      <c r="L916" s="78" t="n">
        <f aca="false">L917+($K917+$K916)/2*(I916-I917)</f>
        <v>66.9902490021892</v>
      </c>
    </row>
    <row r="917" customFormat="false" ht="12.75" hidden="false" customHeight="false" outlineLevel="0" collapsed="false">
      <c r="A917" s="72" t="n">
        <f aca="false">A916+0.001</f>
        <v>0.900000000000001</v>
      </c>
      <c r="B917" s="73" t="n">
        <f aca="false">ATAN(1/D$8)-ATAN(A917/D$8)</f>
        <v>0.0453185220430869</v>
      </c>
      <c r="C917" s="73" t="n">
        <f aca="false">ATAN(1/D$9)-ATAN(A917/D$9)</f>
        <v>0.0494349249186212</v>
      </c>
      <c r="E917" s="74" t="n">
        <f aca="false">B917/(B$8*SQRT(C$8))</f>
        <v>4.75354896765824</v>
      </c>
      <c r="F917" s="43" t="n">
        <f aca="false">A917*F$8</f>
        <v>7.47000000000001</v>
      </c>
      <c r="G917" s="75" t="n">
        <f aca="false">A917*G$8</f>
        <v>10.95849</v>
      </c>
      <c r="H917" s="76" t="n">
        <f aca="false">H918+($G918+$G917)/2*(E917-E918)</f>
        <v>54.9607622705992</v>
      </c>
      <c r="I917" s="77" t="n">
        <f aca="false">C917/(B$9*SQRT(C$9))</f>
        <v>6.350701457514</v>
      </c>
      <c r="J917" s="43" t="n">
        <f aca="false">A917*F$10</f>
        <v>6.75000000000001</v>
      </c>
      <c r="K917" s="43" t="n">
        <f aca="false">A917*G$10</f>
        <v>9.90225000000001</v>
      </c>
      <c r="L917" s="78" t="n">
        <f aca="false">L918+($K918+$K917)/2*(I917-I918)</f>
        <v>66.3396937808321</v>
      </c>
    </row>
    <row r="918" customFormat="false" ht="12.75" hidden="false" customHeight="false" outlineLevel="0" collapsed="false">
      <c r="A918" s="72" t="n">
        <f aca="false">A917+0.001</f>
        <v>0.901000000000001</v>
      </c>
      <c r="B918" s="73" t="n">
        <f aca="false">ATAN(1/D$8)-ATAN(A918/D$8)</f>
        <v>0.0448537425182307</v>
      </c>
      <c r="C918" s="73" t="n">
        <f aca="false">ATAN(1/D$9)-ATAN(A918/D$9)</f>
        <v>0.0489235851712384</v>
      </c>
      <c r="E918" s="74" t="n">
        <f aca="false">B918/(B$8*SQRT(C$8))</f>
        <v>4.70479732857194</v>
      </c>
      <c r="F918" s="43" t="n">
        <f aca="false">A918*F$8</f>
        <v>7.47830000000001</v>
      </c>
      <c r="G918" s="75" t="n">
        <f aca="false">A918*G$8</f>
        <v>10.9706661</v>
      </c>
      <c r="H918" s="76" t="n">
        <f aca="false">H919+($G919+$G918)/2*(E918-E919)</f>
        <v>54.4262211187721</v>
      </c>
      <c r="I918" s="77" t="n">
        <f aca="false">C918/(B$9*SQRT(C$9))</f>
        <v>6.28501174352466</v>
      </c>
      <c r="J918" s="43" t="n">
        <f aca="false">A918*F$10</f>
        <v>6.75750000000001</v>
      </c>
      <c r="K918" s="43" t="n">
        <f aca="false">A918*G$10</f>
        <v>9.91325250000001</v>
      </c>
      <c r="L918" s="78" t="n">
        <f aca="false">L919+($K919+$K918)/2*(I918-I919)</f>
        <v>65.6888564349421</v>
      </c>
    </row>
    <row r="919" customFormat="false" ht="12.75" hidden="false" customHeight="false" outlineLevel="0" collapsed="false">
      <c r="A919" s="72" t="n">
        <f aca="false">A918+0.001</f>
        <v>0.902000000000001</v>
      </c>
      <c r="B919" s="73" t="n">
        <f aca="false">ATAN(1/D$8)-ATAN(A919/D$8)</f>
        <v>0.0443891967635617</v>
      </c>
      <c r="C919" s="73" t="n">
        <f aca="false">ATAN(1/D$9)-ATAN(A919/D$9)</f>
        <v>0.048412591908463</v>
      </c>
      <c r="E919" s="74" t="n">
        <f aca="false">B919/(B$8*SQRT(C$8))</f>
        <v>4.65607021010066</v>
      </c>
      <c r="F919" s="43" t="n">
        <f aca="false">A919*F$8</f>
        <v>7.48660000000001</v>
      </c>
      <c r="G919" s="75" t="n">
        <f aca="false">A919*G$8</f>
        <v>10.9828422</v>
      </c>
      <c r="H919" s="76" t="n">
        <f aca="false">H920+($G920+$G919)/2*(E919-E920)</f>
        <v>53.8913555188748</v>
      </c>
      <c r="I919" s="77" t="n">
        <f aca="false">C919/(B$9*SQRT(C$9))</f>
        <v>6.2193665409876</v>
      </c>
      <c r="J919" s="43" t="n">
        <f aca="false">A919*F$10</f>
        <v>6.76500000000001</v>
      </c>
      <c r="K919" s="43" t="n">
        <f aca="false">A919*G$10</f>
        <v>9.92425500000001</v>
      </c>
      <c r="L919" s="78" t="n">
        <f aca="false">L920+($K920+$K919)/2*(I919-I920)</f>
        <v>65.0377378361081</v>
      </c>
    </row>
    <row r="920" customFormat="false" ht="12.75" hidden="false" customHeight="false" outlineLevel="0" collapsed="false">
      <c r="A920" s="72" t="n">
        <f aca="false">A919+0.001</f>
        <v>0.903000000000001</v>
      </c>
      <c r="B920" s="73" t="n">
        <f aca="false">ATAN(1/D$8)-ATAN(A920/D$8)</f>
        <v>0.0439248848031045</v>
      </c>
      <c r="C920" s="73" t="n">
        <f aca="false">ATAN(1/D$9)-ATAN(A920/D$9)</f>
        <v>0.0479019450448307</v>
      </c>
      <c r="E920" s="74" t="n">
        <f aca="false">B920/(B$8*SQRT(C$8))</f>
        <v>4.60736761476439</v>
      </c>
      <c r="F920" s="43" t="n">
        <f aca="false">A920*F$8</f>
        <v>7.49490000000001</v>
      </c>
      <c r="G920" s="75" t="n">
        <f aca="false">A920*G$8</f>
        <v>10.9950183</v>
      </c>
      <c r="H920" s="76" t="n">
        <f aca="false">H921+($G921+$G920)/2*(E920-E921)</f>
        <v>53.3561660957306</v>
      </c>
      <c r="I920" s="77" t="n">
        <f aca="false">C920/(B$9*SQRT(C$9))</f>
        <v>6.15376583892355</v>
      </c>
      <c r="J920" s="43" t="n">
        <f aca="false">A920*F$10</f>
        <v>6.77250000000001</v>
      </c>
      <c r="K920" s="43" t="n">
        <f aca="false">A920*G$10</f>
        <v>9.93525750000001</v>
      </c>
      <c r="L920" s="78" t="n">
        <f aca="false">L921+($K921+$K920)/2*(I920-I921)</f>
        <v>64.3863388547832</v>
      </c>
    </row>
    <row r="921" customFormat="false" ht="12.75" hidden="false" customHeight="false" outlineLevel="0" collapsed="false">
      <c r="A921" s="72" t="n">
        <f aca="false">A920+0.001</f>
        <v>0.904000000000001</v>
      </c>
      <c r="B921" s="73" t="n">
        <f aca="false">ATAN(1/D$8)-ATAN(A921/D$8)</f>
        <v>0.0434608066604562</v>
      </c>
      <c r="C921" s="73" t="n">
        <f aca="false">ATAN(1/D$9)-ATAN(A921/D$9)</f>
        <v>0.0473916444942701</v>
      </c>
      <c r="E921" s="74" t="n">
        <f aca="false">B921/(B$8*SQRT(C$8))</f>
        <v>4.55868954503825</v>
      </c>
      <c r="F921" s="43" t="n">
        <f aca="false">A921*F$8</f>
        <v>7.50320000000001</v>
      </c>
      <c r="G921" s="75" t="n">
        <f aca="false">A921*G$8</f>
        <v>11.0071944</v>
      </c>
      <c r="H921" s="76" t="n">
        <f aca="false">H922+($G922+$G921)/2*(E921-E922)</f>
        <v>52.8206534737607</v>
      </c>
      <c r="I921" s="77" t="n">
        <f aca="false">C921/(B$9*SQRT(C$9))</f>
        <v>6.08820962627531</v>
      </c>
      <c r="J921" s="43" t="n">
        <f aca="false">A921*F$10</f>
        <v>6.78000000000001</v>
      </c>
      <c r="K921" s="43" t="n">
        <f aca="false">A921*G$10</f>
        <v>9.94626000000001</v>
      </c>
      <c r="L921" s="78" t="n">
        <f aca="false">L922+($K922+$K921)/2*(I921-I922)</f>
        <v>63.7346603602833</v>
      </c>
    </row>
    <row r="922" customFormat="false" ht="12.75" hidden="false" customHeight="false" outlineLevel="0" collapsed="false">
      <c r="A922" s="72" t="n">
        <f aca="false">A921+0.001</f>
        <v>0.905000000000001</v>
      </c>
      <c r="B922" s="73" t="n">
        <f aca="false">ATAN(1/D$8)-ATAN(A922/D$8)</f>
        <v>0.0429969623587871</v>
      </c>
      <c r="C922" s="73" t="n">
        <f aca="false">ATAN(1/D$9)-ATAN(A922/D$9)</f>
        <v>0.0468816901701051</v>
      </c>
      <c r="E922" s="74" t="n">
        <f aca="false">B922/(B$8*SQRT(C$8))</f>
        <v>4.51003600335265</v>
      </c>
      <c r="F922" s="43" t="n">
        <f aca="false">A922*F$8</f>
        <v>7.51150000000001</v>
      </c>
      <c r="G922" s="75" t="n">
        <f aca="false">A922*G$8</f>
        <v>11.0193705</v>
      </c>
      <c r="H922" s="76" t="n">
        <f aca="false">H923+($G923+$G922)/2*(E922-E923)</f>
        <v>52.2848182769842</v>
      </c>
      <c r="I922" s="77" t="n">
        <f aca="false">C922/(B$9*SQRT(C$9))</f>
        <v>6.02269789190792</v>
      </c>
      <c r="J922" s="43" t="n">
        <f aca="false">A922*F$10</f>
        <v>6.78750000000001</v>
      </c>
      <c r="K922" s="43" t="n">
        <f aca="false">A922*G$10</f>
        <v>9.95726250000001</v>
      </c>
      <c r="L922" s="78" t="n">
        <f aca="false">L923+($K923+$K922)/2*(I922-I923)</f>
        <v>63.0827032207857</v>
      </c>
    </row>
    <row r="923" customFormat="false" ht="12.75" hidden="false" customHeight="false" outlineLevel="0" collapsed="false">
      <c r="A923" s="72" t="n">
        <f aca="false">A922+0.001</f>
        <v>0.906000000000001</v>
      </c>
      <c r="B923" s="73" t="n">
        <f aca="false">ATAN(1/D$8)-ATAN(A923/D$8)</f>
        <v>0.042533351920842</v>
      </c>
      <c r="C923" s="73" t="n">
        <f aca="false">ATAN(1/D$9)-ATAN(A923/D$9)</f>
        <v>0.0463720819850572</v>
      </c>
      <c r="E923" s="74" t="n">
        <f aca="false">B923/(B$8*SQRT(C$8))</f>
        <v>4.46140699209332</v>
      </c>
      <c r="F923" s="43" t="n">
        <f aca="false">A923*F$8</f>
        <v>7.51980000000001</v>
      </c>
      <c r="G923" s="75" t="n">
        <f aca="false">A923*G$8</f>
        <v>11.0315466</v>
      </c>
      <c r="H923" s="76" t="n">
        <f aca="false">H924+($G924+$G923)/2*(E923-E924)</f>
        <v>51.748661129017</v>
      </c>
      <c r="I923" s="77" t="n">
        <f aca="false">C923/(B$9*SQRT(C$9))</f>
        <v>5.95723062460909</v>
      </c>
      <c r="J923" s="43" t="n">
        <f aca="false">A923*F$10</f>
        <v>6.79500000000001</v>
      </c>
      <c r="K923" s="43" t="n">
        <f aca="false">A923*G$10</f>
        <v>9.96826500000001</v>
      </c>
      <c r="L923" s="78" t="n">
        <f aca="false">L924+($K924+$K923)/2*(I923-I924)</f>
        <v>62.4304683033293</v>
      </c>
    </row>
    <row r="924" customFormat="false" ht="12.75" hidden="false" customHeight="false" outlineLevel="0" collapsed="false">
      <c r="A924" s="72" t="n">
        <f aca="false">A923+0.001</f>
        <v>0.907000000000001</v>
      </c>
      <c r="B924" s="73" t="n">
        <f aca="false">ATAN(1/D$8)-ATAN(A924/D$8)</f>
        <v>0.0420699753689404</v>
      </c>
      <c r="C924" s="73" t="n">
        <f aca="false">ATAN(1/D$9)-ATAN(A924/D$9)</f>
        <v>0.0458628198512463</v>
      </c>
      <c r="E924" s="74" t="n">
        <f aca="false">B924/(B$8*SQRT(C$8))</f>
        <v>4.41280251360139</v>
      </c>
      <c r="F924" s="43" t="n">
        <f aca="false">A924*F$8</f>
        <v>7.52810000000001</v>
      </c>
      <c r="G924" s="75" t="n">
        <f aca="false">A924*G$8</f>
        <v>11.0437227</v>
      </c>
      <c r="H924" s="76" t="n">
        <f aca="false">H925+($G925+$G924)/2*(E924-E925)</f>
        <v>51.2121826530694</v>
      </c>
      <c r="I924" s="77" t="n">
        <f aca="false">C924/(B$9*SQRT(C$9))</f>
        <v>5.89180781308923</v>
      </c>
      <c r="J924" s="43" t="n">
        <f aca="false">A924*F$10</f>
        <v>6.80250000000001</v>
      </c>
      <c r="K924" s="43" t="n">
        <f aca="false">A924*G$10</f>
        <v>9.97926750000001</v>
      </c>
      <c r="L924" s="78" t="n">
        <f aca="false">L925+($K925+$K924)/2*(I924-I925)</f>
        <v>61.7779564738124</v>
      </c>
    </row>
    <row r="925" customFormat="false" ht="12.75" hidden="false" customHeight="false" outlineLevel="0" collapsed="false">
      <c r="A925" s="72" t="n">
        <f aca="false">A924+0.001</f>
        <v>0.908000000000001</v>
      </c>
      <c r="B925" s="73" t="n">
        <f aca="false">ATAN(1/D$8)-ATAN(A925/D$8)</f>
        <v>0.0416068327249776</v>
      </c>
      <c r="C925" s="73" t="n">
        <f aca="false">ATAN(1/D$9)-ATAN(A925/D$9)</f>
        <v>0.0453539036801948</v>
      </c>
      <c r="E925" s="74" t="n">
        <f aca="false">B925/(B$8*SQRT(C$8))</f>
        <v>4.36422257017353</v>
      </c>
      <c r="F925" s="43" t="n">
        <f aca="false">A925*F$8</f>
        <v>7.53640000000001</v>
      </c>
      <c r="G925" s="75" t="n">
        <f aca="false">A925*G$8</f>
        <v>11.0558988</v>
      </c>
      <c r="H925" s="76" t="n">
        <f aca="false">H926+($G926+$G925)/2*(E925-E926)</f>
        <v>50.6753834719457</v>
      </c>
      <c r="I925" s="77" t="n">
        <f aca="false">C925/(B$9*SQRT(C$9))</f>
        <v>5.82642944598197</v>
      </c>
      <c r="J925" s="43" t="n">
        <f aca="false">A925*F$10</f>
        <v>6.81000000000001</v>
      </c>
      <c r="K925" s="43" t="n">
        <f aca="false">A925*G$10</f>
        <v>9.99027000000001</v>
      </c>
      <c r="L925" s="78" t="n">
        <f aca="false">L926+($K926+$K925)/2*(I925-I926)</f>
        <v>61.1251685969938</v>
      </c>
    </row>
    <row r="926" customFormat="false" ht="12.75" hidden="false" customHeight="false" outlineLevel="0" collapsed="false">
      <c r="A926" s="72" t="n">
        <f aca="false">A925+0.001</f>
        <v>0.909000000000001</v>
      </c>
      <c r="B926" s="73" t="n">
        <f aca="false">ATAN(1/D$8)-ATAN(A926/D$8)</f>
        <v>0.0411439240104256</v>
      </c>
      <c r="C926" s="73" t="n">
        <f aca="false">ATAN(1/D$9)-ATAN(A926/D$9)</f>
        <v>0.0448453333828276</v>
      </c>
      <c r="E926" s="74" t="n">
        <f aca="false">B926/(B$8*SQRT(C$8))</f>
        <v>4.31566716406194</v>
      </c>
      <c r="F926" s="43" t="n">
        <f aca="false">A926*F$8</f>
        <v>7.54470000000001</v>
      </c>
      <c r="G926" s="75" t="n">
        <f aca="false">A926*G$8</f>
        <v>11.0680749</v>
      </c>
      <c r="H926" s="76" t="n">
        <f aca="false">H927+($G927+$G926)/2*(E926-E927)</f>
        <v>50.138264208043</v>
      </c>
      <c r="I926" s="77" t="n">
        <f aca="false">C926/(B$9*SQRT(C$9))</f>
        <v>5.76109551184422</v>
      </c>
      <c r="J926" s="43" t="n">
        <f aca="false">A926*F$10</f>
        <v>6.81750000000001</v>
      </c>
      <c r="K926" s="43" t="n">
        <f aca="false">A926*G$10</f>
        <v>10.0012725</v>
      </c>
      <c r="L926" s="78" t="n">
        <f aca="false">L927+($K927+$K926)/2*(I926-I927)</f>
        <v>60.4721055364903</v>
      </c>
    </row>
    <row r="927" customFormat="false" ht="12.75" hidden="false" customHeight="false" outlineLevel="0" collapsed="false">
      <c r="A927" s="72" t="n">
        <f aca="false">A926+0.001</f>
        <v>0.910000000000001</v>
      </c>
      <c r="B927" s="73" t="n">
        <f aca="false">ATAN(1/D$8)-ATAN(A927/D$8)</f>
        <v>0.0406812492463331</v>
      </c>
      <c r="C927" s="73" t="n">
        <f aca="false">ATAN(1/D$9)-ATAN(A927/D$9)</f>
        <v>0.0443371088694753</v>
      </c>
      <c r="E927" s="74" t="n">
        <f aca="false">B927/(B$8*SQRT(C$8))</f>
        <v>4.2671362974745</v>
      </c>
      <c r="F927" s="43" t="n">
        <f aca="false">A927*F$8</f>
        <v>7.55300000000001</v>
      </c>
      <c r="G927" s="75" t="n">
        <f aca="false">A927*G$8</f>
        <v>11.080251</v>
      </c>
      <c r="H927" s="76" t="n">
        <f aca="false">H928+($G928+$G927)/2*(E927-E928)</f>
        <v>49.6008254833489</v>
      </c>
      <c r="I927" s="77" t="n">
        <f aca="false">C927/(B$9*SQRT(C$9))</f>
        <v>5.6958059991565</v>
      </c>
      <c r="J927" s="43" t="n">
        <f aca="false">A927*F$10</f>
        <v>6.82500000000001</v>
      </c>
      <c r="K927" s="43" t="n">
        <f aca="false">A927*G$10</f>
        <v>10.012275</v>
      </c>
      <c r="L927" s="78" t="n">
        <f aca="false">L928+($K928+$K927)/2*(I927-I928)</f>
        <v>59.8187681547765</v>
      </c>
    </row>
    <row r="928" customFormat="false" ht="12.75" hidden="false" customHeight="false" outlineLevel="0" collapsed="false">
      <c r="A928" s="72" t="n">
        <f aca="false">A927+0.001</f>
        <v>0.911000000000001</v>
      </c>
      <c r="B928" s="73" t="n">
        <f aca="false">ATAN(1/D$8)-ATAN(A928/D$8)</f>
        <v>0.0402188084533278</v>
      </c>
      <c r="C928" s="73" t="n">
        <f aca="false">ATAN(1/D$9)-ATAN(A928/D$9)</f>
        <v>0.0438292300498758</v>
      </c>
      <c r="E928" s="74" t="n">
        <f aca="false">B928/(B$8*SQRT(C$8))</f>
        <v>4.21862997257486</v>
      </c>
      <c r="F928" s="43" t="n">
        <f aca="false">A928*F$8</f>
        <v>7.56130000000001</v>
      </c>
      <c r="G928" s="75" t="n">
        <f aca="false">A928*G$8</f>
        <v>11.0924271</v>
      </c>
      <c r="H928" s="76" t="n">
        <f aca="false">H929+($G929+$G928)/2*(E928-E929)</f>
        <v>49.0630679194421</v>
      </c>
      <c r="I928" s="77" t="n">
        <f aca="false">C928/(B$9*SQRT(C$9))</f>
        <v>5.63056089632322</v>
      </c>
      <c r="J928" s="43" t="n">
        <f aca="false">A928*F$10</f>
        <v>6.83250000000001</v>
      </c>
      <c r="K928" s="43" t="n">
        <f aca="false">A928*G$10</f>
        <v>10.0232775</v>
      </c>
      <c r="L928" s="78" t="n">
        <f aca="false">L929+($K929+$K928)/2*(I928-I929)</f>
        <v>59.1651573131845</v>
      </c>
    </row>
    <row r="929" customFormat="false" ht="12.75" hidden="false" customHeight="false" outlineLevel="0" collapsed="false">
      <c r="A929" s="72" t="n">
        <f aca="false">A928+0.001</f>
        <v>0.912000000000001</v>
      </c>
      <c r="B929" s="73" t="n">
        <f aca="false">ATAN(1/D$8)-ATAN(A929/D$8)</f>
        <v>0.0397566016516153</v>
      </c>
      <c r="C929" s="73" t="n">
        <f aca="false">ATAN(1/D$9)-ATAN(A929/D$9)</f>
        <v>0.0433216968331766</v>
      </c>
      <c r="E929" s="74" t="n">
        <f aca="false">B929/(B$8*SQRT(C$8))</f>
        <v>4.17014819148244</v>
      </c>
      <c r="F929" s="43" t="n">
        <f aca="false">A929*F$8</f>
        <v>7.56960000000001</v>
      </c>
      <c r="G929" s="75" t="n">
        <f aca="false">A929*G$8</f>
        <v>11.1046032</v>
      </c>
      <c r="H929" s="76" t="n">
        <f aca="false">H930+($G930+$G929)/2*(E929-E930)</f>
        <v>48.5249921374888</v>
      </c>
      <c r="I929" s="77" t="n">
        <f aca="false">C929/(B$9*SQRT(C$9))</f>
        <v>5.56536019167292</v>
      </c>
      <c r="J929" s="43" t="n">
        <f aca="false">A929*F$10</f>
        <v>6.84000000000001</v>
      </c>
      <c r="K929" s="43" t="n">
        <f aca="false">A929*G$10</f>
        <v>10.03428</v>
      </c>
      <c r="L929" s="78" t="n">
        <f aca="false">L930+($K930+$K929)/2*(I929-I930)</f>
        <v>58.5112738719025</v>
      </c>
    </row>
    <row r="930" customFormat="false" ht="12.75" hidden="false" customHeight="false" outlineLevel="0" collapsed="false">
      <c r="A930" s="72" t="n">
        <f aca="false">A929+0.001</f>
        <v>0.913000000000001</v>
      </c>
      <c r="B930" s="73" t="n">
        <f aca="false">ATAN(1/D$8)-ATAN(A930/D$8)</f>
        <v>0.0392946288609817</v>
      </c>
      <c r="C930" s="73" t="n">
        <f aca="false">ATAN(1/D$9)-ATAN(A930/D$9)</f>
        <v>0.0428145091279363</v>
      </c>
      <c r="E930" s="74" t="n">
        <f aca="false">B930/(B$8*SQRT(C$8))</f>
        <v>4.12169095627263</v>
      </c>
      <c r="F930" s="43" t="n">
        <f aca="false">A930*F$8</f>
        <v>7.57790000000001</v>
      </c>
      <c r="G930" s="75" t="n">
        <f aca="false">A930*G$8</f>
        <v>11.1167793</v>
      </c>
      <c r="H930" s="76" t="n">
        <f aca="false">H931+($G931+$G930)/2*(E930-E931)</f>
        <v>47.986598758244</v>
      </c>
      <c r="I930" s="77" t="n">
        <f aca="false">C930/(B$9*SQRT(C$9))</f>
        <v>5.50020387345852</v>
      </c>
      <c r="J930" s="43" t="n">
        <f aca="false">A930*F$10</f>
        <v>6.84750000000001</v>
      </c>
      <c r="K930" s="43" t="n">
        <f aca="false">A930*G$10</f>
        <v>10.0452825</v>
      </c>
      <c r="L930" s="78" t="n">
        <f aca="false">L931+($K931+$K930)/2*(I930-I931)</f>
        <v>57.8571186899746</v>
      </c>
    </row>
    <row r="931" customFormat="false" ht="12.75" hidden="false" customHeight="false" outlineLevel="0" collapsed="false">
      <c r="A931" s="72" t="n">
        <f aca="false">A930+0.001</f>
        <v>0.914000000000001</v>
      </c>
      <c r="B931" s="73" t="n">
        <f aca="false">ATAN(1/D$8)-ATAN(A931/D$8)</f>
        <v>0.0388328901007929</v>
      </c>
      <c r="C931" s="73" t="n">
        <f aca="false">ATAN(1/D$9)-ATAN(A931/D$9)</f>
        <v>0.0423076668421272</v>
      </c>
      <c r="E931" s="74" t="n">
        <f aca="false">B931/(B$8*SQRT(C$8))</f>
        <v>4.07325826897678</v>
      </c>
      <c r="F931" s="43" t="n">
        <f aca="false">A931*F$8</f>
        <v>7.58620000000001</v>
      </c>
      <c r="G931" s="75" t="n">
        <f aca="false">A931*G$8</f>
        <v>11.1289554</v>
      </c>
      <c r="H931" s="76" t="n">
        <f aca="false">H932+($G932+$G931)/2*(E931-E932)</f>
        <v>47.4478884020482</v>
      </c>
      <c r="I931" s="77" t="n">
        <f aca="false">C931/(B$9*SQRT(C$9))</f>
        <v>5.43509192985759</v>
      </c>
      <c r="J931" s="43" t="n">
        <f aca="false">A931*F$10</f>
        <v>6.85500000000001</v>
      </c>
      <c r="K931" s="43" t="n">
        <f aca="false">A931*G$10</f>
        <v>10.056285</v>
      </c>
      <c r="L931" s="78" t="n">
        <f aca="false">L932+($K932+$K931)/2*(I931-I932)</f>
        <v>57.2026926252994</v>
      </c>
    </row>
    <row r="932" customFormat="false" ht="12.75" hidden="false" customHeight="false" outlineLevel="0" collapsed="false">
      <c r="A932" s="72" t="n">
        <f aca="false">A931+0.001</f>
        <v>0.915000000000001</v>
      </c>
      <c r="B932" s="73" t="n">
        <f aca="false">ATAN(1/D$8)-ATAN(A932/D$8)</f>
        <v>0.0383713853899963</v>
      </c>
      <c r="C932" s="73" t="n">
        <f aca="false">ATAN(1/D$9)-ATAN(A932/D$9)</f>
        <v>0.0418011698831366</v>
      </c>
      <c r="E932" s="74" t="n">
        <f aca="false">B932/(B$8*SQRT(C$8))</f>
        <v>4.02485013158229</v>
      </c>
      <c r="F932" s="43" t="n">
        <f aca="false">A932*F$8</f>
        <v>7.59450000000001</v>
      </c>
      <c r="G932" s="75" t="n">
        <f aca="false">A932*G$8</f>
        <v>11.1411315</v>
      </c>
      <c r="H932" s="76" t="n">
        <f aca="false">H933+($G933+$G932)/2*(E932-E933)</f>
        <v>46.9088616888271</v>
      </c>
      <c r="I932" s="77" t="n">
        <f aca="false">C932/(B$9*SQRT(C$9))</f>
        <v>5.37002434897256</v>
      </c>
      <c r="J932" s="43" t="n">
        <f aca="false">A932*F$10</f>
        <v>6.86250000000001</v>
      </c>
      <c r="K932" s="43" t="n">
        <f aca="false">A932*G$10</f>
        <v>10.0672875</v>
      </c>
      <c r="L932" s="78" t="n">
        <f aca="false">L933+($K933+$K932)/2*(I932-I933)</f>
        <v>56.5479965346297</v>
      </c>
    </row>
    <row r="933" customFormat="false" ht="12.75" hidden="false" customHeight="false" outlineLevel="0" collapsed="false">
      <c r="A933" s="72" t="n">
        <f aca="false">A932+0.001</f>
        <v>0.916000000000001</v>
      </c>
      <c r="B933" s="73" t="n">
        <f aca="false">ATAN(1/D$8)-ATAN(A933/D$8)</f>
        <v>0.0379101147471214</v>
      </c>
      <c r="C933" s="73" t="n">
        <f aca="false">ATAN(1/D$9)-ATAN(A933/D$9)</f>
        <v>0.04129501815777</v>
      </c>
      <c r="E933" s="74" t="n">
        <f aca="false">B933/(B$8*SQRT(C$8))</f>
        <v>3.97646654603278</v>
      </c>
      <c r="F933" s="43" t="n">
        <f aca="false">A933*F$8</f>
        <v>7.60280000000001</v>
      </c>
      <c r="G933" s="75" t="n">
        <f aca="false">A933*G$8</f>
        <v>11.1533076</v>
      </c>
      <c r="H933" s="76" t="n">
        <f aca="false">H934+($G934+$G933)/2*(E933-E934)</f>
        <v>46.3695192380904</v>
      </c>
      <c r="I933" s="77" t="n">
        <f aca="false">C933/(B$9*SQRT(C$9))</f>
        <v>5.30500111883111</v>
      </c>
      <c r="J933" s="43" t="n">
        <f aca="false">A933*F$10</f>
        <v>6.87000000000001</v>
      </c>
      <c r="K933" s="43" t="n">
        <f aca="false">A933*G$10</f>
        <v>10.07829</v>
      </c>
      <c r="L933" s="78" t="n">
        <f aca="false">L934+($K934+$K933)/2*(I933-I934)</f>
        <v>55.8930312735722</v>
      </c>
    </row>
    <row r="934" customFormat="false" ht="12.75" hidden="false" customHeight="false" outlineLevel="0" collapsed="false">
      <c r="A934" s="72" t="n">
        <f aca="false">A933+0.001</f>
        <v>0.917000000000001</v>
      </c>
      <c r="B934" s="73" t="n">
        <f aca="false">ATAN(1/D$8)-ATAN(A934/D$8)</f>
        <v>0.03744907819028</v>
      </c>
      <c r="C934" s="73" t="n">
        <f aca="false">ATAN(1/D$9)-ATAN(A934/D$9)</f>
        <v>0.0407892115722517</v>
      </c>
      <c r="E934" s="74" t="n">
        <f aca="false">B934/(B$8*SQRT(C$8))</f>
        <v>3.92810751422802</v>
      </c>
      <c r="F934" s="43" t="n">
        <f aca="false">A934*F$8</f>
        <v>7.61110000000001</v>
      </c>
      <c r="G934" s="75" t="n">
        <f aca="false">A934*G$8</f>
        <v>11.1654837</v>
      </c>
      <c r="H934" s="76" t="n">
        <f aca="false">H935+($G935+$G934)/2*(E934-E935)</f>
        <v>45.8298616689303</v>
      </c>
      <c r="I934" s="77" t="n">
        <f aca="false">C934/(B$9*SQRT(C$9))</f>
        <v>5.24002222738625</v>
      </c>
      <c r="J934" s="43" t="n">
        <f aca="false">A934*F$10</f>
        <v>6.87750000000001</v>
      </c>
      <c r="K934" s="43" t="n">
        <f aca="false">A934*G$10</f>
        <v>10.0892925</v>
      </c>
      <c r="L934" s="78" t="n">
        <f aca="false">L935+($K935+$K934)/2*(I934-I935)</f>
        <v>55.2377976965859</v>
      </c>
    </row>
    <row r="935" customFormat="false" ht="12.75" hidden="false" customHeight="false" outlineLevel="0" collapsed="false">
      <c r="A935" s="72" t="n">
        <f aca="false">A934+0.001</f>
        <v>0.918000000000001</v>
      </c>
      <c r="B935" s="73" t="n">
        <f aca="false">ATAN(1/D$8)-ATAN(A935/D$8)</f>
        <v>0.0369882757371681</v>
      </c>
      <c r="C935" s="73" t="n">
        <f aca="false">ATAN(1/D$9)-ATAN(A935/D$9)</f>
        <v>0.0402837500322275</v>
      </c>
      <c r="E935" s="74" t="n">
        <f aca="false">B935/(B$8*SQRT(C$8))</f>
        <v>3.8797730380242</v>
      </c>
      <c r="F935" s="43" t="n">
        <f aca="false">A935*F$8</f>
        <v>7.61940000000001</v>
      </c>
      <c r="G935" s="75" t="n">
        <f aca="false">A935*G$8</f>
        <v>11.1776598</v>
      </c>
      <c r="H935" s="76" t="n">
        <f aca="false">H936+($G936+$G935)/2*(E935-E936)</f>
        <v>45.2898896000205</v>
      </c>
      <c r="I935" s="77" t="n">
        <f aca="false">C935/(B$9*SQRT(C$9))</f>
        <v>5.17508766251672</v>
      </c>
      <c r="J935" s="43" t="n">
        <f aca="false">A935*F$10</f>
        <v>6.88500000000001</v>
      </c>
      <c r="K935" s="43" t="n">
        <f aca="false">A935*G$10</f>
        <v>10.100295</v>
      </c>
      <c r="L935" s="78" t="n">
        <f aca="false">L936+($K936+$K935)/2*(I935-I936)</f>
        <v>54.5822966569819</v>
      </c>
    </row>
    <row r="936" customFormat="false" ht="12.75" hidden="false" customHeight="false" outlineLevel="0" collapsed="false">
      <c r="A936" s="72" t="n">
        <f aca="false">A935+0.001</f>
        <v>0.919000000000001</v>
      </c>
      <c r="B936" s="73" t="n">
        <f aca="false">ATAN(1/D$8)-ATAN(A936/D$8)</f>
        <v>0.0365277074050656</v>
      </c>
      <c r="C936" s="73" t="n">
        <f aca="false">ATAN(1/D$9)-ATAN(A936/D$9)</f>
        <v>0.039778633442767</v>
      </c>
      <c r="E936" s="74" t="n">
        <f aca="false">B936/(B$8*SQRT(C$8))</f>
        <v>3.83146311923381</v>
      </c>
      <c r="F936" s="43" t="n">
        <f aca="false">A936*F$8</f>
        <v>7.62770000000001</v>
      </c>
      <c r="G936" s="75" t="n">
        <f aca="false">A936*G$8</f>
        <v>11.1898359</v>
      </c>
      <c r="H936" s="76" t="n">
        <f aca="false">H937+($G937+$G936)/2*(E936-E937)</f>
        <v>44.7496036496148</v>
      </c>
      <c r="I936" s="77" t="n">
        <f aca="false">C936/(B$9*SQRT(C$9))</f>
        <v>5.11019741202717</v>
      </c>
      <c r="J936" s="43" t="n">
        <f aca="false">A936*F$10</f>
        <v>6.89250000000001</v>
      </c>
      <c r="K936" s="43" t="n">
        <f aca="false">A936*G$10</f>
        <v>10.1112975</v>
      </c>
      <c r="L936" s="78" t="n">
        <f aca="false">L937+($K937+$K936)/2*(I936-I937)</f>
        <v>53.9265290069231</v>
      </c>
    </row>
    <row r="937" customFormat="false" ht="12.75" hidden="false" customHeight="false" outlineLevel="0" collapsed="false">
      <c r="A937" s="72" t="n">
        <f aca="false">A936+0.001</f>
        <v>0.920000000000001</v>
      </c>
      <c r="B937" s="73" t="n">
        <f aca="false">ATAN(1/D$8)-ATAN(A937/D$8)</f>
        <v>0.036067373210838</v>
      </c>
      <c r="C937" s="73" t="n">
        <f aca="false">ATAN(1/D$9)-ATAN(A937/D$9)</f>
        <v>0.0392738617083648</v>
      </c>
      <c r="E937" s="74" t="n">
        <f aca="false">B937/(B$8*SQRT(C$8))</f>
        <v>3.78317775962592</v>
      </c>
      <c r="F937" s="43" t="n">
        <f aca="false">A937*F$8</f>
        <v>7.63600000000001</v>
      </c>
      <c r="G937" s="75" t="n">
        <f aca="false">A937*G$8</f>
        <v>11.202012</v>
      </c>
      <c r="H937" s="76" t="n">
        <f aca="false">H938+($G938+$G937)/2*(E937-E938)</f>
        <v>44.2090044355465</v>
      </c>
      <c r="I937" s="77" t="n">
        <f aca="false">C937/(B$9*SQRT(C$9))</f>
        <v>5.04535146364843</v>
      </c>
      <c r="J937" s="43" t="n">
        <f aca="false">A937*F$10</f>
        <v>6.90000000000001</v>
      </c>
      <c r="K937" s="43" t="n">
        <f aca="false">A937*G$10</f>
        <v>10.1223</v>
      </c>
      <c r="L937" s="78" t="n">
        <f aca="false">L938+($K938+$K937)/2*(I937-I938)</f>
        <v>53.2704955974224</v>
      </c>
    </row>
    <row r="938" customFormat="false" ht="12.75" hidden="false" customHeight="false" outlineLevel="0" collapsed="false">
      <c r="A938" s="72" t="n">
        <f aca="false">A937+0.001</f>
        <v>0.921000000000001</v>
      </c>
      <c r="B938" s="73" t="n">
        <f aca="false">ATAN(1/D$8)-ATAN(A938/D$8)</f>
        <v>0.0356072731709363</v>
      </c>
      <c r="C938" s="73" t="n">
        <f aca="false">ATAN(1/D$9)-ATAN(A938/D$9)</f>
        <v>0.0387694347329433</v>
      </c>
      <c r="E938" s="74" t="n">
        <f aca="false">B938/(B$8*SQRT(C$8))</f>
        <v>3.73491696092611</v>
      </c>
      <c r="F938" s="43" t="n">
        <f aca="false">A938*F$8</f>
        <v>7.64430000000001</v>
      </c>
      <c r="G938" s="75" t="n">
        <f aca="false">A938*G$8</f>
        <v>11.2141881</v>
      </c>
      <c r="H938" s="76" t="n">
        <f aca="false">H939+($G939+$G938)/2*(E938-E939)</f>
        <v>43.6680925752261</v>
      </c>
      <c r="I938" s="77" t="n">
        <f aca="false">C938/(B$9*SQRT(C$9))</f>
        <v>4.98054980503779</v>
      </c>
      <c r="J938" s="43" t="n">
        <f aca="false">A938*F$10</f>
        <v>6.90750000000001</v>
      </c>
      <c r="K938" s="43" t="n">
        <f aca="false">A938*G$10</f>
        <v>10.1333025</v>
      </c>
      <c r="L938" s="78" t="n">
        <f aca="false">L939+($K939+$K938)/2*(I938-I939)</f>
        <v>52.6141972783436</v>
      </c>
    </row>
    <row r="939" customFormat="false" ht="12.75" hidden="false" customHeight="false" outlineLevel="0" collapsed="false">
      <c r="A939" s="72" t="n">
        <f aca="false">A938+0.001</f>
        <v>0.922000000000001</v>
      </c>
      <c r="B939" s="73" t="n">
        <f aca="false">ATAN(1/D$8)-ATAN(A939/D$8)</f>
        <v>0.0351474073013981</v>
      </c>
      <c r="C939" s="73" t="n">
        <f aca="false">ATAN(1/D$9)-ATAN(A939/D$9)</f>
        <v>0.0382653524198539</v>
      </c>
      <c r="E939" s="74" t="n">
        <f aca="false">B939/(B$8*SQRT(C$8))</f>
        <v>3.6866807248166</v>
      </c>
      <c r="F939" s="43" t="n">
        <f aca="false">A939*F$8</f>
        <v>7.65260000000001</v>
      </c>
      <c r="G939" s="75" t="n">
        <f aca="false">A939*G$8</f>
        <v>11.2263642</v>
      </c>
      <c r="H939" s="76" t="n">
        <f aca="false">H940+($G940+$G939)/2*(E939-E940)</f>
        <v>43.1268686856408</v>
      </c>
      <c r="I939" s="77" t="n">
        <f aca="false">C939/(B$9*SQRT(C$9))</f>
        <v>4.91579242377922</v>
      </c>
      <c r="J939" s="43" t="n">
        <f aca="false">A939*F$10</f>
        <v>6.91500000000001</v>
      </c>
      <c r="K939" s="43" t="n">
        <f aca="false">A939*G$10</f>
        <v>10.144305</v>
      </c>
      <c r="L939" s="78" t="n">
        <f aca="false">L940+($K940+$K939)/2*(I939-I940)</f>
        <v>51.957634898399</v>
      </c>
    </row>
    <row r="940" customFormat="false" ht="12.75" hidden="false" customHeight="false" outlineLevel="0" collapsed="false">
      <c r="A940" s="72" t="n">
        <f aca="false">A939+0.001</f>
        <v>0.923000000000001</v>
      </c>
      <c r="B940" s="73" t="n">
        <f aca="false">ATAN(1/D$8)-ATAN(A940/D$8)</f>
        <v>0.0346877756178492</v>
      </c>
      <c r="C940" s="73" t="n">
        <f aca="false">ATAN(1/D$9)-ATAN(A940/D$9)</f>
        <v>0.0377616146718798</v>
      </c>
      <c r="E940" s="74" t="n">
        <f aca="false">B940/(B$8*SQRT(C$8))</f>
        <v>3.6384690529364</v>
      </c>
      <c r="F940" s="43" t="n">
        <f aca="false">A940*F$8</f>
        <v>7.66090000000001</v>
      </c>
      <c r="G940" s="75" t="n">
        <f aca="false">A940*G$8</f>
        <v>11.2385403</v>
      </c>
      <c r="H940" s="76" t="n">
        <f aca="false">H941+($G941+$G940)/2*(E940-E941)</f>
        <v>42.5853333833538</v>
      </c>
      <c r="I940" s="77" t="n">
        <f aca="false">C940/(B$9*SQRT(C$9))</f>
        <v>4.85107930738368</v>
      </c>
      <c r="J940" s="43" t="n">
        <f aca="false">A940*F$10</f>
        <v>6.92250000000001</v>
      </c>
      <c r="K940" s="43" t="n">
        <f aca="false">A940*G$10</f>
        <v>10.1553075</v>
      </c>
      <c r="L940" s="78" t="n">
        <f aca="false">L941+($K941+$K940)/2*(I940-I941)</f>
        <v>51.3008093051505</v>
      </c>
    </row>
    <row r="941" customFormat="false" ht="12.75" hidden="false" customHeight="false" outlineLevel="0" collapsed="false">
      <c r="A941" s="72" t="n">
        <f aca="false">A940+0.001</f>
        <v>0.924000000000001</v>
      </c>
      <c r="B941" s="73" t="n">
        <f aca="false">ATAN(1/D$8)-ATAN(A941/D$8)</f>
        <v>0.0342283781355029</v>
      </c>
      <c r="C941" s="73" t="n">
        <f aca="false">ATAN(1/D$9)-ATAN(A941/D$9)</f>
        <v>0.0372582213912375</v>
      </c>
      <c r="E941" s="74" t="n">
        <f aca="false">B941/(B$8*SQRT(C$8))</f>
        <v>3.59028194688127</v>
      </c>
      <c r="F941" s="43" t="n">
        <f aca="false">A941*F$8</f>
        <v>7.66920000000001</v>
      </c>
      <c r="G941" s="75" t="n">
        <f aca="false">A941*G$8</f>
        <v>11.2507164</v>
      </c>
      <c r="H941" s="76" t="n">
        <f aca="false">H942+($G942+$G941)/2*(E941-E942)</f>
        <v>42.0434872845019</v>
      </c>
      <c r="I941" s="77" t="n">
        <f aca="false">C941/(B$9*SQRT(C$9))</f>
        <v>4.7864104432893</v>
      </c>
      <c r="J941" s="43" t="n">
        <f aca="false">A941*F$10</f>
        <v>6.93000000000001</v>
      </c>
      <c r="K941" s="43" t="n">
        <f aca="false">A941*G$10</f>
        <v>10.16631</v>
      </c>
      <c r="L941" s="78" t="n">
        <f aca="false">L942+($K942+$K941)/2*(I941-I942)</f>
        <v>50.6437213450079</v>
      </c>
    </row>
    <row r="942" customFormat="false" ht="12.75" hidden="false" customHeight="false" outlineLevel="0" collapsed="false">
      <c r="A942" s="72" t="n">
        <f aca="false">A941+0.001</f>
        <v>0.925000000000001</v>
      </c>
      <c r="B942" s="73" t="n">
        <f aca="false">ATAN(1/D$8)-ATAN(A942/D$8)</f>
        <v>0.0337692148691624</v>
      </c>
      <c r="C942" s="73" t="n">
        <f aca="false">ATAN(1/D$9)-ATAN(A942/D$9)</f>
        <v>0.0367551724795786</v>
      </c>
      <c r="E942" s="74" t="n">
        <f aca="false">B942/(B$8*SQRT(C$8))</f>
        <v>3.54211940820394</v>
      </c>
      <c r="F942" s="43" t="n">
        <f aca="false">A942*F$8</f>
        <v>7.67750000000001</v>
      </c>
      <c r="G942" s="75" t="n">
        <f aca="false">A942*G$8</f>
        <v>11.2628925</v>
      </c>
      <c r="H942" s="76" t="n">
        <f aca="false">H943+($G943+$G942)/2*(E942-E943)</f>
        <v>41.5013310047956</v>
      </c>
      <c r="I942" s="77" t="n">
        <f aca="false">C942/(B$9*SQRT(C$9))</f>
        <v>4.7217858188617</v>
      </c>
      <c r="J942" s="43" t="n">
        <f aca="false">A942*F$10</f>
        <v>6.93750000000001</v>
      </c>
      <c r="K942" s="43" t="n">
        <f aca="false">A942*G$10</f>
        <v>10.1773125</v>
      </c>
      <c r="L942" s="78" t="n">
        <f aca="false">L943+($K943+$K942)/2*(I942-I943)</f>
        <v>49.9863718632281</v>
      </c>
    </row>
    <row r="943" customFormat="false" ht="12.75" hidden="false" customHeight="false" outlineLevel="0" collapsed="false">
      <c r="A943" s="72" t="n">
        <f aca="false">A942+0.001</f>
        <v>0.926000000000001</v>
      </c>
      <c r="B943" s="73" t="n">
        <f aca="false">ATAN(1/D$8)-ATAN(A943/D$8)</f>
        <v>0.0333102858332199</v>
      </c>
      <c r="C943" s="73" t="n">
        <f aca="false">ATAN(1/D$9)-ATAN(A943/D$9)</f>
        <v>0.0362524678379925</v>
      </c>
      <c r="E943" s="74" t="n">
        <f aca="false">B943/(B$8*SQRT(C$8))</f>
        <v>3.49398143841405</v>
      </c>
      <c r="F943" s="43" t="n">
        <f aca="false">A943*F$8</f>
        <v>7.68580000000001</v>
      </c>
      <c r="G943" s="75" t="n">
        <f aca="false">A943*G$8</f>
        <v>11.2750686</v>
      </c>
      <c r="H943" s="76" t="n">
        <f aca="false">H944+($G944+$G943)/2*(E943-E944)</f>
        <v>40.9588651595168</v>
      </c>
      <c r="I943" s="77" t="n">
        <f aca="false">C943/(B$9*SQRT(C$9))</f>
        <v>4.65720542139421</v>
      </c>
      <c r="J943" s="43" t="n">
        <f aca="false">A943*F$10</f>
        <v>6.94500000000001</v>
      </c>
      <c r="K943" s="43" t="n">
        <f aca="false">A943*G$10</f>
        <v>10.188315</v>
      </c>
      <c r="L943" s="78" t="n">
        <f aca="false">L944+($K944+$K943)/2*(I943-I944)</f>
        <v>49.3287617039158</v>
      </c>
    </row>
    <row r="944" customFormat="false" ht="12.75" hidden="false" customHeight="false" outlineLevel="0" collapsed="false">
      <c r="A944" s="72" t="n">
        <f aca="false">A943+0.001</f>
        <v>0.927000000000001</v>
      </c>
      <c r="B944" s="73" t="n">
        <f aca="false">ATAN(1/D$8)-ATAN(A944/D$8)</f>
        <v>0.0328515910416589</v>
      </c>
      <c r="C944" s="73" t="n">
        <f aca="false">ATAN(1/D$9)-ATAN(A944/D$9)</f>
        <v>0.0357501073670075</v>
      </c>
      <c r="E944" s="74" t="n">
        <f aca="false">B944/(B$8*SQRT(C$8))</f>
        <v>3.44586803897833</v>
      </c>
      <c r="F944" s="43" t="n">
        <f aca="false">A944*F$8</f>
        <v>7.69410000000001</v>
      </c>
      <c r="G944" s="75" t="n">
        <f aca="false">A944*G$8</f>
        <v>11.2872447</v>
      </c>
      <c r="H944" s="76" t="n">
        <f aca="false">H945+($G945+$G944)/2*(E944-E945)</f>
        <v>40.4160903635185</v>
      </c>
      <c r="I944" s="77" t="n">
        <f aca="false">C944/(B$9*SQRT(C$9))</f>
        <v>4.59266923810812</v>
      </c>
      <c r="J944" s="43" t="n">
        <f aca="false">A944*F$10</f>
        <v>6.95250000000001</v>
      </c>
      <c r="K944" s="43" t="n">
        <f aca="false">A944*G$10</f>
        <v>10.1993175</v>
      </c>
      <c r="L944" s="78" t="n">
        <f aca="false">L945+($K945+$K944)/2*(I944-I945)</f>
        <v>48.670891710021</v>
      </c>
    </row>
    <row r="945" customFormat="false" ht="12.75" hidden="false" customHeight="false" outlineLevel="0" collapsed="false">
      <c r="A945" s="72" t="n">
        <f aca="false">A944+0.001</f>
        <v>0.928000000000001</v>
      </c>
      <c r="B945" s="73" t="n">
        <f aca="false">ATAN(1/D$8)-ATAN(A945/D$8)</f>
        <v>0.032393130508054</v>
      </c>
      <c r="C945" s="73" t="n">
        <f aca="false">ATAN(1/D$9)-ATAN(A945/D$9)</f>
        <v>0.0352480909665934</v>
      </c>
      <c r="E945" s="74" t="n">
        <f aca="false">B945/(B$8*SQRT(C$8))</f>
        <v>3.39777921132068</v>
      </c>
      <c r="F945" s="43" t="n">
        <f aca="false">A945*F$8</f>
        <v>7.70240000000001</v>
      </c>
      <c r="G945" s="75" t="n">
        <f aca="false">A945*G$8</f>
        <v>11.2994208</v>
      </c>
      <c r="H945" s="76" t="n">
        <f aca="false">H946+($G946+$G945)/2*(E945-E946)</f>
        <v>39.8730072312233</v>
      </c>
      <c r="I945" s="77" t="n">
        <f aca="false">C945/(B$9*SQRT(C$9))</f>
        <v>4.52817725615298</v>
      </c>
      <c r="J945" s="43" t="n">
        <f aca="false">A945*F$10</f>
        <v>6.96000000000001</v>
      </c>
      <c r="K945" s="43" t="n">
        <f aca="false">A945*G$10</f>
        <v>10.21032</v>
      </c>
      <c r="L945" s="78" t="n">
        <f aca="false">L946+($K946+$K945)/2*(I945-I946)</f>
        <v>48.0127627233406</v>
      </c>
    </row>
    <row r="946" customFormat="false" ht="12.75" hidden="false" customHeight="false" outlineLevel="0" collapsed="false">
      <c r="A946" s="72" t="n">
        <f aca="false">A945+0.001</f>
        <v>0.929000000000001</v>
      </c>
      <c r="B946" s="73" t="n">
        <f aca="false">ATAN(1/D$8)-ATAN(A946/D$8)</f>
        <v>0.0319349042455723</v>
      </c>
      <c r="C946" s="73" t="n">
        <f aca="false">ATAN(1/D$9)-ATAN(A946/D$9)</f>
        <v>0.0347464185361633</v>
      </c>
      <c r="E946" s="74" t="n">
        <f aca="false">B946/(B$8*SQRT(C$8))</f>
        <v>3.3497149568222</v>
      </c>
      <c r="F946" s="43" t="n">
        <f aca="false">A946*F$8</f>
        <v>7.71070000000001</v>
      </c>
      <c r="G946" s="75" t="n">
        <f aca="false">A946*G$8</f>
        <v>11.3115969</v>
      </c>
      <c r="H946" s="76" t="n">
        <f aca="false">H947+($G947+$G946)/2*(E946-E947)</f>
        <v>39.3296163766221</v>
      </c>
      <c r="I946" s="77" t="n">
        <f aca="false">C946/(B$9*SQRT(C$9))</f>
        <v>4.46372946260679</v>
      </c>
      <c r="J946" s="43" t="n">
        <f aca="false">A946*F$10</f>
        <v>6.96750000000001</v>
      </c>
      <c r="K946" s="43" t="n">
        <f aca="false">A946*G$10</f>
        <v>10.2213225</v>
      </c>
      <c r="L946" s="78" t="n">
        <f aca="false">L947+($K947+$K946)/2*(I946-I947)</f>
        <v>47.3543755845157</v>
      </c>
    </row>
    <row r="947" customFormat="false" ht="12.75" hidden="false" customHeight="false" outlineLevel="0" collapsed="false">
      <c r="A947" s="72" t="n">
        <f aca="false">A946+0.001</f>
        <v>0.930000000000001</v>
      </c>
      <c r="B947" s="73" t="n">
        <f aca="false">ATAN(1/D$8)-ATAN(A947/D$8)</f>
        <v>0.0314769122669738</v>
      </c>
      <c r="C947" s="73" t="n">
        <f aca="false">ATAN(1/D$9)-ATAN(A947/D$9)</f>
        <v>0.0342450899745755</v>
      </c>
      <c r="E947" s="74" t="n">
        <f aca="false">B947/(B$8*SQRT(C$8))</f>
        <v>3.30167527682132</v>
      </c>
      <c r="F947" s="43" t="n">
        <f aca="false">A947*F$8</f>
        <v>7.71900000000001</v>
      </c>
      <c r="G947" s="75" t="n">
        <f aca="false">A947*G$8</f>
        <v>11.323773</v>
      </c>
      <c r="H947" s="76" t="n">
        <f aca="false">H948+($G948+$G947)/2*(E947-E948)</f>
        <v>38.7859184132733</v>
      </c>
      <c r="I947" s="77" t="n">
        <f aca="false">C947/(B$9*SQRT(C$9))</f>
        <v>4.39932584447629</v>
      </c>
      <c r="J947" s="43" t="n">
        <f aca="false">A947*F$10</f>
        <v>6.97500000000001</v>
      </c>
      <c r="K947" s="43" t="n">
        <f aca="false">A947*G$10</f>
        <v>10.232325</v>
      </c>
      <c r="L947" s="78" t="n">
        <f aca="false">L948+($K948+$K947)/2*(I947-I948)</f>
        <v>46.6957311330328</v>
      </c>
    </row>
    <row r="948" customFormat="false" ht="12.75" hidden="false" customHeight="false" outlineLevel="0" collapsed="false">
      <c r="A948" s="72" t="n">
        <f aca="false">A947+0.001</f>
        <v>0.931000000000001</v>
      </c>
      <c r="B948" s="73" t="n">
        <f aca="false">ATAN(1/D$8)-ATAN(A948/D$8)</f>
        <v>0.0310191545846121</v>
      </c>
      <c r="C948" s="73" t="n">
        <f aca="false">ATAN(1/D$9)-ATAN(A948/D$9)</f>
        <v>0.0337441051801356</v>
      </c>
      <c r="E948" s="74" t="n">
        <f aca="false">B948/(B$8*SQRT(C$8))</f>
        <v>3.25366017261384</v>
      </c>
      <c r="F948" s="43" t="n">
        <f aca="false">A948*F$8</f>
        <v>7.72730000000001</v>
      </c>
      <c r="G948" s="75" t="n">
        <f aca="false">A948*G$8</f>
        <v>11.3359491</v>
      </c>
      <c r="H948" s="76" t="n">
        <f aca="false">H949+($G949+$G948)/2*(E948-E949)</f>
        <v>38.2419139543012</v>
      </c>
      <c r="I948" s="77" t="n">
        <f aca="false">C948/(B$9*SQRT(C$9))</f>
        <v>4.33496638869721</v>
      </c>
      <c r="J948" s="43" t="n">
        <f aca="false">A948*F$10</f>
        <v>6.98250000000001</v>
      </c>
      <c r="K948" s="43" t="n">
        <f aca="false">A948*G$10</f>
        <v>10.2433275</v>
      </c>
      <c r="L948" s="78" t="n">
        <f aca="false">L949+($K949+$K948)/2*(I948-I949)</f>
        <v>46.036830207222</v>
      </c>
    </row>
    <row r="949" customFormat="false" ht="12.75" hidden="false" customHeight="false" outlineLevel="0" collapsed="false">
      <c r="A949" s="72" t="n">
        <f aca="false">A948+0.001</f>
        <v>0.932000000000001</v>
      </c>
      <c r="B949" s="73" t="n">
        <f aca="false">ATAN(1/D$8)-ATAN(A949/D$8)</f>
        <v>0.030561631210436</v>
      </c>
      <c r="C949" s="73" t="n">
        <f aca="false">ATAN(1/D$9)-ATAN(A949/D$9)</f>
        <v>0.033243464050598</v>
      </c>
      <c r="E949" s="74" t="n">
        <f aca="false">B949/(B$8*SQRT(C$8))</f>
        <v>3.20566964545307</v>
      </c>
      <c r="F949" s="43" t="n">
        <f aca="false">A949*F$8</f>
        <v>7.73560000000001</v>
      </c>
      <c r="G949" s="75" t="n">
        <f aca="false">A949*G$8</f>
        <v>11.3481252</v>
      </c>
      <c r="H949" s="76" t="n">
        <f aca="false">H950+($G950+$G949)/2*(E949-E950)</f>
        <v>37.6976036123957</v>
      </c>
      <c r="I949" s="77" t="n">
        <f aca="false">C949/(B$9*SQRT(C$9))</f>
        <v>4.27065108213449</v>
      </c>
      <c r="J949" s="43" t="n">
        <f aca="false">A949*F$10</f>
        <v>6.99000000000001</v>
      </c>
      <c r="K949" s="43" t="n">
        <f aca="false">A949*G$10</f>
        <v>10.25433</v>
      </c>
      <c r="L949" s="78" t="n">
        <f aca="false">L950+($K950+$K949)/2*(I949-I950)</f>
        <v>45.3776736442569</v>
      </c>
    </row>
    <row r="950" customFormat="false" ht="12.75" hidden="false" customHeight="false" outlineLevel="0" collapsed="false">
      <c r="A950" s="72" t="n">
        <f aca="false">A949+0.001</f>
        <v>0.933000000000001</v>
      </c>
      <c r="B950" s="73" t="n">
        <f aca="false">ATAN(1/D$8)-ATAN(A950/D$8)</f>
        <v>0.0301043421559889</v>
      </c>
      <c r="C950" s="73" t="n">
        <f aca="false">ATAN(1/D$9)-ATAN(A950/D$9)</f>
        <v>0.0327431664831688</v>
      </c>
      <c r="E950" s="74" t="n">
        <f aca="false">B950/(B$8*SQRT(C$8))</f>
        <v>3.15770369654985</v>
      </c>
      <c r="F950" s="43" t="n">
        <f aca="false">A950*F$8</f>
        <v>7.74390000000001</v>
      </c>
      <c r="G950" s="75" t="n">
        <f aca="false">A950*G$8</f>
        <v>11.3603013</v>
      </c>
      <c r="H950" s="76" t="n">
        <f aca="false">H951+($G951+$G950)/2*(E950-E951)</f>
        <v>37.1529879998099</v>
      </c>
      <c r="I950" s="77" t="n">
        <f aca="false">C950/(B$9*SQRT(C$9))</f>
        <v>4.20637991158262</v>
      </c>
      <c r="J950" s="43" t="n">
        <f aca="false">A950*F$10</f>
        <v>6.99750000000001</v>
      </c>
      <c r="K950" s="43" t="n">
        <f aca="false">A950*G$10</f>
        <v>10.2653325</v>
      </c>
      <c r="L950" s="78" t="n">
        <f aca="false">L951+($K951+$K950)/2*(I950-I951)</f>
        <v>44.7182622801548</v>
      </c>
    </row>
    <row r="951" customFormat="false" ht="12.75" hidden="false" customHeight="false" outlineLevel="0" collapsed="false">
      <c r="A951" s="72" t="n">
        <f aca="false">A950+0.001</f>
        <v>0.934000000000001</v>
      </c>
      <c r="B951" s="73" t="n">
        <f aca="false">ATAN(1/D$8)-ATAN(A951/D$8)</f>
        <v>0.0296472874324109</v>
      </c>
      <c r="C951" s="73" t="n">
        <f aca="false">ATAN(1/D$9)-ATAN(A951/D$9)</f>
        <v>0.0322432123745067</v>
      </c>
      <c r="E951" s="74" t="n">
        <f aca="false">B951/(B$8*SQRT(C$8))</f>
        <v>3.10976232707266</v>
      </c>
      <c r="F951" s="43" t="n">
        <f aca="false">A951*F$8</f>
        <v>7.75220000000001</v>
      </c>
      <c r="G951" s="75" t="n">
        <f aca="false">A951*G$8</f>
        <v>11.3724774</v>
      </c>
      <c r="H951" s="76" t="n">
        <f aca="false">H952+($G952+$G951)/2*(E951-E952)</f>
        <v>36.60806772836</v>
      </c>
      <c r="I951" s="77" t="n">
        <f aca="false">C951/(B$9*SQRT(C$9))</f>
        <v>4.14215286376578</v>
      </c>
      <c r="J951" s="43" t="n">
        <f aca="false">A951*F$10</f>
        <v>7.00500000000001</v>
      </c>
      <c r="K951" s="43" t="n">
        <f aca="false">A951*G$10</f>
        <v>10.276335</v>
      </c>
      <c r="L951" s="78" t="n">
        <f aca="false">L952+($K952+$K951)/2*(I951-I952)</f>
        <v>44.0585969497747</v>
      </c>
    </row>
    <row r="952" customFormat="false" ht="12.75" hidden="false" customHeight="false" outlineLevel="0" collapsed="false">
      <c r="A952" s="72" t="n">
        <f aca="false">A951+0.001</f>
        <v>0.935000000000001</v>
      </c>
      <c r="B952" s="73" t="n">
        <f aca="false">ATAN(1/D$8)-ATAN(A952/D$8)</f>
        <v>0.029190467050439</v>
      </c>
      <c r="C952" s="73" t="n">
        <f aca="false">ATAN(1/D$9)-ATAN(A952/D$9)</f>
        <v>0.0317436016207258</v>
      </c>
      <c r="E952" s="74" t="n">
        <f aca="false">B952/(B$8*SQRT(C$8))</f>
        <v>3.06184553814775</v>
      </c>
      <c r="F952" s="43" t="n">
        <f aca="false">A952*F$8</f>
        <v>7.76050000000001</v>
      </c>
      <c r="G952" s="75" t="n">
        <f aca="false">A952*G$8</f>
        <v>11.3846535</v>
      </c>
      <c r="H952" s="76" t="n">
        <f aca="false">H953+($G953+$G952)/2*(E952-E953)</f>
        <v>36.0628434094241</v>
      </c>
      <c r="I952" s="77" t="n">
        <f aca="false">C952/(B$9*SQRT(C$9))</f>
        <v>4.07796992533815</v>
      </c>
      <c r="J952" s="43" t="n">
        <f aca="false">A952*F$10</f>
        <v>7.01250000000001</v>
      </c>
      <c r="K952" s="43" t="n">
        <f aca="false">A952*G$10</f>
        <v>10.2873375</v>
      </c>
      <c r="L952" s="78" t="n">
        <f aca="false">L953+($K953+$K952)/2*(I952-I953)</f>
        <v>43.398678486818</v>
      </c>
    </row>
    <row r="953" customFormat="false" ht="12.75" hidden="false" customHeight="false" outlineLevel="0" collapsed="false">
      <c r="A953" s="72" t="n">
        <f aca="false">A952+0.001</f>
        <v>0.936000000000001</v>
      </c>
      <c r="B953" s="73" t="n">
        <f aca="false">ATAN(1/D$8)-ATAN(A953/D$8)</f>
        <v>0.0287338810204081</v>
      </c>
      <c r="C953" s="73" t="n">
        <f aca="false">ATAN(1/D$9)-ATAN(A953/D$9)</f>
        <v>0.031244334117397</v>
      </c>
      <c r="E953" s="74" t="n">
        <f aca="false">B953/(B$8*SQRT(C$8))</f>
        <v>3.01395333085915</v>
      </c>
      <c r="F953" s="43" t="n">
        <f aca="false">A953*F$8</f>
        <v>7.76880000000001</v>
      </c>
      <c r="G953" s="75" t="n">
        <f aca="false">A953*G$8</f>
        <v>11.3968296</v>
      </c>
      <c r="H953" s="76" t="n">
        <f aca="false">H954+($G954+$G953)/2*(E953-E954)</f>
        <v>35.5173156539405</v>
      </c>
      <c r="I953" s="77" t="n">
        <f aca="false">C953/(B$9*SQRT(C$9))</f>
        <v>4.01383108288418</v>
      </c>
      <c r="J953" s="43" t="n">
        <f aca="false">A953*F$10</f>
        <v>7.02000000000001</v>
      </c>
      <c r="K953" s="43" t="n">
        <f aca="false">A953*G$10</f>
        <v>10.29834</v>
      </c>
      <c r="L953" s="78" t="n">
        <f aca="false">L954+($K954+$K953)/2*(I953-I954)</f>
        <v>42.7385077238277</v>
      </c>
    </row>
    <row r="954" customFormat="false" ht="12.75" hidden="false" customHeight="false" outlineLevel="0" collapsed="false">
      <c r="A954" s="72" t="n">
        <f aca="false">A953+0.001</f>
        <v>0.937000000000001</v>
      </c>
      <c r="B954" s="73" t="n">
        <f aca="false">ATAN(1/D$8)-ATAN(A954/D$8)</f>
        <v>0.0282775293522513</v>
      </c>
      <c r="C954" s="73" t="n">
        <f aca="false">ATAN(1/D$9)-ATAN(A954/D$9)</f>
        <v>0.0307454097595501</v>
      </c>
      <c r="E954" s="74" t="n">
        <f aca="false">B954/(B$8*SQRT(C$8))</f>
        <v>2.96608570624876</v>
      </c>
      <c r="F954" s="43" t="n">
        <f aca="false">A954*F$8</f>
        <v>7.77710000000001</v>
      </c>
      <c r="G954" s="75" t="n">
        <f aca="false">A954*G$8</f>
        <v>11.4090057</v>
      </c>
      <c r="H954" s="76" t="n">
        <f aca="false">H955+($G955+$G954)/2*(E954-E955)</f>
        <v>34.9714850724072</v>
      </c>
      <c r="I954" s="77" t="n">
        <f aca="false">C954/(B$9*SQRT(C$9))</f>
        <v>3.94973632291876</v>
      </c>
      <c r="J954" s="43" t="n">
        <f aca="false">A954*F$10</f>
        <v>7.02750000000001</v>
      </c>
      <c r="K954" s="43" t="n">
        <f aca="false">A954*G$10</f>
        <v>10.3093425</v>
      </c>
      <c r="L954" s="78" t="n">
        <f aca="false">L955+($K955+$K954)/2*(I954-I955)</f>
        <v>42.0780854921871</v>
      </c>
    </row>
    <row r="955" customFormat="false" ht="12.75" hidden="false" customHeight="false" outlineLevel="0" collapsed="false">
      <c r="A955" s="72" t="n">
        <f aca="false">A954+0.001</f>
        <v>0.938000000000001</v>
      </c>
      <c r="B955" s="73" t="n">
        <f aca="false">ATAN(1/D$8)-ATAN(A955/D$8)</f>
        <v>0.0278214120555012</v>
      </c>
      <c r="C955" s="73" t="n">
        <f aca="false">ATAN(1/D$9)-ATAN(A955/D$9)</f>
        <v>0.0302468284416761</v>
      </c>
      <c r="E955" s="74" t="n">
        <f aca="false">B955/(B$8*SQRT(C$8))</f>
        <v>2.91824266531649</v>
      </c>
      <c r="F955" s="43" t="n">
        <f aca="false">A955*F$8</f>
        <v>7.78540000000001</v>
      </c>
      <c r="G955" s="75" t="n">
        <f aca="false">A955*G$8</f>
        <v>11.4211818</v>
      </c>
      <c r="H955" s="76" t="n">
        <f aca="false">H956+($G956+$G955)/2*(E955-E956)</f>
        <v>34.4253522748802</v>
      </c>
      <c r="I955" s="77" t="n">
        <f aca="false">C955/(B$9*SQRT(C$9))</f>
        <v>3.8856856318876</v>
      </c>
      <c r="J955" s="43" t="n">
        <f aca="false">A955*F$10</f>
        <v>7.03500000000001</v>
      </c>
      <c r="K955" s="43" t="n">
        <f aca="false">A955*G$10</f>
        <v>10.320345</v>
      </c>
      <c r="L955" s="78" t="n">
        <f aca="false">L956+($K956+$K955)/2*(I955-I956)</f>
        <v>41.4174126221211</v>
      </c>
    </row>
    <row r="956" customFormat="false" ht="12.75" hidden="false" customHeight="false" outlineLevel="0" collapsed="false">
      <c r="A956" s="72" t="n">
        <f aca="false">A955+0.001</f>
        <v>0.939000000000001</v>
      </c>
      <c r="B956" s="73" t="n">
        <f aca="false">ATAN(1/D$8)-ATAN(A956/D$8)</f>
        <v>0.0273655291392905</v>
      </c>
      <c r="C956" s="73" t="n">
        <f aca="false">ATAN(1/D$9)-ATAN(A956/D$9)</f>
        <v>0.0297485900577286</v>
      </c>
      <c r="E956" s="74" t="n">
        <f aca="false">B956/(B$8*SQRT(C$8))</f>
        <v>2.87042420902027</v>
      </c>
      <c r="F956" s="43" t="n">
        <f aca="false">A956*F$8</f>
        <v>7.79370000000001</v>
      </c>
      <c r="G956" s="75" t="n">
        <f aca="false">A956*G$8</f>
        <v>11.4333579</v>
      </c>
      <c r="H956" s="76" t="n">
        <f aca="false">H957+($G957+$G956)/2*(E956-E957)</f>
        <v>33.8789178709729</v>
      </c>
      <c r="I956" s="77" t="n">
        <f aca="false">C956/(B$9*SQRT(C$9))</f>
        <v>3.82167899616732</v>
      </c>
      <c r="J956" s="43" t="n">
        <f aca="false">A956*F$10</f>
        <v>7.04250000000001</v>
      </c>
      <c r="K956" s="43" t="n">
        <f aca="false">A956*G$10</f>
        <v>10.3313475</v>
      </c>
      <c r="L956" s="78" t="n">
        <f aca="false">L957+($K957+$K956)/2*(I956-I957)</f>
        <v>40.7564899426938</v>
      </c>
    </row>
    <row r="957" customFormat="false" ht="12.75" hidden="false" customHeight="false" outlineLevel="0" collapsed="false">
      <c r="A957" s="72" t="n">
        <f aca="false">A956+0.001</f>
        <v>0.940000000000001</v>
      </c>
      <c r="B957" s="73" t="n">
        <f aca="false">ATAN(1/D$8)-ATAN(A957/D$8)</f>
        <v>0.0269098806123531</v>
      </c>
      <c r="C957" s="73" t="n">
        <f aca="false">ATAN(1/D$9)-ATAN(A957/D$9)</f>
        <v>0.0292506945011261</v>
      </c>
      <c r="E957" s="74" t="n">
        <f aca="false">B957/(B$8*SQRT(C$8))</f>
        <v>2.82263033827624</v>
      </c>
      <c r="F957" s="43" t="n">
        <f aca="false">A957*F$8</f>
        <v>7.80200000000001</v>
      </c>
      <c r="G957" s="75" t="n">
        <f aca="false">A957*G$8</f>
        <v>11.445534</v>
      </c>
      <c r="H957" s="76" t="n">
        <f aca="false">H958+($G958+$G957)/2*(E957-E958)</f>
        <v>33.3321824698552</v>
      </c>
      <c r="I957" s="77" t="n">
        <f aca="false">C957/(B$9*SQRT(C$9))</f>
        <v>3.75771640206588</v>
      </c>
      <c r="J957" s="43" t="n">
        <f aca="false">A957*F$10</f>
        <v>7.05000000000001</v>
      </c>
      <c r="K957" s="43" t="n">
        <f aca="false">A957*G$10</f>
        <v>10.34235</v>
      </c>
      <c r="L957" s="78" t="n">
        <f aca="false">L958+($K958+$K957)/2*(I957-I958)</f>
        <v>40.0953182818095</v>
      </c>
    </row>
    <row r="958" customFormat="false" ht="12.75" hidden="false" customHeight="false" outlineLevel="0" collapsed="false">
      <c r="A958" s="72" t="n">
        <f aca="false">A957+0.001</f>
        <v>0.941000000000001</v>
      </c>
      <c r="B958" s="73" t="n">
        <f aca="false">ATAN(1/D$8)-ATAN(A958/D$8)</f>
        <v>0.0264544664830243</v>
      </c>
      <c r="C958" s="73" t="n">
        <f aca="false">ATAN(1/D$9)-ATAN(A958/D$9)</f>
        <v>0.0287531416647536</v>
      </c>
      <c r="E958" s="74" t="n">
        <f aca="false">B958/(B$8*SQRT(C$8))</f>
        <v>2.77486105395868</v>
      </c>
      <c r="F958" s="43" t="n">
        <f aca="false">A958*F$8</f>
        <v>7.81030000000001</v>
      </c>
      <c r="G958" s="75" t="n">
        <f aca="false">A958*G$8</f>
        <v>11.4577101</v>
      </c>
      <c r="H958" s="76" t="n">
        <f aca="false">H959+($G959+$G958)/2*(E958-E959)</f>
        <v>32.7851466802515</v>
      </c>
      <c r="I958" s="77" t="n">
        <f aca="false">C958/(B$9*SQRT(C$9))</f>
        <v>3.69379783582263</v>
      </c>
      <c r="J958" s="43" t="n">
        <f aca="false">A958*F$10</f>
        <v>7.05750000000001</v>
      </c>
      <c r="K958" s="43" t="n">
        <f aca="false">A958*G$10</f>
        <v>10.3533525</v>
      </c>
      <c r="L958" s="78" t="n">
        <f aca="false">L959+($K959+$K958)/2*(I958-I959)</f>
        <v>39.4338984662112</v>
      </c>
    </row>
    <row r="959" customFormat="false" ht="12.75" hidden="false" customHeight="false" outlineLevel="0" collapsed="false">
      <c r="A959" s="72" t="n">
        <f aca="false">A958+0.001</f>
        <v>0.942000000000001</v>
      </c>
      <c r="B959" s="73" t="n">
        <f aca="false">ATAN(1/D$8)-ATAN(A959/D$8)</f>
        <v>0.025999286759242</v>
      </c>
      <c r="C959" s="73" t="n">
        <f aca="false">ATAN(1/D$9)-ATAN(A959/D$9)</f>
        <v>0.0282559314409649</v>
      </c>
      <c r="E959" s="74" t="n">
        <f aca="false">B959/(B$8*SQRT(C$8))</f>
        <v>2.72711635690022</v>
      </c>
      <c r="F959" s="43" t="n">
        <f aca="false">A959*F$8</f>
        <v>7.81860000000001</v>
      </c>
      <c r="G959" s="75" t="n">
        <f aca="false">A959*G$8</f>
        <v>11.4698862</v>
      </c>
      <c r="H959" s="76" t="n">
        <f aca="false">H960+($G960+$G959)/2*(E959-E960)</f>
        <v>32.2378111104405</v>
      </c>
      <c r="I959" s="77" t="n">
        <f aca="false">C959/(B$9*SQRT(C$9))</f>
        <v>3.62992328360871</v>
      </c>
      <c r="J959" s="43" t="n">
        <f aca="false">A959*F$10</f>
        <v>7.06500000000001</v>
      </c>
      <c r="K959" s="43" t="n">
        <f aca="false">A959*G$10</f>
        <v>10.364355</v>
      </c>
      <c r="L959" s="78" t="n">
        <f aca="false">L960+($K960+$K959)/2*(I959-I960)</f>
        <v>38.7722313214804</v>
      </c>
    </row>
    <row r="960" customFormat="false" ht="12.75" hidden="false" customHeight="false" outlineLevel="0" collapsed="false">
      <c r="A960" s="72" t="n">
        <f aca="false">A959+0.001</f>
        <v>0.943000000000001</v>
      </c>
      <c r="B960" s="73" t="n">
        <f aca="false">ATAN(1/D$8)-ATAN(A960/D$8)</f>
        <v>0.0255443414485476</v>
      </c>
      <c r="C960" s="73" t="n">
        <f aca="false">ATAN(1/D$9)-ATAN(A960/D$9)</f>
        <v>0.0277590637215848</v>
      </c>
      <c r="E960" s="74" t="n">
        <f aca="false">B960/(B$8*SQRT(C$8))</f>
        <v>2.67939624789189</v>
      </c>
      <c r="F960" s="43" t="n">
        <f aca="false">A960*F$8</f>
        <v>7.82690000000001</v>
      </c>
      <c r="G960" s="75" t="n">
        <f aca="false">A960*G$8</f>
        <v>11.4820623</v>
      </c>
      <c r="H960" s="76" t="n">
        <f aca="false">H961+($G961+$G960)/2*(E960-E961)</f>
        <v>31.6901763682536</v>
      </c>
      <c r="I960" s="77" t="n">
        <f aca="false">C960/(B$9*SQRT(C$9))</f>
        <v>3.56609273152729</v>
      </c>
      <c r="J960" s="43" t="n">
        <f aca="false">A960*F$10</f>
        <v>7.07250000000001</v>
      </c>
      <c r="K960" s="43" t="n">
        <f aca="false">A960*G$10</f>
        <v>10.3753575</v>
      </c>
      <c r="L960" s="78" t="n">
        <f aca="false">L961+($K961+$K960)/2*(I960-I961)</f>
        <v>38.1103176720379</v>
      </c>
    </row>
    <row r="961" customFormat="false" ht="12.75" hidden="false" customHeight="false" outlineLevel="0" collapsed="false">
      <c r="A961" s="72" t="n">
        <f aca="false">A960+0.001</f>
        <v>0.944000000000001</v>
      </c>
      <c r="B961" s="73" t="n">
        <f aca="false">ATAN(1/D$8)-ATAN(A961/D$8)</f>
        <v>0.0250896305580861</v>
      </c>
      <c r="C961" s="73" t="n">
        <f aca="false">ATAN(1/D$9)-ATAN(A961/D$9)</f>
        <v>0.0272625383979099</v>
      </c>
      <c r="E961" s="74" t="n">
        <f aca="false">B961/(B$8*SQRT(C$8))</f>
        <v>2.63170072768315</v>
      </c>
      <c r="F961" s="43" t="n">
        <f aca="false">A961*F$8</f>
        <v>7.83520000000001</v>
      </c>
      <c r="G961" s="75" t="n">
        <f aca="false">A961*G$8</f>
        <v>11.4942384</v>
      </c>
      <c r="H961" s="76" t="n">
        <f aca="false">H962+($G962+$G961)/2*(E961-E962)</f>
        <v>31.1422430610742</v>
      </c>
      <c r="I961" s="77" t="n">
        <f aca="false">C961/(B$9*SQRT(C$9))</f>
        <v>3.50230616561371</v>
      </c>
      <c r="J961" s="43" t="n">
        <f aca="false">A961*F$10</f>
        <v>7.08000000000001</v>
      </c>
      <c r="K961" s="43" t="n">
        <f aca="false">A961*G$10</f>
        <v>10.38636</v>
      </c>
      <c r="L961" s="78" t="n">
        <f aca="false">L962+($K962+$K961)/2*(I961-I962)</f>
        <v>37.4481583411415</v>
      </c>
    </row>
    <row r="962" customFormat="false" ht="12.75" hidden="false" customHeight="false" outlineLevel="0" collapsed="false">
      <c r="A962" s="72" t="n">
        <f aca="false">A961+0.001</f>
        <v>0.945000000000001</v>
      </c>
      <c r="B962" s="73" t="n">
        <f aca="false">ATAN(1/D$8)-ATAN(A962/D$8)</f>
        <v>0.024635154094608</v>
      </c>
      <c r="C962" s="73" t="n">
        <f aca="false">ATAN(1/D$9)-ATAN(A962/D$9)</f>
        <v>0.0267663553607118</v>
      </c>
      <c r="E962" s="74" t="n">
        <f aca="false">B962/(B$8*SQRT(C$8))</f>
        <v>2.58402979698208</v>
      </c>
      <c r="F962" s="43" t="n">
        <f aca="false">A962*F$8</f>
        <v>7.84350000000001</v>
      </c>
      <c r="G962" s="75" t="n">
        <f aca="false">A962*G$8</f>
        <v>11.5064145</v>
      </c>
      <c r="H962" s="76" t="n">
        <f aca="false">H963+($G963+$G962)/2*(E962-E963)</f>
        <v>30.5940117958366</v>
      </c>
      <c r="I962" s="77" t="n">
        <f aca="false">C962/(B$9*SQRT(C$9))</f>
        <v>3.43856357183583</v>
      </c>
      <c r="J962" s="43" t="n">
        <f aca="false">A962*F$10</f>
        <v>7.08750000000001</v>
      </c>
      <c r="K962" s="43" t="n">
        <f aca="false">A962*G$10</f>
        <v>10.3973625</v>
      </c>
      <c r="L962" s="78" t="n">
        <f aca="false">L963+($K963+$K962)/2*(I962-I963)</f>
        <v>36.7857541508866</v>
      </c>
    </row>
    <row r="963" customFormat="false" ht="12.75" hidden="false" customHeight="false" outlineLevel="0" collapsed="false">
      <c r="A963" s="72" t="n">
        <f aca="false">A962+0.001</f>
        <v>0.946000000000001</v>
      </c>
      <c r="B963" s="73" t="n">
        <f aca="false">ATAN(1/D$8)-ATAN(A963/D$8)</f>
        <v>0.0241809120644689</v>
      </c>
      <c r="C963" s="73" t="n">
        <f aca="false">ATAN(1/D$9)-ATAN(A963/D$9)</f>
        <v>0.0262705145002382</v>
      </c>
      <c r="E963" s="74" t="n">
        <f aca="false">B963/(B$8*SQRT(C$8))</f>
        <v>2.53638345645531</v>
      </c>
      <c r="F963" s="43" t="n">
        <f aca="false">A963*F$8</f>
        <v>7.85180000000001</v>
      </c>
      <c r="G963" s="75" t="n">
        <f aca="false">A963*G$8</f>
        <v>11.5185906</v>
      </c>
      <c r="H963" s="76" t="n">
        <f aca="false">H964+($G964+$G963)/2*(E963-E964)</f>
        <v>30.045483179024</v>
      </c>
      <c r="I963" s="77" t="n">
        <f aca="false">C963/(B$9*SQRT(C$9))</f>
        <v>3.37486493609423</v>
      </c>
      <c r="J963" s="43" t="n">
        <f aca="false">A963*F$10</f>
        <v>7.09500000000001</v>
      </c>
      <c r="K963" s="43" t="n">
        <f aca="false">A963*G$10</f>
        <v>10.408365</v>
      </c>
      <c r="L963" s="78" t="n">
        <f aca="false">L964+($K964+$K963)/2*(I963-I964)</f>
        <v>36.1231059222059</v>
      </c>
    </row>
    <row r="964" customFormat="false" ht="12.75" hidden="false" customHeight="false" outlineLevel="0" collapsed="false">
      <c r="A964" s="72" t="n">
        <f aca="false">A963+0.001</f>
        <v>0.947000000000001</v>
      </c>
      <c r="B964" s="73" t="n">
        <f aca="false">ATAN(1/D$8)-ATAN(A964/D$8)</f>
        <v>0.0237269044736315</v>
      </c>
      <c r="C964" s="73" t="n">
        <f aca="false">ATAN(1/D$9)-ATAN(A964/D$9)</f>
        <v>0.0257750157062153</v>
      </c>
      <c r="E964" s="74" t="n">
        <f aca="false">B964/(B$8*SQRT(C$8))</f>
        <v>2.48876170672829</v>
      </c>
      <c r="F964" s="43" t="n">
        <f aca="false">A964*F$8</f>
        <v>7.86010000000001</v>
      </c>
      <c r="G964" s="75" t="n">
        <f aca="false">A964*G$8</f>
        <v>11.5307667</v>
      </c>
      <c r="H964" s="76" t="n">
        <f aca="false">H965+($G965+$G964)/2*(E964-E965)</f>
        <v>29.4966578166693</v>
      </c>
      <c r="I964" s="77" t="n">
        <f aca="false">C964/(B$9*SQRT(C$9))</f>
        <v>3.31121024422248</v>
      </c>
      <c r="J964" s="43" t="n">
        <f aca="false">A964*F$10</f>
        <v>7.10250000000001</v>
      </c>
      <c r="K964" s="43" t="n">
        <f aca="false">A964*G$10</f>
        <v>10.4193675</v>
      </c>
      <c r="L964" s="78" t="n">
        <f aca="false">L965+($K965+$K964)/2*(I964-I965)</f>
        <v>35.4602144748686</v>
      </c>
    </row>
    <row r="965" customFormat="false" ht="12.75" hidden="false" customHeight="false" outlineLevel="0" collapsed="false">
      <c r="A965" s="72" t="n">
        <f aca="false">A964+0.001</f>
        <v>0.948000000000001</v>
      </c>
      <c r="B965" s="73" t="n">
        <f aca="false">ATAN(1/D$8)-ATAN(A965/D$8)</f>
        <v>0.0232731313276651</v>
      </c>
      <c r="C965" s="73" t="n">
        <f aca="false">ATAN(1/D$9)-ATAN(A965/D$9)</f>
        <v>0.0252798588678494</v>
      </c>
      <c r="E965" s="74" t="n">
        <f aca="false">B965/(B$8*SQRT(C$8))</f>
        <v>2.4411645483852</v>
      </c>
      <c r="F965" s="43" t="n">
        <f aca="false">A965*F$8</f>
        <v>7.86840000000001</v>
      </c>
      <c r="G965" s="75" t="n">
        <f aca="false">A965*G$8</f>
        <v>11.5429428</v>
      </c>
      <c r="H965" s="76" t="n">
        <f aca="false">H966+($G966+$G965)/2*(E965-E966)</f>
        <v>28.9475363143523</v>
      </c>
      <c r="I965" s="77" t="n">
        <f aca="false">C965/(B$9*SQRT(C$9))</f>
        <v>3.24759948198739</v>
      </c>
      <c r="J965" s="43" t="n">
        <f aca="false">A965*F$10</f>
        <v>7.11000000000001</v>
      </c>
      <c r="K965" s="43" t="n">
        <f aca="false">A965*G$10</f>
        <v>10.43037</v>
      </c>
      <c r="L965" s="78" t="n">
        <f aca="false">L966+($K966+$K965)/2*(I965-I966)</f>
        <v>34.7970806274803</v>
      </c>
    </row>
    <row r="966" customFormat="false" ht="12.75" hidden="false" customHeight="false" outlineLevel="0" collapsed="false">
      <c r="A966" s="72" t="n">
        <f aca="false">A965+0.001</f>
        <v>0.949000000000001</v>
      </c>
      <c r="B966" s="73" t="n">
        <f aca="false">ATAN(1/D$8)-ATAN(A966/D$8)</f>
        <v>0.0228195926317475</v>
      </c>
      <c r="C966" s="73" t="n">
        <f aca="false">ATAN(1/D$9)-ATAN(A966/D$9)</f>
        <v>0.024785043873829</v>
      </c>
      <c r="E966" s="74" t="n">
        <f aca="false">B966/(B$8*SQRT(C$8))</f>
        <v>2.39359198196915</v>
      </c>
      <c r="F966" s="43" t="n">
        <f aca="false">A966*F$8</f>
        <v>7.87670000000001</v>
      </c>
      <c r="G966" s="75" t="n">
        <f aca="false">A966*G$8</f>
        <v>11.5551189</v>
      </c>
      <c r="H966" s="76" t="n">
        <f aca="false">H967+($G967+$G966)/2*(E966-E967)</f>
        <v>28.3981192771997</v>
      </c>
      <c r="I966" s="77" t="n">
        <f aca="false">C966/(B$9*SQRT(C$9))</f>
        <v>3.1840326350892</v>
      </c>
      <c r="J966" s="43" t="n">
        <f aca="false">A966*F$10</f>
        <v>7.11750000000001</v>
      </c>
      <c r="K966" s="43" t="n">
        <f aca="false">A966*G$10</f>
        <v>10.4413725</v>
      </c>
      <c r="L966" s="78" t="n">
        <f aca="false">L967+($K967+$K966)/2*(I966-I967)</f>
        <v>34.1337051974823</v>
      </c>
    </row>
    <row r="967" customFormat="false" ht="12.75" hidden="false" customHeight="false" outlineLevel="0" collapsed="false">
      <c r="A967" s="72" t="n">
        <f aca="false">A966+0.001</f>
        <v>0.950000000000001</v>
      </c>
      <c r="B967" s="73" t="n">
        <f aca="false">ATAN(1/D$8)-ATAN(A967/D$8)</f>
        <v>0.0223662883906651</v>
      </c>
      <c r="C967" s="73" t="n">
        <f aca="false">ATAN(1/D$9)-ATAN(A967/D$9)</f>
        <v>0.0242905706123266</v>
      </c>
      <c r="E967" s="74" t="n">
        <f aca="false">B967/(B$8*SQRT(C$8))</f>
        <v>2.34604400798219</v>
      </c>
      <c r="F967" s="43" t="n">
        <f aca="false">A967*F$8</f>
        <v>7.88500000000001</v>
      </c>
      <c r="G967" s="75" t="n">
        <f aca="false">A967*G$8</f>
        <v>11.567295</v>
      </c>
      <c r="H967" s="76" t="n">
        <f aca="false">H968+($G968+$G967)/2*(E967-E968)</f>
        <v>27.8484073098832</v>
      </c>
      <c r="I967" s="77" t="n">
        <f aca="false">C967/(B$9*SQRT(C$9))</f>
        <v>3.12050968916192</v>
      </c>
      <c r="J967" s="43" t="n">
        <f aca="false">A967*F$10</f>
        <v>7.12500000000001</v>
      </c>
      <c r="K967" s="43" t="n">
        <f aca="false">A967*G$10</f>
        <v>10.452375</v>
      </c>
      <c r="L967" s="78" t="n">
        <f aca="false">L968+($K968+$K967)/2*(I967-I968)</f>
        <v>33.4700890011519</v>
      </c>
    </row>
    <row r="968" customFormat="false" ht="12.75" hidden="false" customHeight="false" outlineLevel="0" collapsed="false">
      <c r="A968" s="72" t="n">
        <f aca="false">A967+0.001</f>
        <v>0.951000000000001</v>
      </c>
      <c r="B968" s="73" t="n">
        <f aca="false">ATAN(1/D$8)-ATAN(A968/D$8)</f>
        <v>0.0219132186088141</v>
      </c>
      <c r="C968" s="73" t="n">
        <f aca="false">ATAN(1/D$9)-ATAN(A968/D$9)</f>
        <v>0.0237964389710008</v>
      </c>
      <c r="E968" s="74" t="n">
        <f aca="false">B968/(B$8*SQRT(C$8))</f>
        <v>2.29852062688544</v>
      </c>
      <c r="F968" s="43" t="n">
        <f aca="false">A968*F$8</f>
        <v>7.89330000000001</v>
      </c>
      <c r="G968" s="75" t="n">
        <f aca="false">A968*G$8</f>
        <v>11.5794711</v>
      </c>
      <c r="H968" s="76" t="n">
        <f aca="false">H969+($G969+$G968)/2*(E968-E969)</f>
        <v>27.2984010166194</v>
      </c>
      <c r="I968" s="77" t="n">
        <f aca="false">C968/(B$9*SQRT(C$9))</f>
        <v>3.05703062977349</v>
      </c>
      <c r="J968" s="43" t="n">
        <f aca="false">A968*F$10</f>
        <v>7.13250000000001</v>
      </c>
      <c r="K968" s="43" t="n">
        <f aca="false">A968*G$10</f>
        <v>10.4633775</v>
      </c>
      <c r="L968" s="78" t="n">
        <f aca="false">L969+($K969+$K968)/2*(I968-I969)</f>
        <v>32.8062328536013</v>
      </c>
    </row>
    <row r="969" customFormat="false" ht="12.75" hidden="false" customHeight="false" outlineLevel="0" collapsed="false">
      <c r="A969" s="72" t="n">
        <f aca="false">A968+0.001</f>
        <v>0.952000000000001</v>
      </c>
      <c r="B969" s="73" t="n">
        <f aca="false">ATAN(1/D$8)-ATAN(A969/D$8)</f>
        <v>0.0214603832902012</v>
      </c>
      <c r="C969" s="73" t="n">
        <f aca="false">ATAN(1/D$9)-ATAN(A969/D$9)</f>
        <v>0.0233026488369978</v>
      </c>
      <c r="E969" s="74" t="n">
        <f aca="false">B969/(B$8*SQRT(C$8))</f>
        <v>2.25102183909917</v>
      </c>
      <c r="F969" s="43" t="n">
        <f aca="false">A969*F$8</f>
        <v>7.90160000000001</v>
      </c>
      <c r="G969" s="75" t="n">
        <f aca="false">A969*G$8</f>
        <v>11.5916472</v>
      </c>
      <c r="H969" s="76" t="n">
        <f aca="false">H970+($G970+$G969)/2*(E969-E970)</f>
        <v>26.7481010011684</v>
      </c>
      <c r="I969" s="77" t="n">
        <f aca="false">C969/(B$9*SQRT(C$9))</f>
        <v>2.99359544242606</v>
      </c>
      <c r="J969" s="43" t="n">
        <f aca="false">A969*F$10</f>
        <v>7.14000000000001</v>
      </c>
      <c r="K969" s="43" t="n">
        <f aca="false">A969*G$10</f>
        <v>10.47438</v>
      </c>
      <c r="L969" s="78" t="n">
        <f aca="false">L970+($K970+$K969)/2*(I969-I970)</f>
        <v>32.1421375687776</v>
      </c>
    </row>
    <row r="970" customFormat="false" ht="12.75" hidden="false" customHeight="false" outlineLevel="0" collapsed="false">
      <c r="A970" s="72" t="n">
        <f aca="false">A969+0.001</f>
        <v>0.953000000000001</v>
      </c>
      <c r="B970" s="73" t="n">
        <f aca="false">ATAN(1/D$8)-ATAN(A970/D$8)</f>
        <v>0.0210077824384439</v>
      </c>
      <c r="C970" s="73" t="n">
        <f aca="false">ATAN(1/D$9)-ATAN(A970/D$9)</f>
        <v>0.022809200096954</v>
      </c>
      <c r="E970" s="74" t="n">
        <f aca="false">B970/(B$8*SQRT(C$8))</f>
        <v>2.20354764500285</v>
      </c>
      <c r="F970" s="43" t="n">
        <f aca="false">A970*F$8</f>
        <v>7.90990000000001</v>
      </c>
      <c r="G970" s="75" t="n">
        <f aca="false">A970*G$8</f>
        <v>11.6038233</v>
      </c>
      <c r="H970" s="76" t="n">
        <f aca="false">H971+($G971+$G970)/2*(E970-E971)</f>
        <v>26.1975078668321</v>
      </c>
      <c r="I970" s="77" t="n">
        <f aca="false">C970/(B$9*SQRT(C$9))</f>
        <v>2.93020411255627</v>
      </c>
      <c r="J970" s="43" t="n">
        <f aca="false">A970*F$10</f>
        <v>7.14750000000001</v>
      </c>
      <c r="K970" s="43" t="n">
        <f aca="false">A970*G$10</f>
        <v>10.4853825</v>
      </c>
      <c r="L970" s="78" t="n">
        <f aca="false">L971+($K971+$K970)/2*(I970-I971)</f>
        <v>31.4778039594625</v>
      </c>
    </row>
    <row r="971" customFormat="false" ht="12.75" hidden="false" customHeight="false" outlineLevel="0" collapsed="false">
      <c r="A971" s="72" t="n">
        <f aca="false">A970+0.001</f>
        <v>0.954000000000001</v>
      </c>
      <c r="B971" s="73" t="n">
        <f aca="false">ATAN(1/D$8)-ATAN(A971/D$8)</f>
        <v>0.0205554160567722</v>
      </c>
      <c r="C971" s="73" t="n">
        <f aca="false">ATAN(1/D$9)-ATAN(A971/D$9)</f>
        <v>0.0223160926369971</v>
      </c>
      <c r="E971" s="74" t="n">
        <f aca="false">B971/(B$8*SQRT(C$8))</f>
        <v>2.15609804493526</v>
      </c>
      <c r="F971" s="43" t="n">
        <f aca="false">A971*F$8</f>
        <v>7.91820000000001</v>
      </c>
      <c r="G971" s="75" t="n">
        <f aca="false">A971*G$8</f>
        <v>11.6159994</v>
      </c>
      <c r="H971" s="76" t="n">
        <f aca="false">H972+($G972+$G971)/2*(E971-E972)</f>
        <v>25.6466222164545</v>
      </c>
      <c r="I971" s="77" t="n">
        <f aca="false">C971/(B$9*SQRT(C$9))</f>
        <v>2.86685662553541</v>
      </c>
      <c r="J971" s="43" t="n">
        <f aca="false">A971*F$10</f>
        <v>7.15500000000001</v>
      </c>
      <c r="K971" s="43" t="n">
        <f aca="false">A971*G$10</f>
        <v>10.496385</v>
      </c>
      <c r="L971" s="78" t="n">
        <f aca="false">L972+($K972+$K971)/2*(I971-I972)</f>
        <v>30.8132328372721</v>
      </c>
    </row>
    <row r="972" customFormat="false" ht="12.75" hidden="false" customHeight="false" outlineLevel="0" collapsed="false">
      <c r="A972" s="72" t="n">
        <f aca="false">A971+0.001</f>
        <v>0.955000000000001</v>
      </c>
      <c r="B972" s="73" t="n">
        <f aca="false">ATAN(1/D$8)-ATAN(A972/D$8)</f>
        <v>0.0201032841480289</v>
      </c>
      <c r="C972" s="73" t="n">
        <f aca="false">ATAN(1/D$9)-ATAN(A972/D$9)</f>
        <v>0.0218233263427485</v>
      </c>
      <c r="E972" s="74" t="n">
        <f aca="false">B972/(B$8*SQRT(C$8))</f>
        <v>2.10867303919458</v>
      </c>
      <c r="F972" s="43" t="n">
        <f aca="false">A972*F$8</f>
        <v>7.92650000000001</v>
      </c>
      <c r="G972" s="75" t="n">
        <f aca="false">A972*G$8</f>
        <v>11.6281755</v>
      </c>
      <c r="H972" s="76" t="n">
        <f aca="false">H973+($G973+$G972)/2*(E972-E973)</f>
        <v>25.0954446524195</v>
      </c>
      <c r="I972" s="77" t="n">
        <f aca="false">C972/(B$9*SQRT(C$9))</f>
        <v>2.80355296666975</v>
      </c>
      <c r="J972" s="43" t="n">
        <f aca="false">A972*F$10</f>
        <v>7.16250000000001</v>
      </c>
      <c r="K972" s="43" t="n">
        <f aca="false">A972*G$10</f>
        <v>10.5073875</v>
      </c>
      <c r="L972" s="78" t="n">
        <f aca="false">L973+($K973+$K972)/2*(I972-I973)</f>
        <v>30.1484250126561</v>
      </c>
    </row>
    <row r="973" customFormat="false" ht="12.75" hidden="false" customHeight="false" outlineLevel="0" collapsed="false">
      <c r="A973" s="72" t="n">
        <f aca="false">A972+0.001</f>
        <v>0.956000000000001</v>
      </c>
      <c r="B973" s="73" t="n">
        <f aca="false">ATAN(1/D$8)-ATAN(A973/D$8)</f>
        <v>0.0196513867146698</v>
      </c>
      <c r="C973" s="73" t="n">
        <f aca="false">ATAN(1/D$9)-ATAN(A973/D$9)</f>
        <v>0.0213309010993255</v>
      </c>
      <c r="E973" s="74" t="n">
        <f aca="false">B973/(B$8*SQRT(C$8))</f>
        <v>2.06127262803844</v>
      </c>
      <c r="F973" s="43" t="n">
        <f aca="false">A973*F$8</f>
        <v>7.93480000000001</v>
      </c>
      <c r="G973" s="75" t="n">
        <f aca="false">A973*G$8</f>
        <v>11.6403516</v>
      </c>
      <c r="H973" s="76" t="n">
        <f aca="false">H974+($G974+$G973)/2*(E973-E974)</f>
        <v>24.5439757766505</v>
      </c>
      <c r="I973" s="77" t="n">
        <f aca="false">C973/(B$9*SQRT(C$9))</f>
        <v>2.74029312120075</v>
      </c>
      <c r="J973" s="43" t="n">
        <f aca="false">A973*F$10</f>
        <v>7.17000000000001</v>
      </c>
      <c r="K973" s="43" t="n">
        <f aca="false">A973*G$10</f>
        <v>10.51839</v>
      </c>
      <c r="L973" s="78" t="n">
        <f aca="false">L974+($K974+$K973)/2*(I973-I974)</f>
        <v>29.4833812948983</v>
      </c>
    </row>
    <row r="974" customFormat="false" ht="12.75" hidden="false" customHeight="false" outlineLevel="0" collapsed="false">
      <c r="A974" s="72" t="n">
        <f aca="false">A973+0.001</f>
        <v>0.957000000000001</v>
      </c>
      <c r="B974" s="73" t="n">
        <f aca="false">ATAN(1/D$8)-ATAN(A974/D$8)</f>
        <v>0.0191997237587659</v>
      </c>
      <c r="C974" s="73" t="n">
        <f aca="false">ATAN(1/D$9)-ATAN(A974/D$9)</f>
        <v>0.0208388167913418</v>
      </c>
      <c r="E974" s="74" t="n">
        <f aca="false">B974/(B$8*SQRT(C$8))</f>
        <v>2.01389681168402</v>
      </c>
      <c r="F974" s="43" t="n">
        <f aca="false">A974*F$8</f>
        <v>7.94310000000001</v>
      </c>
      <c r="G974" s="75" t="n">
        <f aca="false">A974*G$8</f>
        <v>11.6525277</v>
      </c>
      <c r="H974" s="76" t="n">
        <f aca="false">H975+($G975+$G974)/2*(E974-E975)</f>
        <v>23.9922161906094</v>
      </c>
      <c r="I974" s="77" t="n">
        <f aca="false">C974/(B$9*SQRT(C$9))</f>
        <v>2.67707707430524</v>
      </c>
      <c r="J974" s="43" t="n">
        <f aca="false">A974*F$10</f>
        <v>7.17750000000001</v>
      </c>
      <c r="K974" s="43" t="n">
        <f aca="false">A974*G$10</f>
        <v>10.5293925</v>
      </c>
      <c r="L974" s="78" t="n">
        <f aca="false">L975+($K975+$K974)/2*(I974-I975)</f>
        <v>28.8181024921151</v>
      </c>
    </row>
    <row r="975" customFormat="false" ht="12.75" hidden="false" customHeight="false" outlineLevel="0" collapsed="false">
      <c r="A975" s="72" t="n">
        <f aca="false">A974+0.001</f>
        <v>0.958000000000001</v>
      </c>
      <c r="B975" s="73" t="n">
        <f aca="false">ATAN(1/D$8)-ATAN(A975/D$8)</f>
        <v>0.0187482952820027</v>
      </c>
      <c r="C975" s="73" t="n">
        <f aca="false">ATAN(1/D$9)-ATAN(A975/D$9)</f>
        <v>0.0203470733029115</v>
      </c>
      <c r="E975" s="74" t="n">
        <f aca="false">B975/(B$8*SQRT(C$8))</f>
        <v>1.96654559030816</v>
      </c>
      <c r="F975" s="43" t="n">
        <f aca="false">A975*F$8</f>
        <v>7.95140000000001</v>
      </c>
      <c r="G975" s="75" t="n">
        <f aca="false">A975*G$8</f>
        <v>11.6647038</v>
      </c>
      <c r="H975" s="76" t="n">
        <f aca="false">H976+($G976+$G975)/2*(E975-E976)</f>
        <v>23.4401664952951</v>
      </c>
      <c r="I975" s="77" t="n">
        <f aca="false">C975/(B$9*SQRT(C$9))</f>
        <v>2.61390481109582</v>
      </c>
      <c r="J975" s="43" t="n">
        <f aca="false">A975*F$10</f>
        <v>7.18500000000001</v>
      </c>
      <c r="K975" s="43" t="n">
        <f aca="false">A975*G$10</f>
        <v>10.540395</v>
      </c>
      <c r="L975" s="78" t="n">
        <f aca="false">L976+($K976+$K975)/2*(I975-I976)</f>
        <v>28.1525894112568</v>
      </c>
    </row>
    <row r="976" customFormat="false" ht="12.75" hidden="false" customHeight="false" outlineLevel="0" collapsed="false">
      <c r="A976" s="72" t="n">
        <f aca="false">A975+0.001</f>
        <v>0.959000000000001</v>
      </c>
      <c r="B976" s="73" t="n">
        <f aca="false">ATAN(1/D$8)-ATAN(A976/D$8)</f>
        <v>0.0182971012856822</v>
      </c>
      <c r="C976" s="73" t="n">
        <f aca="false">ATAN(1/D$9)-ATAN(A976/D$9)</f>
        <v>0.019855670517649</v>
      </c>
      <c r="E976" s="74" t="n">
        <f aca="false">B976/(B$8*SQRT(C$8))</f>
        <v>1.91921896404741</v>
      </c>
      <c r="F976" s="43" t="n">
        <f aca="false">A976*F$8</f>
        <v>7.95970000000001</v>
      </c>
      <c r="G976" s="75" t="n">
        <f aca="false">A976*G$8</f>
        <v>11.6768799</v>
      </c>
      <c r="H976" s="76" t="n">
        <f aca="false">H977+($G977+$G976)/2*(E976-E977)</f>
        <v>22.887827291243</v>
      </c>
      <c r="I976" s="77" t="n">
        <f aca="false">C976/(B$9*SQRT(C$9))</f>
        <v>2.5507763166209</v>
      </c>
      <c r="J976" s="43" t="n">
        <f aca="false">A976*F$10</f>
        <v>7.19250000000001</v>
      </c>
      <c r="K976" s="43" t="n">
        <f aca="false">A976*G$10</f>
        <v>10.5513975</v>
      </c>
      <c r="L976" s="78" t="n">
        <f aca="false">L977+($K977+$K976)/2*(I976-I977)</f>
        <v>27.4868428581056</v>
      </c>
    </row>
    <row r="977" customFormat="false" ht="12.75" hidden="false" customHeight="false" outlineLevel="0" collapsed="false">
      <c r="A977" s="72" t="n">
        <f aca="false">A976+0.001</f>
        <v>0.960000000000001</v>
      </c>
      <c r="B977" s="73" t="n">
        <f aca="false">ATAN(1/D$8)-ATAN(A977/D$8)</f>
        <v>0.0178461417707227</v>
      </c>
      <c r="C977" s="73" t="n">
        <f aca="false">ATAN(1/D$9)-ATAN(A977/D$9)</f>
        <v>0.0193646083186724</v>
      </c>
      <c r="E977" s="74" t="n">
        <f aca="false">B977/(B$8*SQRT(C$8))</f>
        <v>1.87191693299809</v>
      </c>
      <c r="F977" s="43" t="n">
        <f aca="false">A977*F$8</f>
        <v>7.96800000000001</v>
      </c>
      <c r="G977" s="75" t="n">
        <f aca="false">A977*G$8</f>
        <v>11.689056</v>
      </c>
      <c r="H977" s="76" t="n">
        <f aca="false">H978+($G978+$G977)/2*(E977-E978)</f>
        <v>22.335199178524</v>
      </c>
      <c r="I977" s="77" t="n">
        <f aca="false">C977/(B$9*SQRT(C$9))</f>
        <v>2.48769157586515</v>
      </c>
      <c r="J977" s="43" t="n">
        <f aca="false">A977*F$10</f>
        <v>7.20000000000001</v>
      </c>
      <c r="K977" s="43" t="n">
        <f aca="false">A977*G$10</f>
        <v>10.5624</v>
      </c>
      <c r="L977" s="78" t="n">
        <f aca="false">L978+($K978+$K977)/2*(I977-I978)</f>
        <v>26.8208636372772</v>
      </c>
    </row>
    <row r="978" customFormat="false" ht="12.75" hidden="false" customHeight="false" outlineLevel="0" collapsed="false">
      <c r="A978" s="72" t="n">
        <f aca="false">A977+0.001</f>
        <v>0.961000000000001</v>
      </c>
      <c r="B978" s="73" t="n">
        <f aca="false">ATAN(1/D$8)-ATAN(A978/D$8)</f>
        <v>0.0173954167376605</v>
      </c>
      <c r="C978" s="73" t="n">
        <f aca="false">ATAN(1/D$9)-ATAN(A978/D$9)</f>
        <v>0.0188738865886042</v>
      </c>
      <c r="E978" s="74" t="n">
        <f aca="false">B978/(B$8*SQRT(C$8))</f>
        <v>1.82463949721646</v>
      </c>
      <c r="F978" s="43" t="n">
        <f aca="false">A978*F$8</f>
        <v>7.97630000000001</v>
      </c>
      <c r="G978" s="75" t="n">
        <f aca="false">A978*G$8</f>
        <v>11.7012321</v>
      </c>
      <c r="H978" s="76" t="n">
        <f aca="false">H979+($G979+$G978)/2*(E978-E979)</f>
        <v>21.7822827567431</v>
      </c>
      <c r="I978" s="77" t="n">
        <f aca="false">C978/(B$9*SQRT(C$9))</f>
        <v>2.42465057374959</v>
      </c>
      <c r="J978" s="43" t="n">
        <f aca="false">A978*F$10</f>
        <v>7.20750000000001</v>
      </c>
      <c r="K978" s="43" t="n">
        <f aca="false">A978*G$10</f>
        <v>10.5734025</v>
      </c>
      <c r="L978" s="78" t="n">
        <f aca="false">L979+($K979+$K978)/2*(I978-I979)</f>
        <v>26.1546525522189</v>
      </c>
    </row>
    <row r="979" customFormat="false" ht="12.75" hidden="false" customHeight="false" outlineLevel="0" collapsed="false">
      <c r="A979" s="72" t="n">
        <f aca="false">A978+0.001</f>
        <v>0.962000000000001</v>
      </c>
      <c r="B979" s="73" t="n">
        <f aca="false">ATAN(1/D$8)-ATAN(A979/D$8)</f>
        <v>0.0169449261866502</v>
      </c>
      <c r="C979" s="73" t="n">
        <f aca="false">ATAN(1/D$9)-ATAN(A979/D$9)</f>
        <v>0.0183835052095739</v>
      </c>
      <c r="E979" s="74" t="n">
        <f aca="false">B979/(B$8*SQRT(C$8))</f>
        <v>1.77738665671873</v>
      </c>
      <c r="F979" s="43" t="n">
        <f aca="false">A979*F$8</f>
        <v>7.98460000000001</v>
      </c>
      <c r="G979" s="75" t="n">
        <f aca="false">A979*G$8</f>
        <v>11.7134082</v>
      </c>
      <c r="H979" s="76" t="n">
        <f aca="false">H980+($G980+$G979)/2*(E979-E980)</f>
        <v>21.2290786250393</v>
      </c>
      <c r="I979" s="77" t="n">
        <f aca="false">C979/(B$9*SQRT(C$9))</f>
        <v>2.36165329513184</v>
      </c>
      <c r="J979" s="43" t="n">
        <f aca="false">A979*F$10</f>
        <v>7.21500000000001</v>
      </c>
      <c r="K979" s="43" t="n">
        <f aca="false">A979*G$10</f>
        <v>10.584405</v>
      </c>
      <c r="L979" s="78" t="n">
        <f aca="false">L980+($K980+$K979)/2*(I979-I980)</f>
        <v>25.4882104052098</v>
      </c>
    </row>
    <row r="980" customFormat="false" ht="12.75" hidden="false" customHeight="false" outlineLevel="0" collapsed="false">
      <c r="A980" s="72" t="n">
        <f aca="false">A979+0.001</f>
        <v>0.963000000000001</v>
      </c>
      <c r="B980" s="73" t="n">
        <f aca="false">ATAN(1/D$8)-ATAN(A980/D$8)</f>
        <v>0.0164946701174651</v>
      </c>
      <c r="C980" s="73" t="n">
        <f aca="false">ATAN(1/D$9)-ATAN(A980/D$9)</f>
        <v>0.0178934640632197</v>
      </c>
      <c r="E980" s="74" t="n">
        <f aca="false">B980/(B$8*SQRT(C$8))</f>
        <v>1.73015841148112</v>
      </c>
      <c r="F980" s="43" t="n">
        <f aca="false">A980*F$8</f>
        <v>7.99290000000001</v>
      </c>
      <c r="G980" s="75" t="n">
        <f aca="false">A980*G$8</f>
        <v>11.7255843</v>
      </c>
      <c r="H980" s="76" t="n">
        <f aca="false">H981+($G981+$G980)/2*(E980-E981)</f>
        <v>20.6755873820831</v>
      </c>
      <c r="I980" s="77" t="n">
        <f aca="false">C980/(B$9*SQRT(C$9))</f>
        <v>2.29869972480648</v>
      </c>
      <c r="J980" s="43" t="n">
        <f aca="false">A980*F$10</f>
        <v>7.22250000000001</v>
      </c>
      <c r="K980" s="43" t="n">
        <f aca="false">A980*G$10</f>
        <v>10.5954075</v>
      </c>
      <c r="L980" s="78" t="n">
        <f aca="false">L981+($K981+$K980)/2*(I980-I981)</f>
        <v>24.8215379973614</v>
      </c>
    </row>
    <row r="981" customFormat="false" ht="12.75" hidden="false" customHeight="false" outlineLevel="0" collapsed="false">
      <c r="A981" s="72" t="n">
        <f aca="false">A980+0.001</f>
        <v>0.964000000000001</v>
      </c>
      <c r="B981" s="73" t="n">
        <f aca="false">ATAN(1/D$8)-ATAN(A981/D$8)</f>
        <v>0.0160446485294988</v>
      </c>
      <c r="C981" s="73" t="n">
        <f aca="false">ATAN(1/D$9)-ATAN(A981/D$9)</f>
        <v>0.0174037630306904</v>
      </c>
      <c r="E981" s="74" t="n">
        <f aca="false">B981/(B$8*SQRT(C$8))</f>
        <v>1.68295476144004</v>
      </c>
      <c r="F981" s="43" t="n">
        <f aca="false">A981*F$8</f>
        <v>8.00120000000001</v>
      </c>
      <c r="G981" s="75" t="n">
        <f aca="false">A981*G$8</f>
        <v>11.7377604</v>
      </c>
      <c r="H981" s="76" t="n">
        <f aca="false">H982+($G982+$G981)/2*(E981-E982)</f>
        <v>20.1218096260771</v>
      </c>
      <c r="I981" s="77" t="n">
        <f aca="false">C981/(B$9*SQRT(C$9))</f>
        <v>2.23578984750517</v>
      </c>
      <c r="J981" s="43" t="n">
        <f aca="false">A981*F$10</f>
        <v>7.23000000000001</v>
      </c>
      <c r="K981" s="43" t="n">
        <f aca="false">A981*G$10</f>
        <v>10.60641</v>
      </c>
      <c r="L981" s="78" t="n">
        <f aca="false">L982+($K982+$K981)/2*(I981-I982)</f>
        <v>24.1546361286165</v>
      </c>
    </row>
    <row r="982" customFormat="false" ht="12.75" hidden="false" customHeight="false" outlineLevel="0" collapsed="false">
      <c r="A982" s="72" t="n">
        <f aca="false">A981+0.001</f>
        <v>0.965000000000001</v>
      </c>
      <c r="B982" s="73" t="n">
        <f aca="false">ATAN(1/D$8)-ATAN(A982/D$8)</f>
        <v>0.0155948614217658</v>
      </c>
      <c r="C982" s="73" t="n">
        <f aca="false">ATAN(1/D$9)-ATAN(A982/D$9)</f>
        <v>0.016914401992647</v>
      </c>
      <c r="E982" s="74" t="n">
        <f aca="false">B982/(B$8*SQRT(C$8))</f>
        <v>1.6357757064921</v>
      </c>
      <c r="F982" s="43" t="n">
        <f aca="false">A982*F$8</f>
        <v>8.00950000000001</v>
      </c>
      <c r="G982" s="75" t="n">
        <f aca="false">A982*G$8</f>
        <v>11.7499365</v>
      </c>
      <c r="H982" s="76" t="n">
        <f aca="false">H983+($G983+$G982)/2*(E982-E983)</f>
        <v>19.5677459547542</v>
      </c>
      <c r="I982" s="77" t="n">
        <f aca="false">C982/(B$9*SQRT(C$9))</f>
        <v>2.17292364789693</v>
      </c>
      <c r="J982" s="43" t="n">
        <f aca="false">A982*F$10</f>
        <v>7.23750000000001</v>
      </c>
      <c r="K982" s="43" t="n">
        <f aca="false">A982*G$10</f>
        <v>10.6174125</v>
      </c>
      <c r="L982" s="78" t="n">
        <f aca="false">L983+($K983+$K982)/2*(I982-I983)</f>
        <v>23.4875055977491</v>
      </c>
    </row>
    <row r="983" customFormat="false" ht="12.75" hidden="false" customHeight="false" outlineLevel="0" collapsed="false">
      <c r="A983" s="72" t="n">
        <f aca="false">A982+0.001</f>
        <v>0.966000000000001</v>
      </c>
      <c r="B983" s="73" t="n">
        <f aca="false">ATAN(1/D$8)-ATAN(A983/D$8)</f>
        <v>0.0151453087929019</v>
      </c>
      <c r="C983" s="73" t="n">
        <f aca="false">ATAN(1/D$9)-ATAN(A983/D$9)</f>
        <v>0.0164253808292654</v>
      </c>
      <c r="E983" s="74" t="n">
        <f aca="false">B983/(B$8*SQRT(C$8))</f>
        <v>1.58862124649421</v>
      </c>
      <c r="F983" s="43" t="n">
        <f aca="false">A983*F$8</f>
        <v>8.01780000000001</v>
      </c>
      <c r="G983" s="75" t="n">
        <f aca="false">A983*G$8</f>
        <v>11.7621126</v>
      </c>
      <c r="H983" s="76" t="n">
        <f aca="false">H984+($G984+$G983)/2*(E983-E984)</f>
        <v>19.013396965377</v>
      </c>
      <c r="I983" s="77" t="n">
        <f aca="false">C983/(B$9*SQRT(C$9))</f>
        <v>2.11010111058843</v>
      </c>
      <c r="J983" s="43" t="n">
        <f aca="false">A983*F$10</f>
        <v>7.24500000000001</v>
      </c>
      <c r="K983" s="43" t="n">
        <f aca="false">A983*G$10</f>
        <v>10.628415</v>
      </c>
      <c r="L983" s="78" t="n">
        <f aca="false">L984+($K984+$K983)/2*(I983-I984)</f>
        <v>22.8201472023647</v>
      </c>
    </row>
    <row r="984" customFormat="false" ht="12.75" hidden="false" customHeight="false" outlineLevel="0" collapsed="false">
      <c r="A984" s="72" t="n">
        <f aca="false">A983+0.001</f>
        <v>0.967000000000001</v>
      </c>
      <c r="B984" s="73" t="n">
        <f aca="false">ATAN(1/D$8)-ATAN(A984/D$8)</f>
        <v>0.014695990641165</v>
      </c>
      <c r="C984" s="73" t="n">
        <f aca="false">ATAN(1/D$9)-ATAN(A984/D$9)</f>
        <v>0.0159366994202367</v>
      </c>
      <c r="E984" s="74" t="n">
        <f aca="false">B984/(B$8*SQRT(C$8))</f>
        <v>1.54149138126365</v>
      </c>
      <c r="F984" s="43" t="n">
        <f aca="false">A984*F$8</f>
        <v>8.02610000000001</v>
      </c>
      <c r="G984" s="75" t="n">
        <f aca="false">A984*G$8</f>
        <v>11.7742887</v>
      </c>
      <c r="H984" s="76" t="n">
        <f aca="false">H985+($G985+$G984)/2*(E984-E985)</f>
        <v>18.4587632547363</v>
      </c>
      <c r="I984" s="77" t="n">
        <f aca="false">C984/(B$9*SQRT(C$9))</f>
        <v>2.0473222201241</v>
      </c>
      <c r="J984" s="43" t="n">
        <f aca="false">A984*F$10</f>
        <v>7.25250000000001</v>
      </c>
      <c r="K984" s="43" t="n">
        <f aca="false">A984*G$10</f>
        <v>10.6394175</v>
      </c>
      <c r="L984" s="78" t="n">
        <f aca="false">L985+($K985+$K984)/2*(I984-I985)</f>
        <v>22.1525617388991</v>
      </c>
    </row>
    <row r="985" customFormat="false" ht="12.75" hidden="false" customHeight="false" outlineLevel="0" collapsed="false">
      <c r="A985" s="72" t="n">
        <f aca="false">A984+0.001</f>
        <v>0.968000000000001</v>
      </c>
      <c r="B985" s="73" t="n">
        <f aca="false">ATAN(1/D$8)-ATAN(A985/D$8)</f>
        <v>0.0142469069644365</v>
      </c>
      <c r="C985" s="73" t="n">
        <f aca="false">ATAN(1/D$9)-ATAN(A985/D$9)</f>
        <v>0.0154483576447709</v>
      </c>
      <c r="E985" s="74" t="n">
        <f aca="false">B985/(B$8*SQRT(C$8))</f>
        <v>1.49438611057818</v>
      </c>
      <c r="F985" s="43" t="n">
        <f aca="false">A985*F$8</f>
        <v>8.03440000000001</v>
      </c>
      <c r="G985" s="75" t="n">
        <f aca="false">A985*G$8</f>
        <v>11.7864648</v>
      </c>
      <c r="H985" s="76" t="n">
        <f aca="false">H986+($G986+$G985)/2*(E985-E986)</f>
        <v>17.9038454191508</v>
      </c>
      <c r="I985" s="77" t="n">
        <f aca="false">C985/(B$9*SQRT(C$9))</f>
        <v>1.98458696098654</v>
      </c>
      <c r="J985" s="43" t="n">
        <f aca="false">A985*F$10</f>
        <v>7.26000000000001</v>
      </c>
      <c r="K985" s="43" t="n">
        <f aca="false">A985*G$10</f>
        <v>10.65042</v>
      </c>
      <c r="L985" s="78" t="n">
        <f aca="false">L986+($K986+$K985)/2*(I985-I986)</f>
        <v>21.4847500026196</v>
      </c>
    </row>
    <row r="986" customFormat="false" ht="12.75" hidden="false" customHeight="false" outlineLevel="0" collapsed="false">
      <c r="A986" s="72" t="n">
        <f aca="false">A985+0.001</f>
        <v>0.969000000000001</v>
      </c>
      <c r="B986" s="73" t="n">
        <f aca="false">ATAN(1/D$8)-ATAN(A986/D$8)</f>
        <v>0.0137980577602218</v>
      </c>
      <c r="C986" s="73" t="n">
        <f aca="false">ATAN(1/D$9)-ATAN(A986/D$9)</f>
        <v>0.0149603553815975</v>
      </c>
      <c r="E986" s="74" t="n">
        <f aca="false">B986/(B$8*SQRT(C$8))</f>
        <v>1.44730543417614</v>
      </c>
      <c r="F986" s="43" t="n">
        <f aca="false">A986*F$8</f>
        <v>8.04270000000001</v>
      </c>
      <c r="G986" s="75" t="n">
        <f aca="false">A986*G$8</f>
        <v>11.7986409</v>
      </c>
      <c r="H986" s="76" t="n">
        <f aca="false">H987+($G987+$G986)/2*(E986-E987)</f>
        <v>17.3486440544661</v>
      </c>
      <c r="I986" s="77" t="n">
        <f aca="false">C986/(B$9*SQRT(C$9))</f>
        <v>1.92189531759662</v>
      </c>
      <c r="J986" s="43" t="n">
        <f aca="false">A986*F$10</f>
        <v>7.26750000000001</v>
      </c>
      <c r="K986" s="43" t="n">
        <f aca="false">A986*G$10</f>
        <v>10.6614225</v>
      </c>
      <c r="L986" s="78" t="n">
        <f aca="false">L987+($K987+$K986)/2*(I986-I987)</f>
        <v>20.8167127876235</v>
      </c>
    </row>
    <row r="987" customFormat="false" ht="12.75" hidden="false" customHeight="false" outlineLevel="0" collapsed="false">
      <c r="A987" s="72" t="n">
        <f aca="false">A986+0.001</f>
        <v>0.970000000000001</v>
      </c>
      <c r="B987" s="73" t="n">
        <f aca="false">ATAN(1/D$8)-ATAN(A987/D$8)</f>
        <v>0.0133494430256503</v>
      </c>
      <c r="C987" s="73" t="n">
        <f aca="false">ATAN(1/D$9)-ATAN(A987/D$9)</f>
        <v>0.0144726925089677</v>
      </c>
      <c r="E987" s="74" t="n">
        <f aca="false">B987/(B$8*SQRT(C$8))</f>
        <v>1.40024935175644</v>
      </c>
      <c r="F987" s="43" t="n">
        <f aca="false">A987*F$8</f>
        <v>8.05100000000001</v>
      </c>
      <c r="G987" s="75" t="n">
        <f aca="false">A987*G$8</f>
        <v>11.810817</v>
      </c>
      <c r="H987" s="76" t="n">
        <f aca="false">H988+($G988+$G987)/2*(E987-E988)</f>
        <v>16.7931597560526</v>
      </c>
      <c r="I987" s="77" t="n">
        <f aca="false">C987/(B$9*SQRT(C$9))</f>
        <v>1.85924727431378</v>
      </c>
      <c r="J987" s="43" t="n">
        <f aca="false">A987*F$10</f>
        <v>7.27500000000001</v>
      </c>
      <c r="K987" s="43" t="n">
        <f aca="false">A987*G$10</f>
        <v>10.672425</v>
      </c>
      <c r="L987" s="78" t="n">
        <f aca="false">L988+($K988+$K987)/2*(I987-I988)</f>
        <v>20.1484508868388</v>
      </c>
    </row>
    <row r="988" customFormat="false" ht="12.75" hidden="false" customHeight="false" outlineLevel="0" collapsed="false">
      <c r="A988" s="72" t="n">
        <f aca="false">A987+0.001</f>
        <v>0.971000000000001</v>
      </c>
      <c r="B988" s="73" t="n">
        <f aca="false">ATAN(1/D$8)-ATAN(A988/D$8)</f>
        <v>0.0129010627574778</v>
      </c>
      <c r="C988" s="73" t="n">
        <f aca="false">ATAN(1/D$9)-ATAN(A988/D$9)</f>
        <v>0.0139853689046562</v>
      </c>
      <c r="E988" s="74" t="n">
        <f aca="false">B988/(B$8*SQRT(C$8))</f>
        <v>1.35321786297878</v>
      </c>
      <c r="F988" s="43" t="n">
        <f aca="false">A988*F$8</f>
        <v>8.05930000000001</v>
      </c>
      <c r="G988" s="75" t="n">
        <f aca="false">A988*G$8</f>
        <v>11.8229931</v>
      </c>
      <c r="H988" s="76" t="n">
        <f aca="false">H989+($G989+$G988)/2*(E988-E989)</f>
        <v>16.2373931188068</v>
      </c>
      <c r="I988" s="77" t="n">
        <f aca="false">C988/(B$9*SQRT(C$9))</f>
        <v>1.79664281543625</v>
      </c>
      <c r="J988" s="43" t="n">
        <f aca="false">A988*F$10</f>
        <v>7.28250000000001</v>
      </c>
      <c r="K988" s="43" t="n">
        <f aca="false">A988*G$10</f>
        <v>10.6834275</v>
      </c>
      <c r="L988" s="78" t="n">
        <f aca="false">L989+($K989+$K988)/2*(I988-I989)</f>
        <v>19.4799650920233</v>
      </c>
    </row>
    <row r="989" customFormat="false" ht="12.75" hidden="false" customHeight="false" outlineLevel="0" collapsed="false">
      <c r="A989" s="72" t="n">
        <f aca="false">A988+0.001</f>
        <v>0.972000000000001</v>
      </c>
      <c r="B989" s="73" t="n">
        <f aca="false">ATAN(1/D$8)-ATAN(A989/D$8)</f>
        <v>0.0124529169520856</v>
      </c>
      <c r="C989" s="73" t="n">
        <f aca="false">ATAN(1/D$9)-ATAN(A989/D$9)</f>
        <v>0.0134983844459635</v>
      </c>
      <c r="E989" s="74" t="n">
        <f aca="false">B989/(B$8*SQRT(C$8))</f>
        <v>1.30621096746358</v>
      </c>
      <c r="F989" s="43" t="n">
        <f aca="false">A989*F$8</f>
        <v>8.06760000000001</v>
      </c>
      <c r="G989" s="75" t="n">
        <f aca="false">A989*G$8</f>
        <v>11.8351692</v>
      </c>
      <c r="H989" s="76" t="n">
        <f aca="false">H990+($G990+$G989)/2*(E989-E990)</f>
        <v>15.681344737148</v>
      </c>
      <c r="I989" s="77" t="n">
        <f aca="false">C989/(B$9*SQRT(C$9))</f>
        <v>1.73408192520131</v>
      </c>
      <c r="J989" s="43" t="n">
        <f aca="false">A989*F$10</f>
        <v>7.29000000000001</v>
      </c>
      <c r="K989" s="43" t="n">
        <f aca="false">A989*G$10</f>
        <v>10.69443</v>
      </c>
      <c r="L989" s="78" t="n">
        <f aca="false">L990+($K990+$K989)/2*(I989-I990)</f>
        <v>18.8112561937655</v>
      </c>
    </row>
    <row r="990" customFormat="false" ht="12.75" hidden="false" customHeight="false" outlineLevel="0" collapsed="false">
      <c r="A990" s="72" t="n">
        <f aca="false">A989+0.001</f>
        <v>0.973000000000001</v>
      </c>
      <c r="B990" s="73" t="n">
        <f aca="false">ATAN(1/D$8)-ATAN(A990/D$8)</f>
        <v>0.0120050056054827</v>
      </c>
      <c r="C990" s="73" t="n">
        <f aca="false">ATAN(1/D$9)-ATAN(A990/D$9)</f>
        <v>0.0130117390097172</v>
      </c>
      <c r="E990" s="74" t="n">
        <f aca="false">B990/(B$8*SQRT(C$8))</f>
        <v>1.25922866479223</v>
      </c>
      <c r="F990" s="43" t="n">
        <f aca="false">A990*F$8</f>
        <v>8.07590000000001</v>
      </c>
      <c r="G990" s="75" t="n">
        <f aca="false">A990*G$8</f>
        <v>11.8473453</v>
      </c>
      <c r="H990" s="76" t="n">
        <f aca="false">H991+($G991+$G990)/2*(E990-E991)</f>
        <v>15.1250152050191</v>
      </c>
      <c r="I990" s="77" t="n">
        <f aca="false">C990/(B$9*SQRT(C$9))</f>
        <v>1.67156458778551</v>
      </c>
      <c r="J990" s="43" t="n">
        <f aca="false">A990*F$10</f>
        <v>7.29750000000001</v>
      </c>
      <c r="K990" s="43" t="n">
        <f aca="false">A990*G$10</f>
        <v>10.7054325</v>
      </c>
      <c r="L990" s="78" t="n">
        <f aca="false">L991+($K991+$K990)/2*(I990-I991)</f>
        <v>18.1423249814834</v>
      </c>
    </row>
    <row r="991" customFormat="false" ht="12.75" hidden="false" customHeight="false" outlineLevel="0" collapsed="false">
      <c r="A991" s="72" t="n">
        <f aca="false">A990+0.001</f>
        <v>0.974000000000001</v>
      </c>
      <c r="B991" s="73" t="n">
        <f aca="false">ATAN(1/D$8)-ATAN(A991/D$8)</f>
        <v>0.0115573287133055</v>
      </c>
      <c r="C991" s="73" t="n">
        <f aca="false">ATAN(1/D$9)-ATAN(A991/D$9)</f>
        <v>0.0125254324722738</v>
      </c>
      <c r="E991" s="74" t="n">
        <f aca="false">B991/(B$8*SQRT(C$8))</f>
        <v>1.21227095450702</v>
      </c>
      <c r="F991" s="43" t="n">
        <f aca="false">A991*F$8</f>
        <v>8.08420000000001</v>
      </c>
      <c r="G991" s="75" t="n">
        <f aca="false">A991*G$8</f>
        <v>11.8595214</v>
      </c>
      <c r="H991" s="76" t="n">
        <f aca="false">H992+($G992+$G991)/2*(E991-E992)</f>
        <v>14.5684051158848</v>
      </c>
      <c r="I991" s="77" t="n">
        <f aca="false">C991/(B$9*SQRT(C$9))</f>
        <v>1.60909078730489</v>
      </c>
      <c r="J991" s="43" t="n">
        <f aca="false">A991*F$10</f>
        <v>7.30500000000001</v>
      </c>
      <c r="K991" s="43" t="n">
        <f aca="false">A991*G$10</f>
        <v>10.716435</v>
      </c>
      <c r="L991" s="78" t="n">
        <f aca="false">L992+($K992+$K991)/2*(I991-I992)</f>
        <v>17.4731722434248</v>
      </c>
    </row>
    <row r="992" customFormat="false" ht="12.75" hidden="false" customHeight="false" outlineLevel="0" collapsed="false">
      <c r="A992" s="72" t="n">
        <f aca="false">A991+0.001</f>
        <v>0.975000000000001</v>
      </c>
      <c r="B992" s="73" t="n">
        <f aca="false">ATAN(1/D$8)-ATAN(A992/D$8)</f>
        <v>0.0111098862708192</v>
      </c>
      <c r="C992" s="73" t="n">
        <f aca="false">ATAN(1/D$9)-ATAN(A992/D$9)</f>
        <v>0.0120394647095212</v>
      </c>
      <c r="E992" s="74" t="n">
        <f aca="false">B992/(B$8*SQRT(C$8))</f>
        <v>1.1653378361113</v>
      </c>
      <c r="F992" s="43" t="n">
        <f aca="false">A992*F$8</f>
        <v>8.09250000000001</v>
      </c>
      <c r="G992" s="75" t="n">
        <f aca="false">A992*G$8</f>
        <v>11.8716975</v>
      </c>
      <c r="H992" s="76" t="n">
        <f aca="false">H993+($G993+$G992)/2*(E992-E993)</f>
        <v>14.0115150627306</v>
      </c>
      <c r="I992" s="77" t="n">
        <f aca="false">C992/(B$9*SQRT(C$9))</f>
        <v>1.54666050781528</v>
      </c>
      <c r="J992" s="43" t="n">
        <f aca="false">A992*F$10</f>
        <v>7.31250000000001</v>
      </c>
      <c r="K992" s="43" t="n">
        <f aca="false">A992*G$10</f>
        <v>10.7274375</v>
      </c>
      <c r="L992" s="78" t="n">
        <f aca="false">L993+($K993+$K992)/2*(I992-I993)</f>
        <v>16.8037987666675</v>
      </c>
    </row>
    <row r="993" customFormat="false" ht="12.75" hidden="false" customHeight="false" outlineLevel="0" collapsed="false">
      <c r="A993" s="72" t="n">
        <f aca="false">A992+0.001</f>
        <v>0.976000000000001</v>
      </c>
      <c r="B993" s="73" t="n">
        <f aca="false">ATAN(1/D$8)-ATAN(A993/D$8)</f>
        <v>0.0106626782729188</v>
      </c>
      <c r="C993" s="73" t="n">
        <f aca="false">ATAN(1/D$9)-ATAN(A993/D$9)</f>
        <v>0.0115538355968797</v>
      </c>
      <c r="E993" s="74" t="n">
        <f aca="false">B993/(B$8*SQRT(C$8))</f>
        <v>1.1184293090696</v>
      </c>
      <c r="F993" s="43" t="n">
        <f aca="false">A993*F$8</f>
        <v>8.10080000000001</v>
      </c>
      <c r="G993" s="75" t="n">
        <f aca="false">A993*G$8</f>
        <v>11.8838736</v>
      </c>
      <c r="H993" s="76" t="n">
        <f aca="false">H994+($G994+$G993)/2*(E993-E994)</f>
        <v>13.4543456380628</v>
      </c>
      <c r="I993" s="77" t="n">
        <f aca="false">C993/(B$9*SQRT(C$9))</f>
        <v>1.48427373331242</v>
      </c>
      <c r="J993" s="43" t="n">
        <f aca="false">A993*F$10</f>
        <v>7.32000000000001</v>
      </c>
      <c r="K993" s="43" t="n">
        <f aca="false">A993*G$10</f>
        <v>10.73844</v>
      </c>
      <c r="L993" s="78" t="n">
        <f aca="false">L994+($K994+$K993)/2*(I993-I994)</f>
        <v>16.1342053371183</v>
      </c>
    </row>
    <row r="994" customFormat="false" ht="12.75" hidden="false" customHeight="false" outlineLevel="0" collapsed="false">
      <c r="A994" s="72" t="n">
        <f aca="false">A993+0.001</f>
        <v>0.977000000000001</v>
      </c>
      <c r="B994" s="73" t="n">
        <f aca="false">ATAN(1/D$8)-ATAN(A994/D$8)</f>
        <v>0.0102157047141288</v>
      </c>
      <c r="C994" s="73" t="n">
        <f aca="false">ATAN(1/D$9)-ATAN(A994/D$9)</f>
        <v>0.0110685450093047</v>
      </c>
      <c r="E994" s="74" t="n">
        <f aca="false">B994/(B$8*SQRT(C$8))</f>
        <v>1.07154537280759</v>
      </c>
      <c r="F994" s="43" t="n">
        <f aca="false">A994*F$8</f>
        <v>8.10910000000001</v>
      </c>
      <c r="G994" s="75" t="n">
        <f aca="false">A994*G$8</f>
        <v>11.8960497</v>
      </c>
      <c r="H994" s="76" t="n">
        <f aca="false">H995+($G995+$G994)/2*(E994-E995)</f>
        <v>12.8968974339065</v>
      </c>
      <c r="I994" s="77" t="n">
        <f aca="false">C994/(B$9*SQRT(C$9))</f>
        <v>1.42193044773235</v>
      </c>
      <c r="J994" s="43" t="n">
        <f aca="false">A994*F$10</f>
        <v>7.32750000000001</v>
      </c>
      <c r="K994" s="43" t="n">
        <f aca="false">A994*G$10</f>
        <v>10.7494425</v>
      </c>
      <c r="L994" s="78" t="n">
        <f aca="false">L995+($K995+$K994)/2*(I994-I995)</f>
        <v>15.464392739514</v>
      </c>
    </row>
    <row r="995" customFormat="false" ht="12.75" hidden="false" customHeight="false" outlineLevel="0" collapsed="false">
      <c r="A995" s="72" t="n">
        <f aca="false">A994+0.001</f>
        <v>0.978000000000001</v>
      </c>
      <c r="B995" s="73" t="n">
        <f aca="false">ATAN(1/D$8)-ATAN(A995/D$8)</f>
        <v>0.00976896558860574</v>
      </c>
      <c r="C995" s="73" t="n">
        <f aca="false">ATAN(1/D$9)-ATAN(A995/D$9)</f>
        <v>0.0105835928212875</v>
      </c>
      <c r="E995" s="74" t="n">
        <f aca="false">B995/(B$8*SQRT(C$8))</f>
        <v>1.02468602671233</v>
      </c>
      <c r="F995" s="43" t="n">
        <f aca="false">A995*F$8</f>
        <v>8.11740000000001</v>
      </c>
      <c r="G995" s="75" t="n">
        <f aca="false">A995*G$8</f>
        <v>11.9082258</v>
      </c>
      <c r="H995" s="76" t="n">
        <f aca="false">H996+($G996+$G995)/2*(E995-E996)</f>
        <v>12.3391710418058</v>
      </c>
      <c r="I995" s="77" t="n">
        <f aca="false">C995/(B$9*SQRT(C$9))</f>
        <v>1.35963063495151</v>
      </c>
      <c r="J995" s="43" t="n">
        <f aca="false">A995*F$10</f>
        <v>7.33500000000001</v>
      </c>
      <c r="K995" s="43" t="n">
        <f aca="false">A995*G$10</f>
        <v>10.760445</v>
      </c>
      <c r="L995" s="78" t="n">
        <f aca="false">L996+($K996+$K995)/2*(I995-I996)</f>
        <v>14.7943617574205</v>
      </c>
    </row>
    <row r="996" customFormat="false" ht="12.75" hidden="false" customHeight="false" outlineLevel="0" collapsed="false">
      <c r="A996" s="72" t="n">
        <f aca="false">A995+0.001</f>
        <v>0.979000000000001</v>
      </c>
      <c r="B996" s="73" t="n">
        <f aca="false">ATAN(1/D$8)-ATAN(A996/D$8)</f>
        <v>0.009322460890137</v>
      </c>
      <c r="C996" s="73" t="n">
        <f aca="false">ATAN(1/D$9)-ATAN(A996/D$9)</f>
        <v>0.0100989789068581</v>
      </c>
      <c r="E996" s="74" t="n">
        <f aca="false">B996/(B$8*SQRT(C$8))</f>
        <v>0.977851270132164</v>
      </c>
      <c r="F996" s="43" t="n">
        <f aca="false">A996*F$8</f>
        <v>8.12570000000001</v>
      </c>
      <c r="G996" s="75" t="n">
        <f aca="false">A996*G$8</f>
        <v>11.9204019</v>
      </c>
      <c r="H996" s="76" t="n">
        <f aca="false">H997+($G997+$G996)/2*(E996-E997)</f>
        <v>11.7811670528214</v>
      </c>
      <c r="I996" s="77" t="n">
        <f aca="false">C996/(B$9*SQRT(C$9))</f>
        <v>1.29737427878702</v>
      </c>
      <c r="J996" s="43" t="n">
        <f aca="false">A996*F$10</f>
        <v>7.34250000000001</v>
      </c>
      <c r="K996" s="43" t="n">
        <f aca="false">A996*G$10</f>
        <v>10.7714475</v>
      </c>
      <c r="L996" s="78" t="n">
        <f aca="false">L997+($K997+$K996)/2*(I996-I997)</f>
        <v>14.1241131732328</v>
      </c>
    </row>
    <row r="997" customFormat="false" ht="12.75" hidden="false" customHeight="false" outlineLevel="0" collapsed="false">
      <c r="A997" s="72" t="n">
        <f aca="false">A996+0.001</f>
        <v>0.980000000000001</v>
      </c>
      <c r="B997" s="73" t="n">
        <f aca="false">ATAN(1/D$8)-ATAN(A997/D$8)</f>
        <v>0.00887619061214318</v>
      </c>
      <c r="C997" s="73" t="n">
        <f aca="false">ATAN(1/D$9)-ATAN(A997/D$9)</f>
        <v>0.00961470313958646</v>
      </c>
      <c r="E997" s="74" t="n">
        <f aca="false">B997/(B$8*SQRT(C$8))</f>
        <v>0.931041102376976</v>
      </c>
      <c r="F997" s="43" t="n">
        <f aca="false">A997*F$8</f>
        <v>8.13400000000001</v>
      </c>
      <c r="G997" s="75" t="n">
        <f aca="false">A997*G$8</f>
        <v>11.932578</v>
      </c>
      <c r="H997" s="76" t="n">
        <f aca="false">H998+($G998+$G997)/2*(E997-E998)</f>
        <v>11.2228860575313</v>
      </c>
      <c r="I997" s="77" t="n">
        <f aca="false">C997/(B$9*SQRT(C$9))</f>
        <v>1.23516136299695</v>
      </c>
      <c r="J997" s="43" t="n">
        <f aca="false">A997*F$10</f>
        <v>7.35000000000001</v>
      </c>
      <c r="K997" s="43" t="n">
        <f aca="false">A997*G$10</f>
        <v>10.78245</v>
      </c>
      <c r="L997" s="78" t="n">
        <f aca="false">L998+($K998+$K997)/2*(I997-I998)</f>
        <v>13.4536477681751</v>
      </c>
    </row>
    <row r="998" customFormat="false" ht="12.75" hidden="false" customHeight="false" outlineLevel="0" collapsed="false">
      <c r="A998" s="72" t="n">
        <f aca="false">A997+0.001</f>
        <v>0.981000000000001</v>
      </c>
      <c r="B998" s="73" t="n">
        <f aca="false">ATAN(1/D$8)-ATAN(A998/D$8)</f>
        <v>0.00843015474767817</v>
      </c>
      <c r="C998" s="73" t="n">
        <f aca="false">ATAN(1/D$9)-ATAN(A998/D$9)</f>
        <v>0.00913076539258473</v>
      </c>
      <c r="E998" s="74" t="n">
        <f aca="false">B998/(B$8*SQRT(C$8))</f>
        <v>0.88425552271817</v>
      </c>
      <c r="F998" s="43" t="n">
        <f aca="false">A998*F$8</f>
        <v>8.14230000000001</v>
      </c>
      <c r="G998" s="75" t="n">
        <f aca="false">A998*G$8</f>
        <v>11.9447541</v>
      </c>
      <c r="H998" s="76" t="n">
        <f aca="false">H999+($G999+$G998)/2*(E998-E999)</f>
        <v>10.6643286460292</v>
      </c>
      <c r="I998" s="77" t="n">
        <f aca="false">C998/(B$9*SQRT(C$9))</f>
        <v>1.17299187128054</v>
      </c>
      <c r="J998" s="43" t="n">
        <f aca="false">A998*F$10</f>
        <v>7.35750000000001</v>
      </c>
      <c r="K998" s="43" t="n">
        <f aca="false">A998*G$10</f>
        <v>10.7934525</v>
      </c>
      <c r="L998" s="78" t="n">
        <f aca="false">L999+($K999+$K998)/2*(I998-I999)</f>
        <v>12.7829663223011</v>
      </c>
    </row>
    <row r="999" customFormat="false" ht="12.75" hidden="false" customHeight="false" outlineLevel="0" collapsed="false">
      <c r="A999" s="72" t="n">
        <f aca="false">A998+0.001</f>
        <v>0.982000000000001</v>
      </c>
      <c r="B999" s="73" t="n">
        <f aca="false">ATAN(1/D$8)-ATAN(A999/D$8)</f>
        <v>0.00798435328942992</v>
      </c>
      <c r="C999" s="73" t="n">
        <f aca="false">ATAN(1/D$9)-ATAN(A999/D$9)</f>
        <v>0.00864716553850853</v>
      </c>
      <c r="E999" s="74" t="n">
        <f aca="false">B999/(B$8*SQRT(C$8))</f>
        <v>0.837494530388772</v>
      </c>
      <c r="F999" s="43" t="n">
        <f aca="false">A999*F$8</f>
        <v>8.15060000000001</v>
      </c>
      <c r="G999" s="75" t="n">
        <f aca="false">A999*G$8</f>
        <v>11.9569302</v>
      </c>
      <c r="H999" s="76" t="n">
        <f aca="false">H1000+($G1000+$G999)/2*(E999-E1000)</f>
        <v>10.1054954079232</v>
      </c>
      <c r="I999" s="77" t="n">
        <f aca="false">C999/(B$9*SQRT(C$9))</f>
        <v>1.11086578727836</v>
      </c>
      <c r="J999" s="43" t="n">
        <f aca="false">A999*F$10</f>
        <v>7.36500000000001</v>
      </c>
      <c r="K999" s="43" t="n">
        <f aca="false">A999*G$10</f>
        <v>10.804455</v>
      </c>
      <c r="L999" s="78" t="n">
        <f aca="false">L1000+($K1000+$K999)/2*(I999-I1000)</f>
        <v>12.1120696144931</v>
      </c>
    </row>
    <row r="1000" customFormat="false" ht="12.75" hidden="false" customHeight="false" outlineLevel="0" collapsed="false">
      <c r="A1000" s="72" t="n">
        <f aca="false">A999+0.001</f>
        <v>0.983000000000001</v>
      </c>
      <c r="B1000" s="73" t="n">
        <f aca="false">ATAN(1/D$8)-ATAN(A1000/D$8)</f>
        <v>0.0075387862297216</v>
      </c>
      <c r="C1000" s="73" t="n">
        <f aca="false">ATAN(1/D$9)-ATAN(A1000/D$9)</f>
        <v>0.0081639034495592</v>
      </c>
      <c r="E1000" s="74" t="n">
        <f aca="false">B1000/(B$8*SQRT(C$8))</f>
        <v>0.79075812458354</v>
      </c>
      <c r="F1000" s="43" t="n">
        <f aca="false">A1000*F$8</f>
        <v>8.15890000000001</v>
      </c>
      <c r="G1000" s="75" t="n">
        <f aca="false">A1000*G$8</f>
        <v>11.9691063</v>
      </c>
      <c r="H1000" s="76" t="n">
        <f aca="false">H1001+($G1001+$G1000)/2*(E1000-E1001)</f>
        <v>9.54638693233577</v>
      </c>
      <c r="I1000" s="77" t="n">
        <f aca="false">C1000/(B$9*SQRT(C$9))</f>
        <v>1.04878309457267</v>
      </c>
      <c r="J1000" s="43" t="n">
        <f aca="false">A1000*F$10</f>
        <v>7.37250000000001</v>
      </c>
      <c r="K1000" s="43" t="n">
        <f aca="false">A1000*G$10</f>
        <v>10.8154575</v>
      </c>
      <c r="L1000" s="78" t="n">
        <f aca="false">L1001+($K1001+$K1000)/2*(I1000-I1001)</f>
        <v>11.4409584224623</v>
      </c>
    </row>
    <row r="1001" customFormat="false" ht="12.75" hidden="false" customHeight="false" outlineLevel="0" collapsed="false">
      <c r="A1001" s="72" t="n">
        <f aca="false">A1000+0.001</f>
        <v>0.984000000000001</v>
      </c>
      <c r="B1001" s="73" t="n">
        <f aca="false">ATAN(1/D$8)-ATAN(A1001/D$8)</f>
        <v>0.00709345356051205</v>
      </c>
      <c r="C1001" s="73" t="n">
        <f aca="false">ATAN(1/D$9)-ATAN(A1001/D$9)</f>
        <v>0.00768097899748543</v>
      </c>
      <c r="E1001" s="74" t="n">
        <f aca="false">B1001/(B$8*SQRT(C$8))</f>
        <v>0.744046304459026</v>
      </c>
      <c r="F1001" s="43" t="n">
        <f aca="false">A1001*F$8</f>
        <v>8.16720000000001</v>
      </c>
      <c r="G1001" s="75" t="n">
        <f aca="false">A1001*G$8</f>
        <v>11.9812824</v>
      </c>
      <c r="H1001" s="76" t="n">
        <f aca="false">H1002+($G1002+$G1001)/2*(E1001-E1002)</f>
        <v>8.98700380790247</v>
      </c>
      <c r="I1001" s="77" t="n">
        <f aca="false">C1001/(B$9*SQRT(C$9))</f>
        <v>0.986743776687538</v>
      </c>
      <c r="J1001" s="43" t="n">
        <f aca="false">A1001*F$10</f>
        <v>7.38000000000001</v>
      </c>
      <c r="K1001" s="43" t="n">
        <f aca="false">A1001*G$10</f>
        <v>10.82646</v>
      </c>
      <c r="L1001" s="78" t="n">
        <f aca="false">L1002+($K1002+$K1001)/2*(I1001-I1002)</f>
        <v>10.7696335227492</v>
      </c>
    </row>
    <row r="1002" customFormat="false" ht="12.75" hidden="false" customHeight="false" outlineLevel="0" collapsed="false">
      <c r="A1002" s="72" t="n">
        <f aca="false">A1001+0.001</f>
        <v>0.985000000000001</v>
      </c>
      <c r="B1002" s="73" t="n">
        <f aca="false">ATAN(1/D$8)-ATAN(A1002/D$8)</f>
        <v>0.00664835527339669</v>
      </c>
      <c r="C1002" s="73" t="n">
        <f aca="false">ATAN(1/D$9)-ATAN(A1002/D$9)</f>
        <v>0.0071983920535853</v>
      </c>
      <c r="E1002" s="74" t="n">
        <f aca="false">B1002/(B$8*SQRT(C$8))</f>
        <v>0.697359069133653</v>
      </c>
      <c r="F1002" s="43" t="n">
        <f aca="false">A1002*F$8</f>
        <v>8.17550000000001</v>
      </c>
      <c r="G1002" s="75" t="n">
        <f aca="false">A1002*G$8</f>
        <v>11.9934585</v>
      </c>
      <c r="H1002" s="76" t="n">
        <f aca="false">H1003+($G1003+$G1002)/2*(E1002-E1003)</f>
        <v>8.4273466227709</v>
      </c>
      <c r="I1002" s="77" t="n">
        <f aca="false">C1002/(B$9*SQRT(C$9))</f>
        <v>0.924747817089158</v>
      </c>
      <c r="J1002" s="43" t="n">
        <f aca="false">A1002*F$10</f>
        <v>7.38750000000001</v>
      </c>
      <c r="K1002" s="43" t="n">
        <f aca="false">A1002*G$10</f>
        <v>10.8374625</v>
      </c>
      <c r="L1002" s="78" t="n">
        <f aca="false">L1003+($K1003+$K1002)/2*(I1002-I1003)</f>
        <v>10.098095690723</v>
      </c>
    </row>
    <row r="1003" customFormat="false" ht="12.75" hidden="false" customHeight="false" outlineLevel="0" collapsed="false">
      <c r="A1003" s="72" t="n">
        <f aca="false">A1002+0.001</f>
        <v>0.986000000000001</v>
      </c>
      <c r="B1003" s="73" t="n">
        <f aca="false">ATAN(1/D$8)-ATAN(A1003/D$8)</f>
        <v>0.0062034913596084</v>
      </c>
      <c r="C1003" s="73" t="n">
        <f aca="false">ATAN(1/D$9)-ATAN(A1003/D$9)</f>
        <v>0.00671614248870756</v>
      </c>
      <c r="E1003" s="74" t="n">
        <f aca="false">B1003/(B$8*SQRT(C$8))</f>
        <v>0.650696417687824</v>
      </c>
      <c r="F1003" s="43" t="n">
        <f aca="false">A1003*F$8</f>
        <v>8.18380000000001</v>
      </c>
      <c r="G1003" s="75" t="n">
        <f aca="false">A1003*G$8</f>
        <v>12.0056346</v>
      </c>
      <c r="H1003" s="76" t="n">
        <f aca="false">H1004+($G1004+$G1003)/2*(E1003-E1004)</f>
        <v>7.86741596460024</v>
      </c>
      <c r="I1003" s="77" t="n">
        <f aca="false">C1003/(B$9*SQRT(C$9))</f>
        <v>0.862795199186001</v>
      </c>
      <c r="J1003" s="43" t="n">
        <f aca="false">A1003*F$10</f>
        <v>7.39500000000001</v>
      </c>
      <c r="K1003" s="43" t="n">
        <f aca="false">A1003*G$10</f>
        <v>10.848465</v>
      </c>
      <c r="L1003" s="78" t="n">
        <f aca="false">L1004+($K1004+$K1003)/2*(I1003-I1004)</f>
        <v>9.42634570058143</v>
      </c>
    </row>
    <row r="1004" customFormat="false" ht="12.75" hidden="false" customHeight="false" outlineLevel="0" collapsed="false">
      <c r="A1004" s="72" t="n">
        <f aca="false">A1003+0.001</f>
        <v>0.987000000000001</v>
      </c>
      <c r="B1004" s="73" t="n">
        <f aca="false">ATAN(1/D$8)-ATAN(A1004/D$8)</f>
        <v>0.00575886181001795</v>
      </c>
      <c r="C1004" s="73" t="n">
        <f aca="false">ATAN(1/D$9)-ATAN(A1004/D$9)</f>
        <v>0.0062342301732542</v>
      </c>
      <c r="E1004" s="74" t="n">
        <f aca="false">B1004/(B$8*SQRT(C$8))</f>
        <v>0.604058349163952</v>
      </c>
      <c r="F1004" s="43" t="n">
        <f aca="false">A1004*F$8</f>
        <v>8.19210000000001</v>
      </c>
      <c r="G1004" s="75" t="n">
        <f aca="false">A1004*G$8</f>
        <v>12.0178107</v>
      </c>
      <c r="H1004" s="76" t="n">
        <f aca="false">H1005+($G1005+$G1004)/2*(E1004-E1005)</f>
        <v>7.3072124205598</v>
      </c>
      <c r="I1004" s="77" t="n">
        <f aca="false">C1004/(B$9*SQRT(C$9))</f>
        <v>0.800885906329145</v>
      </c>
      <c r="J1004" s="43" t="n">
        <f aca="false">A1004*F$10</f>
        <v>7.40250000000001</v>
      </c>
      <c r="K1004" s="43" t="n">
        <f aca="false">A1004*G$10</f>
        <v>10.8594675</v>
      </c>
      <c r="L1004" s="78" t="n">
        <f aca="false">L1005+($K1005+$K1004)/2*(I1004-I1005)</f>
        <v>8.75438432535175</v>
      </c>
    </row>
    <row r="1005" customFormat="false" ht="12.75" hidden="false" customHeight="false" outlineLevel="0" collapsed="false">
      <c r="A1005" s="72" t="n">
        <f aca="false">A1004+0.001</f>
        <v>0.988000000000001</v>
      </c>
      <c r="B1005" s="73" t="n">
        <f aca="false">ATAN(1/D$8)-ATAN(A1005/D$8)</f>
        <v>0.00531446661513546</v>
      </c>
      <c r="C1005" s="73" t="n">
        <f aca="false">ATAN(1/D$9)-ATAN(A1005/D$9)</f>
        <v>0.00575265497718136</v>
      </c>
      <c r="E1005" s="74" t="n">
        <f aca="false">B1005/(B$8*SQRT(C$8))</f>
        <v>0.557444862566629</v>
      </c>
      <c r="F1005" s="43" t="n">
        <f aca="false">A1005*F$8</f>
        <v>8.20040000000001</v>
      </c>
      <c r="G1005" s="75" t="n">
        <f aca="false">A1005*G$8</f>
        <v>12.0299868</v>
      </c>
      <c r="H1005" s="76" t="n">
        <f aca="false">H1006+($G1006+$G1005)/2*(E1005-E1006)</f>
        <v>6.74673657732911</v>
      </c>
      <c r="I1005" s="77" t="n">
        <f aca="false">C1005/(B$9*SQRT(C$9))</f>
        <v>0.73901992181239</v>
      </c>
      <c r="J1005" s="43" t="n">
        <f aca="false">A1005*F$10</f>
        <v>7.41000000000001</v>
      </c>
      <c r="K1005" s="43" t="n">
        <f aca="false">A1005*G$10</f>
        <v>10.87047</v>
      </c>
      <c r="L1005" s="78" t="n">
        <f aca="false">L1006+($K1006+$K1005)/2*(I1005-I1006)</f>
        <v>8.08221233688922</v>
      </c>
    </row>
    <row r="1006" customFormat="false" ht="12.75" hidden="false" customHeight="false" outlineLevel="0" collapsed="false">
      <c r="A1006" s="72" t="n">
        <f aca="false">A1005+0.001</f>
        <v>0.989000000000001</v>
      </c>
      <c r="B1006" s="73" t="n">
        <f aca="false">ATAN(1/D$8)-ATAN(A1006/D$8)</f>
        <v>0.00487030576511049</v>
      </c>
      <c r="C1006" s="73" t="n">
        <f aca="false">ATAN(1/D$9)-ATAN(A1006/D$9)</f>
        <v>0.00527141677000198</v>
      </c>
      <c r="E1006" s="74" t="n">
        <f aca="false">B1006/(B$8*SQRT(C$8))</f>
        <v>0.510855956862621</v>
      </c>
      <c r="F1006" s="43" t="n">
        <f aca="false">A1006*F$8</f>
        <v>8.20870000000001</v>
      </c>
      <c r="G1006" s="75" t="n">
        <f aca="false">A1006*G$8</f>
        <v>12.0421629</v>
      </c>
      <c r="H1006" s="76" t="n">
        <f aca="false">H1007+($G1007+$G1006)/2*(E1006-E1007)</f>
        <v>6.18598902109608</v>
      </c>
      <c r="I1006" s="77" t="n">
        <f aca="false">C1006/(B$9*SQRT(C$9))</f>
        <v>0.6771972288726</v>
      </c>
      <c r="J1006" s="43" t="n">
        <f aca="false">A1006*F$10</f>
        <v>7.41750000000001</v>
      </c>
      <c r="K1006" s="43" t="n">
        <f aca="false">A1006*G$10</f>
        <v>10.8814725</v>
      </c>
      <c r="L1006" s="78" t="n">
        <f aca="false">L1007+($K1007+$K1006)/2*(I1006-I1007)</f>
        <v>7.40983050587849</v>
      </c>
    </row>
    <row r="1007" customFormat="false" ht="12.75" hidden="false" customHeight="false" outlineLevel="0" collapsed="false">
      <c r="A1007" s="72" t="n">
        <f aca="false">A1006+0.001</f>
        <v>0.990000000000001</v>
      </c>
      <c r="B1007" s="73" t="n">
        <f aca="false">ATAN(1/D$8)-ATAN(A1007/D$8)</f>
        <v>0.00442637924973344</v>
      </c>
      <c r="C1007" s="73" t="n">
        <f aca="false">ATAN(1/D$9)-ATAN(A1007/D$9)</f>
        <v>0.00479051542078701</v>
      </c>
      <c r="E1007" s="74" t="n">
        <f aca="false">B1007/(B$8*SQRT(C$8))</f>
        <v>0.464291630981022</v>
      </c>
      <c r="F1007" s="43" t="n">
        <f aca="false">A1007*F$8</f>
        <v>8.21700000000001</v>
      </c>
      <c r="G1007" s="75" t="n">
        <f aca="false">A1007*G$8</f>
        <v>12.054339</v>
      </c>
      <c r="H1007" s="76" t="n">
        <f aca="false">H1008+($G1008+$G1007)/2*(E1007-E1008)</f>
        <v>5.62497033755699</v>
      </c>
      <c r="I1007" s="77" t="n">
        <f aca="false">C1007/(B$9*SQRT(C$9))</f>
        <v>0.615417810689858</v>
      </c>
      <c r="J1007" s="43" t="n">
        <f aca="false">A1007*F$10</f>
        <v>7.42500000000001</v>
      </c>
      <c r="K1007" s="43" t="n">
        <f aca="false">A1007*G$10</f>
        <v>10.892475</v>
      </c>
      <c r="L1007" s="78" t="n">
        <f aca="false">L1008+($K1008+$K1007)/2*(I1007-I1008)</f>
        <v>6.7372396018327</v>
      </c>
    </row>
    <row r="1008" customFormat="false" ht="12.75" hidden="false" customHeight="false" outlineLevel="0" collapsed="false">
      <c r="A1008" s="72" t="n">
        <f aca="false">A1007+0.001</f>
        <v>0.991000000000001</v>
      </c>
      <c r="B1008" s="73" t="n">
        <f aca="false">ATAN(1/D$8)-ATAN(A1008/D$8)</f>
        <v>0.00398268705843563</v>
      </c>
      <c r="C1008" s="73" t="n">
        <f aca="false">ATAN(1/D$9)-ATAN(A1008/D$9)</f>
        <v>0.00430995079816754</v>
      </c>
      <c r="E1008" s="74" t="n">
        <f aca="false">B1008/(B$8*SQRT(C$8))</f>
        <v>0.417751883813265</v>
      </c>
      <c r="F1008" s="43" t="n">
        <f aca="false">A1008*F$8</f>
        <v>8.22530000000001</v>
      </c>
      <c r="G1008" s="75" t="n">
        <f aca="false">A1008*G$8</f>
        <v>12.0665151</v>
      </c>
      <c r="H1008" s="76" t="n">
        <f aca="false">H1009+($G1009+$G1008)/2*(E1008-E1009)</f>
        <v>5.0636811119148</v>
      </c>
      <c r="I1008" s="77" t="n">
        <f aca="false">C1008/(B$9*SQRT(C$9))</f>
        <v>0.55368165038774</v>
      </c>
      <c r="J1008" s="43" t="n">
        <f aca="false">A1008*F$10</f>
        <v>7.43250000000001</v>
      </c>
      <c r="K1008" s="43" t="n">
        <f aca="false">A1008*G$10</f>
        <v>10.9034775</v>
      </c>
      <c r="L1008" s="78" t="n">
        <f aca="false">L1009+($K1009+$K1008)/2*(I1008-I1009)</f>
        <v>6.06444039309403</v>
      </c>
    </row>
    <row r="1009" customFormat="false" ht="12.75" hidden="false" customHeight="false" outlineLevel="0" collapsed="false">
      <c r="A1009" s="72" t="n">
        <f aca="false">A1008+0.001</f>
        <v>0.992000000000001</v>
      </c>
      <c r="B1009" s="73" t="n">
        <f aca="false">ATAN(1/D$8)-ATAN(A1009/D$8)</f>
        <v>0.0035392291802907</v>
      </c>
      <c r="C1009" s="73" t="n">
        <f aca="false">ATAN(1/D$9)-ATAN(A1009/D$9)</f>
        <v>0.00382972277033622</v>
      </c>
      <c r="E1009" s="74" t="n">
        <f aca="false">B1009/(B$8*SQRT(C$8))</f>
        <v>0.37123671421326</v>
      </c>
      <c r="F1009" s="43" t="n">
        <f aca="false">A1009*F$8</f>
        <v>8.23360000000001</v>
      </c>
      <c r="G1009" s="75" t="n">
        <f aca="false">A1009*G$8</f>
        <v>12.0786912</v>
      </c>
      <c r="H1009" s="76" t="n">
        <f aca="false">H1010+($G1010+$G1009)/2*(E1009-E1010)</f>
        <v>4.50212192887901</v>
      </c>
      <c r="I1009" s="77" t="n">
        <f aca="false">C1009/(B$9*SQRT(C$9))</f>
        <v>0.4919887310335</v>
      </c>
      <c r="J1009" s="43" t="n">
        <f aca="false">A1009*F$10</f>
        <v>7.44000000000001</v>
      </c>
      <c r="K1009" s="43" t="n">
        <f aca="false">A1009*G$10</f>
        <v>10.91448</v>
      </c>
      <c r="L1009" s="78" t="n">
        <f aca="false">L1010+($K1010+$K1009)/2*(I1009-I1010)</f>
        <v>5.39143364683315</v>
      </c>
    </row>
    <row r="1010" customFormat="false" ht="12.75" hidden="false" customHeight="false" outlineLevel="0" collapsed="false">
      <c r="A1010" s="72" t="n">
        <f aca="false">A1009+0.001</f>
        <v>0.993000000000001</v>
      </c>
      <c r="B1010" s="73" t="n">
        <f aca="false">ATAN(1/D$8)-ATAN(A1010/D$8)</f>
        <v>0.00309600560401535</v>
      </c>
      <c r="C1010" s="73" t="n">
        <f aca="false">ATAN(1/D$9)-ATAN(A1010/D$9)</f>
        <v>0.00334983120504961</v>
      </c>
      <c r="E1010" s="74" t="n">
        <f aca="false">B1010/(B$8*SQRT(C$8))</f>
        <v>0.324746120997481</v>
      </c>
      <c r="F1010" s="43" t="n">
        <f aca="false">A1010*F$8</f>
        <v>8.24190000000001</v>
      </c>
      <c r="G1010" s="75" t="n">
        <f aca="false">A1010*G$8</f>
        <v>12.0908673</v>
      </c>
      <c r="H1010" s="76" t="n">
        <f aca="false">H1011+($G1011+$G1010)/2*(E1010-E1011)</f>
        <v>3.94029337266476</v>
      </c>
      <c r="I1010" s="77" t="n">
        <f aca="false">C1010/(B$9*SQRT(C$9))</f>
        <v>0.430339035638366</v>
      </c>
      <c r="J1010" s="43" t="n">
        <f aca="false">A1010*F$10</f>
        <v>7.44750000000001</v>
      </c>
      <c r="K1010" s="43" t="n">
        <f aca="false">A1010*G$10</f>
        <v>10.9254825</v>
      </c>
      <c r="L1010" s="78" t="n">
        <f aca="false">L1011+($K1011+$K1010)/2*(I1010-I1011)</f>
        <v>4.71822012905008</v>
      </c>
    </row>
    <row r="1011" customFormat="false" ht="12.75" hidden="false" customHeight="false" outlineLevel="0" collapsed="false">
      <c r="A1011" s="72" t="n">
        <f aca="false">A1010+0.001</f>
        <v>0.994000000000001</v>
      </c>
      <c r="B1011" s="73" t="n">
        <f aca="false">ATAN(1/D$8)-ATAN(A1011/D$8)</f>
        <v>0.00265301631796966</v>
      </c>
      <c r="C1011" s="73" t="n">
        <f aca="false">ATAN(1/D$9)-ATAN(A1011/D$9)</f>
        <v>0.0028702759696293</v>
      </c>
      <c r="E1011" s="74" t="n">
        <f aca="false">B1011/(B$8*SQRT(C$8))</f>
        <v>0.278280102944992</v>
      </c>
      <c r="F1011" s="43" t="n">
        <f aca="false">A1011*F$8</f>
        <v>8.25020000000001</v>
      </c>
      <c r="G1011" s="75" t="n">
        <f aca="false">A1011*G$8</f>
        <v>12.1030434</v>
      </c>
      <c r="H1011" s="76" t="n">
        <f aca="false">H1012+($G1012+$G1011)/2*(E1011-E1012)</f>
        <v>3.37819602699152</v>
      </c>
      <c r="I1011" s="77" t="n">
        <f aca="false">C1011/(B$9*SQRT(C$9))</f>
        <v>0.368732547157687</v>
      </c>
      <c r="J1011" s="43" t="n">
        <f aca="false">A1011*F$10</f>
        <v>7.45500000000001</v>
      </c>
      <c r="K1011" s="43" t="n">
        <f aca="false">A1011*G$10</f>
        <v>10.936485</v>
      </c>
      <c r="L1011" s="78" t="n">
        <f aca="false">L1012+($K1012+$K1011)/2*(I1011-I1012)</f>
        <v>4.04480060457322</v>
      </c>
    </row>
    <row r="1012" customFormat="false" ht="12.75" hidden="false" customHeight="false" outlineLevel="0" collapsed="false">
      <c r="A1012" s="72" t="n">
        <f aca="false">A1011+0.001</f>
        <v>0.995000000000001</v>
      </c>
      <c r="B1012" s="73" t="n">
        <f aca="false">ATAN(1/D$8)-ATAN(A1012/D$8)</f>
        <v>0.00221026131015856</v>
      </c>
      <c r="C1012" s="73" t="n">
        <f aca="false">ATAN(1/D$9)-ATAN(A1012/D$9)</f>
        <v>0.0023910569309642</v>
      </c>
      <c r="E1012" s="74" t="n">
        <f aca="false">B1012/(B$8*SQRT(C$8))</f>
        <v>0.231838658797609</v>
      </c>
      <c r="F1012" s="43" t="n">
        <f aca="false">A1012*F$8</f>
        <v>8.25850000000001</v>
      </c>
      <c r="G1012" s="75" t="n">
        <f aca="false">A1012*G$8</f>
        <v>12.1152195</v>
      </c>
      <c r="H1012" s="76" t="n">
        <f aca="false">H1013+($G1013+$G1012)/2*(E1012-E1013)</f>
        <v>2.81583047508302</v>
      </c>
      <c r="I1012" s="77" t="n">
        <f aca="false">C1012/(B$9*SQRT(C$9))</f>
        <v>0.307169248491231</v>
      </c>
      <c r="J1012" s="43" t="n">
        <f aca="false">A1012*F$10</f>
        <v>7.46250000000001</v>
      </c>
      <c r="K1012" s="43" t="n">
        <f aca="false">A1012*G$10</f>
        <v>10.9474875</v>
      </c>
      <c r="L1012" s="78" t="n">
        <f aca="false">L1013+($K1013+$K1012)/2*(I1012-I1013)</f>
        <v>3.37117583706021</v>
      </c>
    </row>
    <row r="1013" customFormat="false" ht="12.75" hidden="false" customHeight="false" outlineLevel="0" collapsed="false">
      <c r="A1013" s="72" t="n">
        <f aca="false">A1012+0.001</f>
        <v>0.996000000000001</v>
      </c>
      <c r="B1013" s="73" t="n">
        <f aca="false">ATAN(1/D$8)-ATAN(A1013/D$8)</f>
        <v>0.00176774056823192</v>
      </c>
      <c r="C1013" s="73" t="n">
        <f aca="false">ATAN(1/D$9)-ATAN(A1013/D$9)</f>
        <v>0.00191217395551202</v>
      </c>
      <c r="E1013" s="74" t="n">
        <f aca="false">B1013/(B$8*SQRT(C$8))</f>
        <v>0.185421787259902</v>
      </c>
      <c r="F1013" s="43" t="n">
        <f aca="false">A1013*F$8</f>
        <v>8.26680000000001</v>
      </c>
      <c r="G1013" s="75" t="n">
        <f aca="false">A1013*G$8</f>
        <v>12.1273956</v>
      </c>
      <c r="H1013" s="76" t="n">
        <f aca="false">H1014+($G1014+$G1013)/2*(E1013-E1014)</f>
        <v>2.25319729966563</v>
      </c>
      <c r="I1013" s="77" t="n">
        <f aca="false">C1013/(B$9*SQRT(C$9))</f>
        <v>0.245649122483368</v>
      </c>
      <c r="J1013" s="43" t="n">
        <f aca="false">A1013*F$10</f>
        <v>7.47000000000001</v>
      </c>
      <c r="K1013" s="43" t="n">
        <f aca="false">A1013*G$10</f>
        <v>10.95849</v>
      </c>
      <c r="L1013" s="78" t="n">
        <f aca="false">L1014+($K1014+$K1013)/2*(I1013-I1014)</f>
        <v>2.69734658899751</v>
      </c>
    </row>
    <row r="1014" customFormat="false" ht="12.75" hidden="false" customHeight="false" outlineLevel="0" collapsed="false">
      <c r="A1014" s="72" t="n">
        <f aca="false">A1013+0.001</f>
        <v>0.997000000000001</v>
      </c>
      <c r="B1014" s="73" t="n">
        <f aca="false">ATAN(1/D$8)-ATAN(A1014/D$8)</f>
        <v>0.00132545407948581</v>
      </c>
      <c r="C1014" s="73" t="n">
        <f aca="false">ATAN(1/D$9)-ATAN(A1014/D$9)</f>
        <v>0.00143362690930138</v>
      </c>
      <c r="E1014" s="74" t="n">
        <f aca="false">B1014/(B$8*SQRT(C$8))</f>
        <v>0.139029486999329</v>
      </c>
      <c r="F1014" s="43" t="n">
        <f aca="false">A1014*F$8</f>
        <v>8.27510000000001</v>
      </c>
      <c r="G1014" s="75" t="n">
        <f aca="false">A1014*G$8</f>
        <v>12.1395717</v>
      </c>
      <c r="H1014" s="76" t="n">
        <f aca="false">H1015+($G1015+$G1014)/2*(E1014-E1015)</f>
        <v>1.69029708296808</v>
      </c>
      <c r="I1014" s="77" t="n">
        <f aca="false">C1014/(B$9*SQRT(C$9))</f>
        <v>0.184172151923347</v>
      </c>
      <c r="J1014" s="43" t="n">
        <f aca="false">A1014*F$10</f>
        <v>7.47750000000001</v>
      </c>
      <c r="K1014" s="43" t="n">
        <f aca="false">A1014*G$10</f>
        <v>10.9694925</v>
      </c>
      <c r="L1014" s="78" t="n">
        <f aca="false">L1015+($K1015+$K1014)/2*(I1014-I1015)</f>
        <v>2.02331362170093</v>
      </c>
    </row>
    <row r="1015" customFormat="false" ht="12.75" hidden="false" customHeight="false" outlineLevel="0" collapsed="false">
      <c r="A1015" s="72" t="n">
        <f aca="false">A1014+0.001</f>
        <v>0.998000000000001</v>
      </c>
      <c r="B1015" s="73" t="n">
        <f aca="false">ATAN(1/D$8)-ATAN(A1015/D$8)</f>
        <v>0.00088340183086344</v>
      </c>
      <c r="C1015" s="73" t="n">
        <f aca="false">ATAN(1/D$9)-ATAN(A1015/D$9)</f>
        <v>0.000955415657933001</v>
      </c>
      <c r="E1015" s="74" t="n">
        <f aca="false">B1015/(B$8*SQRT(C$8))</f>
        <v>0.0926617566463397</v>
      </c>
      <c r="F1015" s="43" t="n">
        <f aca="false">A1015*F$8</f>
        <v>8.28340000000001</v>
      </c>
      <c r="G1015" s="75" t="n">
        <f aca="false">A1015*G$8</f>
        <v>12.1517478</v>
      </c>
      <c r="H1015" s="76" t="n">
        <f aca="false">H1016+($G1016+$G1015)/2*(E1015-E1016)</f>
        <v>1.12713040672092</v>
      </c>
      <c r="I1015" s="77" t="n">
        <f aca="false">C1015/(B$9*SQRT(C$9))</f>
        <v>0.122738319545445</v>
      </c>
      <c r="J1015" s="43" t="n">
        <f aca="false">A1015*F$10</f>
        <v>7.48500000000001</v>
      </c>
      <c r="K1015" s="43" t="n">
        <f aca="false">A1015*G$10</f>
        <v>10.980495</v>
      </c>
      <c r="L1015" s="78" t="n">
        <f aca="false">L1016+($K1016+$K1015)/2*(I1015-I1016)</f>
        <v>1.3490776953149</v>
      </c>
    </row>
    <row r="1016" customFormat="false" ht="12.75" hidden="false" customHeight="false" outlineLevel="0" collapsed="false">
      <c r="A1016" s="72" t="n">
        <f aca="false">A1015+0.001</f>
        <v>0.999000000000001</v>
      </c>
      <c r="B1016" s="73" t="n">
        <f aca="false">ATAN(1/D$8)-ATAN(A1016/D$8)</f>
        <v>0.000441583808954982</v>
      </c>
      <c r="C1016" s="73" t="n">
        <f aca="false">ATAN(1/D$9)-ATAN(A1016/D$9)</f>
        <v>0.000477540066582072</v>
      </c>
      <c r="E1016" s="74" t="n">
        <f aca="false">B1016/(B$8*SQRT(C$8))</f>
        <v>0.0463185947943497</v>
      </c>
      <c r="F1016" s="43" t="n">
        <f aca="false">A1016*F$8</f>
        <v>8.29170000000001</v>
      </c>
      <c r="G1016" s="75" t="n">
        <f aca="false">A1016*G$8</f>
        <v>12.1639239</v>
      </c>
      <c r="H1016" s="76" t="n">
        <f aca="false">H1017+($G1017+$G1016)/2*(E1016-E1017)</f>
        <v>0.563697852154444</v>
      </c>
      <c r="I1016" s="77" t="n">
        <f aca="false">C1016/(B$9*SQRT(C$9))</f>
        <v>0.0613476080292726</v>
      </c>
      <c r="J1016" s="43" t="n">
        <f aca="false">A1016*F$10</f>
        <v>7.49250000000001</v>
      </c>
      <c r="K1016" s="43" t="n">
        <f aca="false">A1016*G$10</f>
        <v>10.9914975</v>
      </c>
      <c r="L1016" s="78" t="n">
        <f aca="false">L1017+($K1017+$K1016)/2*(I1016-I1017)</f>
        <v>0.674639568813402</v>
      </c>
    </row>
    <row r="1017" customFormat="false" ht="12.75" hidden="false" customHeight="false" outlineLevel="0" collapsed="false">
      <c r="A1017" s="72" t="n">
        <f aca="false">A1016+0.001</f>
        <v>1</v>
      </c>
      <c r="B1017" s="73" t="n">
        <f aca="false">ATAN(1/D$8)-ATAN(A1017/D$8)</f>
        <v>0</v>
      </c>
      <c r="C1017" s="73" t="n">
        <f aca="false">ATAN(1/D$9)-ATAN(A1017/D$9)</f>
        <v>0</v>
      </c>
      <c r="E1017" s="74" t="n">
        <f aca="false">B1017/(B$8*SQRT(C$8))</f>
        <v>0</v>
      </c>
      <c r="F1017" s="43" t="n">
        <f aca="false">A1017*F$8</f>
        <v>8.30000000000001</v>
      </c>
      <c r="G1017" s="75" t="n">
        <f aca="false">A1017*G$8</f>
        <v>12.1761</v>
      </c>
      <c r="H1017" s="76" t="n">
        <f aca="false">H1018+($G1018+$G1017)/2*(E1017-E1018)</f>
        <v>0</v>
      </c>
      <c r="I1017" s="77" t="n">
        <f aca="false">C1017/(B$9*SQRT(C$9))</f>
        <v>0</v>
      </c>
      <c r="J1017" s="43" t="n">
        <f aca="false">A1017*F$10</f>
        <v>7.50000000000001</v>
      </c>
      <c r="K1017" s="43" t="n">
        <f aca="false">A1017*G$10</f>
        <v>11.0025</v>
      </c>
      <c r="L1017" s="78" t="n">
        <f aca="false">L1018+($K1018+$K1017)/2*(I1017-I1018)</f>
        <v>0</v>
      </c>
    </row>
    <row r="1018" customFormat="false" ht="12.75" hidden="false" customHeight="false" outlineLevel="0" collapsed="false">
      <c r="A1018" s="72"/>
    </row>
    <row r="1019" customFormat="false" ht="12.75" hidden="false" customHeight="false" outlineLevel="0" collapsed="false">
      <c r="A1019" s="72"/>
    </row>
    <row r="1020" customFormat="false" ht="12.75" hidden="false" customHeight="false" outlineLevel="0" collapsed="false">
      <c r="A1020" s="72"/>
    </row>
    <row r="1021" customFormat="false" ht="12.75" hidden="false" customHeight="false" outlineLevel="0" collapsed="false">
      <c r="A1021" s="72"/>
    </row>
    <row r="1022" customFormat="false" ht="12.75" hidden="false" customHeight="false" outlineLevel="0" collapsed="false">
      <c r="A1022" s="72"/>
    </row>
    <row r="1023" customFormat="false" ht="12.75" hidden="false" customHeight="false" outlineLevel="0" collapsed="false">
      <c r="A1023" s="72"/>
    </row>
  </sheetData>
  <mergeCells count="1">
    <mergeCell ref="A12:C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3T06:13:29Z</dcterms:created>
  <dc:creator>John Tetz</dc:creator>
  <dc:description/>
  <dc:language>en-US</dc:language>
  <cp:lastModifiedBy>John Tetz</cp:lastModifiedBy>
  <cp:revision>0</cp:revision>
  <dc:subject/>
  <dc:title/>
</cp:coreProperties>
</file>