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Output V</t>
  </si>
  <si>
    <t xml:space="preserve">deflection</t>
  </si>
  <si>
    <t xml:space="preserve">as%Input</t>
  </si>
  <si>
    <t xml:space="preserve">rads</t>
  </si>
  <si>
    <t xml:space="preserve">rotation</t>
  </si>
  <si>
    <t xml:space="preserve">Vari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 joint Puls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D$7:$D$43</c:f>
              <c:numCache>
                <c:formatCode>General</c:formatCode>
                <c:ptCount val="37"/>
                <c:pt idx="0">
                  <c:v>0.866025403784439</c:v>
                </c:pt>
                <c:pt idx="1">
                  <c:v>0.872603457234308</c:v>
                </c:pt>
                <c:pt idx="2">
                  <c:v>0.892114805808789</c:v>
                </c:pt>
                <c:pt idx="3">
                  <c:v>0.923760430703401</c:v>
                </c:pt>
                <c:pt idx="4">
                  <c:v>0.965785198644737</c:v>
                </c:pt>
                <c:pt idx="5">
                  <c:v>1.01492032795749</c:v>
                </c:pt>
                <c:pt idx="6">
                  <c:v>1.06587742004239</c:v>
                </c:pt>
                <c:pt idx="7">
                  <c:v>1.1113655153714</c:v>
                </c:pt>
                <c:pt idx="8">
                  <c:v>1.14320987315564</c:v>
                </c:pt>
                <c:pt idx="9">
                  <c:v>1.15470053837925</c:v>
                </c:pt>
                <c:pt idx="10">
                  <c:v>1.14320987315564</c:v>
                </c:pt>
                <c:pt idx="11">
                  <c:v>1.1113655153714</c:v>
                </c:pt>
                <c:pt idx="12">
                  <c:v>1.06587742004239</c:v>
                </c:pt>
                <c:pt idx="13">
                  <c:v>1.01492032795749</c:v>
                </c:pt>
                <c:pt idx="14">
                  <c:v>0.965785198644737</c:v>
                </c:pt>
                <c:pt idx="15">
                  <c:v>0.923760430703401</c:v>
                </c:pt>
                <c:pt idx="16">
                  <c:v>0.892114805808789</c:v>
                </c:pt>
                <c:pt idx="17">
                  <c:v>0.872603457234308</c:v>
                </c:pt>
                <c:pt idx="18">
                  <c:v>0.866025403784439</c:v>
                </c:pt>
                <c:pt idx="19">
                  <c:v>0.872603457234308</c:v>
                </c:pt>
                <c:pt idx="20">
                  <c:v>0.892114805808789</c:v>
                </c:pt>
                <c:pt idx="21">
                  <c:v>0.923760430703401</c:v>
                </c:pt>
                <c:pt idx="22">
                  <c:v>0.965785198644737</c:v>
                </c:pt>
                <c:pt idx="23">
                  <c:v>1.01492032795749</c:v>
                </c:pt>
                <c:pt idx="24">
                  <c:v>1.06587742004239</c:v>
                </c:pt>
                <c:pt idx="25">
                  <c:v>1.1113655153714</c:v>
                </c:pt>
                <c:pt idx="26">
                  <c:v>1.14320987315564</c:v>
                </c:pt>
                <c:pt idx="27">
                  <c:v>1.15470053837925</c:v>
                </c:pt>
                <c:pt idx="28">
                  <c:v>1.14320987315564</c:v>
                </c:pt>
                <c:pt idx="29">
                  <c:v>1.1113655153714</c:v>
                </c:pt>
                <c:pt idx="30">
                  <c:v>1.06587742004239</c:v>
                </c:pt>
                <c:pt idx="31">
                  <c:v>1.01492032795749</c:v>
                </c:pt>
                <c:pt idx="32">
                  <c:v>0.965785198644737</c:v>
                </c:pt>
                <c:pt idx="33">
                  <c:v>0.923760430703401</c:v>
                </c:pt>
                <c:pt idx="34">
                  <c:v>0.892114805808789</c:v>
                </c:pt>
                <c:pt idx="35">
                  <c:v>0.872603457234308</c:v>
                </c:pt>
                <c:pt idx="36">
                  <c:v>0.866025403784439</c:v>
                </c:pt>
              </c:numCache>
            </c:numRef>
          </c:val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E$7:$E$43</c:f>
              <c:numCache>
                <c:formatCode>General</c:formatCode>
                <c:ptCount val="37"/>
                <c:pt idx="0">
                  <c:v>0.874619707139396</c:v>
                </c:pt>
                <c:pt idx="1">
                  <c:v>0.880862675390769</c:v>
                </c:pt>
                <c:pt idx="2">
                  <c:v>0.899346797740784</c:v>
                </c:pt>
                <c:pt idx="3">
                  <c:v>0.929220807233673</c:v>
                </c:pt>
                <c:pt idx="4">
                  <c:v>0.968692344370839</c:v>
                </c:pt>
                <c:pt idx="5">
                  <c:v>1.01455452374879</c:v>
                </c:pt>
                <c:pt idx="6">
                  <c:v>1.061792842351</c:v>
                </c:pt>
                <c:pt idx="7">
                  <c:v>1.10368495993114</c:v>
                </c:pt>
                <c:pt idx="8">
                  <c:v>1.13285816172664</c:v>
                </c:pt>
                <c:pt idx="9">
                  <c:v>1.14335406787332</c:v>
                </c:pt>
                <c:pt idx="10">
                  <c:v>1.13285816172664</c:v>
                </c:pt>
                <c:pt idx="11">
                  <c:v>1.10368495993114</c:v>
                </c:pt>
                <c:pt idx="12">
                  <c:v>1.061792842351</c:v>
                </c:pt>
                <c:pt idx="13">
                  <c:v>1.01455452374879</c:v>
                </c:pt>
                <c:pt idx="14">
                  <c:v>0.968692344370839</c:v>
                </c:pt>
                <c:pt idx="15">
                  <c:v>0.929220807233673</c:v>
                </c:pt>
                <c:pt idx="16">
                  <c:v>0.899346797740784</c:v>
                </c:pt>
                <c:pt idx="17">
                  <c:v>0.880862675390769</c:v>
                </c:pt>
                <c:pt idx="18">
                  <c:v>0.874619707139396</c:v>
                </c:pt>
                <c:pt idx="19">
                  <c:v>0.880862675390769</c:v>
                </c:pt>
                <c:pt idx="20">
                  <c:v>0.899346797740784</c:v>
                </c:pt>
                <c:pt idx="21">
                  <c:v>0.929220807233673</c:v>
                </c:pt>
                <c:pt idx="22">
                  <c:v>0.968692344370839</c:v>
                </c:pt>
                <c:pt idx="23">
                  <c:v>1.01455452374879</c:v>
                </c:pt>
                <c:pt idx="24">
                  <c:v>1.061792842351</c:v>
                </c:pt>
                <c:pt idx="25">
                  <c:v>1.10368495993114</c:v>
                </c:pt>
                <c:pt idx="26">
                  <c:v>1.13285816172664</c:v>
                </c:pt>
                <c:pt idx="27">
                  <c:v>1.14335406787332</c:v>
                </c:pt>
                <c:pt idx="28">
                  <c:v>1.13285816172664</c:v>
                </c:pt>
                <c:pt idx="29">
                  <c:v>1.10368495993114</c:v>
                </c:pt>
                <c:pt idx="30">
                  <c:v>1.061792842351</c:v>
                </c:pt>
                <c:pt idx="31">
                  <c:v>1.01455452374879</c:v>
                </c:pt>
                <c:pt idx="32">
                  <c:v>0.968692344370839</c:v>
                </c:pt>
                <c:pt idx="33">
                  <c:v>0.929220807233673</c:v>
                </c:pt>
                <c:pt idx="34">
                  <c:v>0.899346797740784</c:v>
                </c:pt>
                <c:pt idx="35">
                  <c:v>0.880862675390769</c:v>
                </c:pt>
                <c:pt idx="36">
                  <c:v>0.874619707139396</c:v>
                </c:pt>
              </c:numCache>
            </c:numRef>
          </c:val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F$7:$F$43</c:f>
              <c:numCache>
                <c:formatCode>General</c:formatCode>
                <c:ptCount val="37"/>
                <c:pt idx="0">
                  <c:v>0.882947592858927</c:v>
                </c:pt>
                <c:pt idx="1">
                  <c:v>0.888854904942437</c:v>
                </c:pt>
                <c:pt idx="2">
                  <c:v>0.906314480492184</c:v>
                </c:pt>
                <c:pt idx="3">
                  <c:v>0.934435836348114</c:v>
                </c:pt>
                <c:pt idx="4">
                  <c:v>0.971409415686367</c:v>
                </c:pt>
                <c:pt idx="5">
                  <c:v>1.01411076378287</c:v>
                </c:pt>
                <c:pt idx="6">
                  <c:v>1.05780568813922</c:v>
                </c:pt>
                <c:pt idx="7">
                  <c:v>1.09631346970683</c:v>
                </c:pt>
                <c:pt idx="8">
                  <c:v>1.12299661912799</c:v>
                </c:pt>
                <c:pt idx="9">
                  <c:v>1.13257005068904</c:v>
                </c:pt>
                <c:pt idx="10">
                  <c:v>1.12299661912799</c:v>
                </c:pt>
                <c:pt idx="11">
                  <c:v>1.09631346970683</c:v>
                </c:pt>
                <c:pt idx="12">
                  <c:v>1.05780568813922</c:v>
                </c:pt>
                <c:pt idx="13">
                  <c:v>1.01411076378287</c:v>
                </c:pt>
                <c:pt idx="14">
                  <c:v>0.971409415686367</c:v>
                </c:pt>
                <c:pt idx="15">
                  <c:v>0.934435836348114</c:v>
                </c:pt>
                <c:pt idx="16">
                  <c:v>0.906314480492184</c:v>
                </c:pt>
                <c:pt idx="17">
                  <c:v>0.888854904942437</c:v>
                </c:pt>
                <c:pt idx="18">
                  <c:v>0.882947592858927</c:v>
                </c:pt>
                <c:pt idx="19">
                  <c:v>0.888854904942437</c:v>
                </c:pt>
                <c:pt idx="20">
                  <c:v>0.906314480492184</c:v>
                </c:pt>
                <c:pt idx="21">
                  <c:v>0.934435836348114</c:v>
                </c:pt>
                <c:pt idx="22">
                  <c:v>0.971409415686367</c:v>
                </c:pt>
                <c:pt idx="23">
                  <c:v>1.01411076378287</c:v>
                </c:pt>
                <c:pt idx="24">
                  <c:v>1.05780568813922</c:v>
                </c:pt>
                <c:pt idx="25">
                  <c:v>1.09631346970683</c:v>
                </c:pt>
                <c:pt idx="26">
                  <c:v>1.12299661912799</c:v>
                </c:pt>
                <c:pt idx="27">
                  <c:v>1.13257005068904</c:v>
                </c:pt>
                <c:pt idx="28">
                  <c:v>1.12299661912799</c:v>
                </c:pt>
                <c:pt idx="29">
                  <c:v>1.09631346970683</c:v>
                </c:pt>
                <c:pt idx="30">
                  <c:v>1.05780568813922</c:v>
                </c:pt>
                <c:pt idx="31">
                  <c:v>1.01411076378287</c:v>
                </c:pt>
                <c:pt idx="32">
                  <c:v>0.971409415686367</c:v>
                </c:pt>
                <c:pt idx="33">
                  <c:v>0.934435836348114</c:v>
                </c:pt>
                <c:pt idx="34">
                  <c:v>0.906314480492184</c:v>
                </c:pt>
                <c:pt idx="35">
                  <c:v>0.888854904942437</c:v>
                </c:pt>
                <c:pt idx="36">
                  <c:v>0.882947592858927</c:v>
                </c:pt>
              </c:numCache>
            </c:numRef>
          </c:val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G$7:$G$43</c:f>
              <c:numCache>
                <c:formatCode>General</c:formatCode>
                <c:ptCount val="37"/>
                <c:pt idx="0">
                  <c:v>0.891006524188368</c:v>
                </c:pt>
                <c:pt idx="1">
                  <c:v>0.896578668964943</c:v>
                </c:pt>
                <c:pt idx="2">
                  <c:v>0.913019406291251</c:v>
                </c:pt>
                <c:pt idx="3">
                  <c:v>0.939411429883755</c:v>
                </c:pt>
                <c:pt idx="4">
                  <c:v>0.973946441565377</c:v>
                </c:pt>
                <c:pt idx="5">
                  <c:v>1.0136002267778</c:v>
                </c:pt>
                <c:pt idx="6">
                  <c:v>1.05392240919142</c:v>
                </c:pt>
                <c:pt idx="7">
                  <c:v>1.0892465556195</c:v>
                </c:pt>
                <c:pt idx="8">
                  <c:v>1.11360848079458</c:v>
                </c:pt>
                <c:pt idx="9">
                  <c:v>1.12232623763436</c:v>
                </c:pt>
                <c:pt idx="10">
                  <c:v>1.11360848079458</c:v>
                </c:pt>
                <c:pt idx="11">
                  <c:v>1.0892465556195</c:v>
                </c:pt>
                <c:pt idx="12">
                  <c:v>1.05392240919143</c:v>
                </c:pt>
                <c:pt idx="13">
                  <c:v>1.0136002267778</c:v>
                </c:pt>
                <c:pt idx="14">
                  <c:v>0.973946441565377</c:v>
                </c:pt>
                <c:pt idx="15">
                  <c:v>0.939411429883755</c:v>
                </c:pt>
                <c:pt idx="16">
                  <c:v>0.913019406291251</c:v>
                </c:pt>
                <c:pt idx="17">
                  <c:v>0.896578668964943</c:v>
                </c:pt>
                <c:pt idx="18">
                  <c:v>0.891006524188368</c:v>
                </c:pt>
                <c:pt idx="19">
                  <c:v>0.896578668964943</c:v>
                </c:pt>
                <c:pt idx="20">
                  <c:v>0.91301940629125</c:v>
                </c:pt>
                <c:pt idx="21">
                  <c:v>0.939411429883755</c:v>
                </c:pt>
                <c:pt idx="22">
                  <c:v>0.973946441565377</c:v>
                </c:pt>
                <c:pt idx="23">
                  <c:v>1.0136002267778</c:v>
                </c:pt>
                <c:pt idx="24">
                  <c:v>1.05392240919142</c:v>
                </c:pt>
                <c:pt idx="25">
                  <c:v>1.0892465556195</c:v>
                </c:pt>
                <c:pt idx="26">
                  <c:v>1.11360848079458</c:v>
                </c:pt>
                <c:pt idx="27">
                  <c:v>1.12232623763436</c:v>
                </c:pt>
                <c:pt idx="28">
                  <c:v>1.11360848079458</c:v>
                </c:pt>
                <c:pt idx="29">
                  <c:v>1.0892465556195</c:v>
                </c:pt>
                <c:pt idx="30">
                  <c:v>1.05392240919142</c:v>
                </c:pt>
                <c:pt idx="31">
                  <c:v>1.0136002267778</c:v>
                </c:pt>
                <c:pt idx="32">
                  <c:v>0.973946441565377</c:v>
                </c:pt>
                <c:pt idx="33">
                  <c:v>0.939411429883755</c:v>
                </c:pt>
                <c:pt idx="34">
                  <c:v>0.913019406291251</c:v>
                </c:pt>
                <c:pt idx="35">
                  <c:v>0.896578668964943</c:v>
                </c:pt>
                <c:pt idx="36">
                  <c:v>0.891006524188368</c:v>
                </c:pt>
              </c:numCache>
            </c:numRef>
          </c:val>
        </c:ser>
        <c:ser>
          <c:idx val="4"/>
          <c:order val="4"/>
          <c:tx>
            <c:strRef>
              <c:f>Sheet1!$H$4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H$7:$H$43</c:f>
              <c:numCache>
                <c:formatCode>General</c:formatCode>
                <c:ptCount val="37"/>
                <c:pt idx="0">
                  <c:v>0.898794046299167</c:v>
                </c:pt>
                <c:pt idx="1">
                  <c:v>0.904032564506689</c:v>
                </c:pt>
                <c:pt idx="2">
                  <c:v>0.919463148857312</c:v>
                </c:pt>
                <c:pt idx="3">
                  <c:v>0.944153359979261</c:v>
                </c:pt>
                <c:pt idx="4">
                  <c:v>0.976313016762143</c:v>
                </c:pt>
                <c:pt idx="5">
                  <c:v>1.01303336534674</c:v>
                </c:pt>
                <c:pt idx="6">
                  <c:v>1.05014878420252</c:v>
                </c:pt>
                <c:pt idx="7">
                  <c:v>1.08247973996097</c:v>
                </c:pt>
                <c:pt idx="8">
                  <c:v>1.10467802699719</c:v>
                </c:pt>
                <c:pt idx="9">
                  <c:v>1.11260194047519</c:v>
                </c:pt>
                <c:pt idx="10">
                  <c:v>1.10467802699719</c:v>
                </c:pt>
                <c:pt idx="11">
                  <c:v>1.08247973996097</c:v>
                </c:pt>
                <c:pt idx="12">
                  <c:v>1.05014878420252</c:v>
                </c:pt>
                <c:pt idx="13">
                  <c:v>1.01303336534674</c:v>
                </c:pt>
                <c:pt idx="14">
                  <c:v>0.976313016762143</c:v>
                </c:pt>
                <c:pt idx="15">
                  <c:v>0.944153359979261</c:v>
                </c:pt>
                <c:pt idx="16">
                  <c:v>0.919463148857312</c:v>
                </c:pt>
                <c:pt idx="17">
                  <c:v>0.904032564506689</c:v>
                </c:pt>
                <c:pt idx="18">
                  <c:v>0.898794046299167</c:v>
                </c:pt>
                <c:pt idx="19">
                  <c:v>0.904032564506689</c:v>
                </c:pt>
                <c:pt idx="20">
                  <c:v>0.919463148857312</c:v>
                </c:pt>
                <c:pt idx="21">
                  <c:v>0.944153359979261</c:v>
                </c:pt>
                <c:pt idx="22">
                  <c:v>0.976313016762143</c:v>
                </c:pt>
                <c:pt idx="23">
                  <c:v>1.01303336534674</c:v>
                </c:pt>
                <c:pt idx="24">
                  <c:v>1.05014878420252</c:v>
                </c:pt>
                <c:pt idx="25">
                  <c:v>1.08247973996097</c:v>
                </c:pt>
                <c:pt idx="26">
                  <c:v>1.10467802699719</c:v>
                </c:pt>
                <c:pt idx="27">
                  <c:v>1.11260194047519</c:v>
                </c:pt>
                <c:pt idx="28">
                  <c:v>1.10467802699719</c:v>
                </c:pt>
                <c:pt idx="29">
                  <c:v>1.08247973996097</c:v>
                </c:pt>
                <c:pt idx="30">
                  <c:v>1.05014878420252</c:v>
                </c:pt>
                <c:pt idx="31">
                  <c:v>1.01303336534674</c:v>
                </c:pt>
                <c:pt idx="32">
                  <c:v>0.976313016762143</c:v>
                </c:pt>
                <c:pt idx="33">
                  <c:v>0.944153359979261</c:v>
                </c:pt>
                <c:pt idx="34">
                  <c:v>0.919463148857312</c:v>
                </c:pt>
                <c:pt idx="35">
                  <c:v>0.904032564506689</c:v>
                </c:pt>
                <c:pt idx="36">
                  <c:v>0.898794046299167</c:v>
                </c:pt>
              </c:numCache>
            </c:numRef>
          </c:val>
        </c:ser>
        <c:ser>
          <c:idx val="5"/>
          <c:order val="5"/>
          <c:tx>
            <c:strRef>
              <c:f>Sheet1!$I$4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I$7:$I$43</c:f>
              <c:numCache>
                <c:formatCode>General</c:formatCode>
                <c:ptCount val="37"/>
                <c:pt idx="0">
                  <c:v>0.90630778703665</c:v>
                </c:pt>
                <c:pt idx="1">
                  <c:v>0.91121526053857</c:v>
                </c:pt>
                <c:pt idx="2">
                  <c:v>0.925647295177015</c:v>
                </c:pt>
                <c:pt idx="3">
                  <c:v>0.948667248989609</c:v>
                </c:pt>
                <c:pt idx="4">
                  <c:v>0.978518306163472</c:v>
                </c:pt>
                <c:pt idx="5">
                  <c:v>1.01241994432213</c:v>
                </c:pt>
                <c:pt idx="6">
                  <c:v>1.04648998258039</c:v>
                </c:pt>
                <c:pt idx="7">
                  <c:v>1.0760085866835</c:v>
                </c:pt>
                <c:pt idx="8">
                  <c:v>1.09619052254574</c:v>
                </c:pt>
                <c:pt idx="9">
                  <c:v>1.10337791896249</c:v>
                </c:pt>
                <c:pt idx="10">
                  <c:v>1.09619052254574</c:v>
                </c:pt>
                <c:pt idx="11">
                  <c:v>1.0760085866835</c:v>
                </c:pt>
                <c:pt idx="12">
                  <c:v>1.04648998258039</c:v>
                </c:pt>
                <c:pt idx="13">
                  <c:v>1.01241994432213</c:v>
                </c:pt>
                <c:pt idx="14">
                  <c:v>0.978518306163472</c:v>
                </c:pt>
                <c:pt idx="15">
                  <c:v>0.948667248989609</c:v>
                </c:pt>
                <c:pt idx="16">
                  <c:v>0.925647295177015</c:v>
                </c:pt>
                <c:pt idx="17">
                  <c:v>0.91121526053857</c:v>
                </c:pt>
                <c:pt idx="18">
                  <c:v>0.90630778703665</c:v>
                </c:pt>
                <c:pt idx="19">
                  <c:v>0.91121526053857</c:v>
                </c:pt>
                <c:pt idx="20">
                  <c:v>0.925647295177015</c:v>
                </c:pt>
                <c:pt idx="21">
                  <c:v>0.948667248989609</c:v>
                </c:pt>
                <c:pt idx="22">
                  <c:v>0.978518306163472</c:v>
                </c:pt>
                <c:pt idx="23">
                  <c:v>1.01241994432213</c:v>
                </c:pt>
                <c:pt idx="24">
                  <c:v>1.04648998258039</c:v>
                </c:pt>
                <c:pt idx="25">
                  <c:v>1.0760085866835</c:v>
                </c:pt>
                <c:pt idx="26">
                  <c:v>1.09619052254574</c:v>
                </c:pt>
                <c:pt idx="27">
                  <c:v>1.10337791896249</c:v>
                </c:pt>
                <c:pt idx="28">
                  <c:v>1.09619052254574</c:v>
                </c:pt>
                <c:pt idx="29">
                  <c:v>1.0760085866835</c:v>
                </c:pt>
                <c:pt idx="30">
                  <c:v>1.04648998258039</c:v>
                </c:pt>
                <c:pt idx="31">
                  <c:v>1.01241994432213</c:v>
                </c:pt>
                <c:pt idx="32">
                  <c:v>0.978518306163472</c:v>
                </c:pt>
                <c:pt idx="33">
                  <c:v>0.948667248989609</c:v>
                </c:pt>
                <c:pt idx="34">
                  <c:v>0.925647295177015</c:v>
                </c:pt>
                <c:pt idx="35">
                  <c:v>0.91121526053857</c:v>
                </c:pt>
                <c:pt idx="36">
                  <c:v>0.90630778703665</c:v>
                </c:pt>
              </c:numCache>
            </c:numRef>
          </c:val>
        </c:ser>
        <c:ser>
          <c:idx val="6"/>
          <c:order val="6"/>
          <c:tx>
            <c:strRef>
              <c:f>Sheet1!$J$4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J$7:$J$43</c:f>
              <c:numCache>
                <c:formatCode>General</c:formatCode>
                <c:ptCount val="37"/>
                <c:pt idx="0">
                  <c:v>0.913545457642601</c:v>
                </c:pt>
                <c:pt idx="1">
                  <c:v>0.918125495920108</c:v>
                </c:pt>
                <c:pt idx="2">
                  <c:v>0.931573437574242</c:v>
                </c:pt>
                <c:pt idx="3">
                  <c:v>0.952958560267715</c:v>
                </c:pt>
                <c:pt idx="4">
                  <c:v>0.980571049945661</c:v>
                </c:pt>
                <c:pt idx="5">
                  <c:v>1.01176907744038</c:v>
                </c:pt>
                <c:pt idx="6">
                  <c:v>1.0429506226903</c:v>
                </c:pt>
                <c:pt idx="7">
                  <c:v>1.06982872712583</c:v>
                </c:pt>
                <c:pt idx="8">
                  <c:v>1.08813216096144</c:v>
                </c:pt>
                <c:pt idx="9">
                  <c:v>1.09463627850605</c:v>
                </c:pt>
                <c:pt idx="10">
                  <c:v>1.08813216096144</c:v>
                </c:pt>
                <c:pt idx="11">
                  <c:v>1.06982872712583</c:v>
                </c:pt>
                <c:pt idx="12">
                  <c:v>1.0429506226903</c:v>
                </c:pt>
                <c:pt idx="13">
                  <c:v>1.01176907744038</c:v>
                </c:pt>
                <c:pt idx="14">
                  <c:v>0.980571049945661</c:v>
                </c:pt>
                <c:pt idx="15">
                  <c:v>0.952958560267715</c:v>
                </c:pt>
                <c:pt idx="16">
                  <c:v>0.931573437574242</c:v>
                </c:pt>
                <c:pt idx="17">
                  <c:v>0.918125495920108</c:v>
                </c:pt>
                <c:pt idx="18">
                  <c:v>0.913545457642601</c:v>
                </c:pt>
                <c:pt idx="19">
                  <c:v>0.918125495920108</c:v>
                </c:pt>
                <c:pt idx="20">
                  <c:v>0.931573437574242</c:v>
                </c:pt>
                <c:pt idx="21">
                  <c:v>0.952958560267715</c:v>
                </c:pt>
                <c:pt idx="22">
                  <c:v>0.980571049945661</c:v>
                </c:pt>
                <c:pt idx="23">
                  <c:v>1.01176907744038</c:v>
                </c:pt>
                <c:pt idx="24">
                  <c:v>1.0429506226903</c:v>
                </c:pt>
                <c:pt idx="25">
                  <c:v>1.06982872712583</c:v>
                </c:pt>
                <c:pt idx="26">
                  <c:v>1.08813216096144</c:v>
                </c:pt>
                <c:pt idx="27">
                  <c:v>1.09463627850605</c:v>
                </c:pt>
                <c:pt idx="28">
                  <c:v>1.08813216096144</c:v>
                </c:pt>
                <c:pt idx="29">
                  <c:v>1.06982872712583</c:v>
                </c:pt>
                <c:pt idx="30">
                  <c:v>1.0429506226903</c:v>
                </c:pt>
                <c:pt idx="31">
                  <c:v>1.01176907744038</c:v>
                </c:pt>
                <c:pt idx="32">
                  <c:v>0.980571049945661</c:v>
                </c:pt>
                <c:pt idx="33">
                  <c:v>0.952958560267715</c:v>
                </c:pt>
                <c:pt idx="34">
                  <c:v>0.931573437574242</c:v>
                </c:pt>
                <c:pt idx="35">
                  <c:v>0.918125495920108</c:v>
                </c:pt>
                <c:pt idx="36">
                  <c:v>0.913545457642601</c:v>
                </c:pt>
              </c:numCache>
            </c:numRef>
          </c:val>
        </c:ser>
        <c:ser>
          <c:idx val="7"/>
          <c:order val="7"/>
          <c:tx>
            <c:strRef>
              <c:f>Sheet1!$K$4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K$7:$K$43</c:f>
              <c:numCache>
                <c:formatCode>General</c:formatCode>
                <c:ptCount val="37"/>
                <c:pt idx="0">
                  <c:v>0.92050485345244</c:v>
                </c:pt>
                <c:pt idx="1">
                  <c:v>0.92476207738827</c:v>
                </c:pt>
                <c:pt idx="2">
                  <c:v>0.937243166079658</c:v>
                </c:pt>
                <c:pt idx="3">
                  <c:v>0.957032589762689</c:v>
                </c:pt>
                <c:pt idx="4">
                  <c:v>0.982479569390383</c:v>
                </c:pt>
                <c:pt idx="5">
                  <c:v>1.01108926234603</c:v>
                </c:pt>
                <c:pt idx="6">
                  <c:v>1.03953482498728</c:v>
                </c:pt>
                <c:pt idx="7">
                  <c:v>1.06393588180357</c:v>
                </c:pt>
                <c:pt idx="8">
                  <c:v>1.08049001281325</c:v>
                </c:pt>
                <c:pt idx="9">
                  <c:v>1.0863603774053</c:v>
                </c:pt>
                <c:pt idx="10">
                  <c:v>1.08049001281325</c:v>
                </c:pt>
                <c:pt idx="11">
                  <c:v>1.06393588180357</c:v>
                </c:pt>
                <c:pt idx="12">
                  <c:v>1.03953482498728</c:v>
                </c:pt>
                <c:pt idx="13">
                  <c:v>1.01108926234603</c:v>
                </c:pt>
                <c:pt idx="14">
                  <c:v>0.982479569390383</c:v>
                </c:pt>
                <c:pt idx="15">
                  <c:v>0.957032589762689</c:v>
                </c:pt>
                <c:pt idx="16">
                  <c:v>0.937243166079658</c:v>
                </c:pt>
                <c:pt idx="17">
                  <c:v>0.92476207738827</c:v>
                </c:pt>
                <c:pt idx="18">
                  <c:v>0.92050485345244</c:v>
                </c:pt>
                <c:pt idx="19">
                  <c:v>0.92476207738827</c:v>
                </c:pt>
                <c:pt idx="20">
                  <c:v>0.937243166079658</c:v>
                </c:pt>
                <c:pt idx="21">
                  <c:v>0.957032589762689</c:v>
                </c:pt>
                <c:pt idx="22">
                  <c:v>0.982479569390383</c:v>
                </c:pt>
                <c:pt idx="23">
                  <c:v>1.01108926234603</c:v>
                </c:pt>
                <c:pt idx="24">
                  <c:v>1.03953482498728</c:v>
                </c:pt>
                <c:pt idx="25">
                  <c:v>1.06393588180357</c:v>
                </c:pt>
                <c:pt idx="26">
                  <c:v>1.08049001281325</c:v>
                </c:pt>
                <c:pt idx="27">
                  <c:v>1.0863603774053</c:v>
                </c:pt>
                <c:pt idx="28">
                  <c:v>1.08049001281325</c:v>
                </c:pt>
                <c:pt idx="29">
                  <c:v>1.06393588180357</c:v>
                </c:pt>
                <c:pt idx="30">
                  <c:v>1.03953482498728</c:v>
                </c:pt>
                <c:pt idx="31">
                  <c:v>1.01108926234603</c:v>
                </c:pt>
                <c:pt idx="32">
                  <c:v>0.982479569390383</c:v>
                </c:pt>
                <c:pt idx="33">
                  <c:v>0.957032589762689</c:v>
                </c:pt>
                <c:pt idx="34">
                  <c:v>0.937243166079658</c:v>
                </c:pt>
                <c:pt idx="35">
                  <c:v>0.924762077388271</c:v>
                </c:pt>
                <c:pt idx="36">
                  <c:v>0.92050485345244</c:v>
                </c:pt>
              </c:numCache>
            </c:numRef>
          </c:val>
        </c:ser>
        <c:ser>
          <c:idx val="8"/>
          <c:order val="8"/>
          <c:tx>
            <c:strRef>
              <c:f>Sheet1!$L$4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L$7:$L$43</c:f>
              <c:numCache>
                <c:formatCode>General</c:formatCode>
                <c:ptCount val="37"/>
                <c:pt idx="0">
                  <c:v>0.927183854566787</c:v>
                </c:pt>
                <c:pt idx="1">
                  <c:v>0.931123877575059</c:v>
                </c:pt>
                <c:pt idx="2">
                  <c:v>0.942658061104628</c:v>
                </c:pt>
                <c:pt idx="3">
                  <c:v>0.960894458384756</c:v>
                </c:pt>
                <c:pt idx="4">
                  <c:v>0.984251773226311</c:v>
                </c:pt>
                <c:pt idx="5">
                  <c:v>1.01038841389346</c:v>
                </c:pt>
                <c:pt idx="6">
                  <c:v>1.03624626045041</c:v>
                </c:pt>
                <c:pt idx="7">
                  <c:v>1.05832587880934</c:v>
                </c:pt>
                <c:pt idx="8">
                  <c:v>1.07325197793384</c:v>
                </c:pt>
                <c:pt idx="9">
                  <c:v>1.07853474267758</c:v>
                </c:pt>
                <c:pt idx="10">
                  <c:v>1.07325197793384</c:v>
                </c:pt>
                <c:pt idx="11">
                  <c:v>1.05832587880934</c:v>
                </c:pt>
                <c:pt idx="12">
                  <c:v>1.03624626045041</c:v>
                </c:pt>
                <c:pt idx="13">
                  <c:v>1.01038841389346</c:v>
                </c:pt>
                <c:pt idx="14">
                  <c:v>0.984251773226311</c:v>
                </c:pt>
                <c:pt idx="15">
                  <c:v>0.960894458384756</c:v>
                </c:pt>
                <c:pt idx="16">
                  <c:v>0.942658061104628</c:v>
                </c:pt>
                <c:pt idx="17">
                  <c:v>0.931123877575059</c:v>
                </c:pt>
                <c:pt idx="18">
                  <c:v>0.927183854566787</c:v>
                </c:pt>
                <c:pt idx="19">
                  <c:v>0.931123877575059</c:v>
                </c:pt>
                <c:pt idx="20">
                  <c:v>0.942658061104628</c:v>
                </c:pt>
                <c:pt idx="21">
                  <c:v>0.960894458384756</c:v>
                </c:pt>
                <c:pt idx="22">
                  <c:v>0.984251773226311</c:v>
                </c:pt>
                <c:pt idx="23">
                  <c:v>1.01038841389346</c:v>
                </c:pt>
                <c:pt idx="24">
                  <c:v>1.03624626045041</c:v>
                </c:pt>
                <c:pt idx="25">
                  <c:v>1.05832587880934</c:v>
                </c:pt>
                <c:pt idx="26">
                  <c:v>1.07325197793384</c:v>
                </c:pt>
                <c:pt idx="27">
                  <c:v>1.07853474267758</c:v>
                </c:pt>
                <c:pt idx="28">
                  <c:v>1.07325197793384</c:v>
                </c:pt>
                <c:pt idx="29">
                  <c:v>1.05832587880934</c:v>
                </c:pt>
                <c:pt idx="30">
                  <c:v>1.03624626045041</c:v>
                </c:pt>
                <c:pt idx="31">
                  <c:v>1.01038841389346</c:v>
                </c:pt>
                <c:pt idx="32">
                  <c:v>0.984251773226311</c:v>
                </c:pt>
                <c:pt idx="33">
                  <c:v>0.960894458384756</c:v>
                </c:pt>
                <c:pt idx="34">
                  <c:v>0.942658061104628</c:v>
                </c:pt>
                <c:pt idx="35">
                  <c:v>0.931123877575059</c:v>
                </c:pt>
                <c:pt idx="36">
                  <c:v>0.927183854566787</c:v>
                </c:pt>
              </c:numCache>
            </c:numRef>
          </c:val>
        </c:ser>
        <c:ser>
          <c:idx val="9"/>
          <c:order val="9"/>
          <c:tx>
            <c:strRef>
              <c:f>Sheet1!$M$4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M$7:$M$43</c:f>
              <c:numCache>
                <c:formatCode>General</c:formatCode>
                <c:ptCount val="37"/>
                <c:pt idx="0">
                  <c:v>0.933580426497202</c:v>
                </c:pt>
                <c:pt idx="1">
                  <c:v>0.937209833059745</c:v>
                </c:pt>
                <c:pt idx="2">
                  <c:v>0.94781968642318</c:v>
                </c:pt>
                <c:pt idx="3">
                  <c:v>0.964549105087563</c:v>
                </c:pt>
                <c:pt idx="4">
                  <c:v>0.985895164375219</c:v>
                </c:pt>
                <c:pt idx="5">
                  <c:v>1.00967389573908</c:v>
                </c:pt>
                <c:pt idx="6">
                  <c:v>1.03308819470254</c:v>
                </c:pt>
                <c:pt idx="7">
                  <c:v>1.0529946692957</c:v>
                </c:pt>
                <c:pt idx="8">
                  <c:v>1.06640674124986</c:v>
                </c:pt>
                <c:pt idx="9">
                  <c:v>1.07114499363703</c:v>
                </c:pt>
                <c:pt idx="10">
                  <c:v>1.06640674124986</c:v>
                </c:pt>
                <c:pt idx="11">
                  <c:v>1.0529946692957</c:v>
                </c:pt>
                <c:pt idx="12">
                  <c:v>1.03308819470254</c:v>
                </c:pt>
                <c:pt idx="13">
                  <c:v>1.00967389573908</c:v>
                </c:pt>
                <c:pt idx="14">
                  <c:v>0.985895164375219</c:v>
                </c:pt>
                <c:pt idx="15">
                  <c:v>0.964549105087563</c:v>
                </c:pt>
                <c:pt idx="16">
                  <c:v>0.94781968642318</c:v>
                </c:pt>
                <c:pt idx="17">
                  <c:v>0.937209833059745</c:v>
                </c:pt>
                <c:pt idx="18">
                  <c:v>0.933580426497202</c:v>
                </c:pt>
                <c:pt idx="19">
                  <c:v>0.937209833059745</c:v>
                </c:pt>
                <c:pt idx="20">
                  <c:v>0.94781968642318</c:v>
                </c:pt>
                <c:pt idx="21">
                  <c:v>0.964549105087563</c:v>
                </c:pt>
                <c:pt idx="22">
                  <c:v>0.985895164375219</c:v>
                </c:pt>
                <c:pt idx="23">
                  <c:v>1.00967389573908</c:v>
                </c:pt>
                <c:pt idx="24">
                  <c:v>1.03308819470254</c:v>
                </c:pt>
                <c:pt idx="25">
                  <c:v>1.0529946692957</c:v>
                </c:pt>
                <c:pt idx="26">
                  <c:v>1.06640674124986</c:v>
                </c:pt>
                <c:pt idx="27">
                  <c:v>1.07114499363703</c:v>
                </c:pt>
                <c:pt idx="28">
                  <c:v>1.06640674124986</c:v>
                </c:pt>
                <c:pt idx="29">
                  <c:v>1.0529946692957</c:v>
                </c:pt>
                <c:pt idx="30">
                  <c:v>1.03308819470254</c:v>
                </c:pt>
                <c:pt idx="31">
                  <c:v>1.00967389573908</c:v>
                </c:pt>
                <c:pt idx="32">
                  <c:v>0.985895164375219</c:v>
                </c:pt>
                <c:pt idx="33">
                  <c:v>0.964549105087563</c:v>
                </c:pt>
                <c:pt idx="34">
                  <c:v>0.94781968642318</c:v>
                </c:pt>
                <c:pt idx="35">
                  <c:v>0.937209833059745</c:v>
                </c:pt>
                <c:pt idx="36">
                  <c:v>0.933580426497202</c:v>
                </c:pt>
              </c:numCache>
            </c:numRef>
          </c:val>
        </c:ser>
        <c:ser>
          <c:idx val="10"/>
          <c:order val="10"/>
          <c:tx>
            <c:strRef>
              <c:f>Sheet1!$N$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N$7:$N$43</c:f>
              <c:numCache>
                <c:formatCode>General</c:formatCode>
                <c:ptCount val="37"/>
                <c:pt idx="0">
                  <c:v>0.939692620785908</c:v>
                </c:pt>
                <c:pt idx="1">
                  <c:v>0.943018942461435</c:v>
                </c:pt>
                <c:pt idx="2">
                  <c:v>0.952729582464643</c:v>
                </c:pt>
                <c:pt idx="3">
                  <c:v>0.968001280619519</c:v>
                </c:pt>
                <c:pt idx="4">
                  <c:v>0.987416846992448</c:v>
                </c:pt>
                <c:pt idx="5">
                  <c:v>1.00895255022983</c:v>
                </c:pt>
                <c:pt idx="6">
                  <c:v>1.03006352816929</c:v>
                </c:pt>
                <c:pt idx="7">
                  <c:v>1.04793834045151</c:v>
                </c:pt>
                <c:pt idx="8">
                  <c:v>1.05994373198042</c:v>
                </c:pt>
                <c:pt idx="9">
                  <c:v>1.06417777247591</c:v>
                </c:pt>
                <c:pt idx="10">
                  <c:v>1.05994373198042</c:v>
                </c:pt>
                <c:pt idx="11">
                  <c:v>1.04793834045151</c:v>
                </c:pt>
                <c:pt idx="12">
                  <c:v>1.03006352816929</c:v>
                </c:pt>
                <c:pt idx="13">
                  <c:v>1.00895255022983</c:v>
                </c:pt>
                <c:pt idx="14">
                  <c:v>0.987416846992448</c:v>
                </c:pt>
                <c:pt idx="15">
                  <c:v>0.968001280619519</c:v>
                </c:pt>
                <c:pt idx="16">
                  <c:v>0.952729582464643</c:v>
                </c:pt>
                <c:pt idx="17">
                  <c:v>0.943018942461435</c:v>
                </c:pt>
                <c:pt idx="18">
                  <c:v>0.939692620785908</c:v>
                </c:pt>
                <c:pt idx="19">
                  <c:v>0.943018942461435</c:v>
                </c:pt>
                <c:pt idx="20">
                  <c:v>0.952729582464643</c:v>
                </c:pt>
                <c:pt idx="21">
                  <c:v>0.968001280619519</c:v>
                </c:pt>
                <c:pt idx="22">
                  <c:v>0.987416846992448</c:v>
                </c:pt>
                <c:pt idx="23">
                  <c:v>1.00895255022983</c:v>
                </c:pt>
                <c:pt idx="24">
                  <c:v>1.03006352816929</c:v>
                </c:pt>
                <c:pt idx="25">
                  <c:v>1.04793834045151</c:v>
                </c:pt>
                <c:pt idx="26">
                  <c:v>1.05994373198042</c:v>
                </c:pt>
                <c:pt idx="27">
                  <c:v>1.06417777247591</c:v>
                </c:pt>
                <c:pt idx="28">
                  <c:v>1.05994373198042</c:v>
                </c:pt>
                <c:pt idx="29">
                  <c:v>1.04793834045151</c:v>
                </c:pt>
                <c:pt idx="30">
                  <c:v>1.03006352816929</c:v>
                </c:pt>
                <c:pt idx="31">
                  <c:v>1.00895255022983</c:v>
                </c:pt>
                <c:pt idx="32">
                  <c:v>0.987416846992448</c:v>
                </c:pt>
                <c:pt idx="33">
                  <c:v>0.968001280619519</c:v>
                </c:pt>
                <c:pt idx="34">
                  <c:v>0.952729582464643</c:v>
                </c:pt>
                <c:pt idx="35">
                  <c:v>0.943018942461435</c:v>
                </c:pt>
                <c:pt idx="36">
                  <c:v>0.939692620785908</c:v>
                </c:pt>
              </c:numCache>
            </c:numRef>
          </c:val>
        </c:ser>
        <c:ser>
          <c:idx val="11"/>
          <c:order val="11"/>
          <c:tx>
            <c:strRef>
              <c:f>Sheet1!$O$4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O$7:$O$43</c:f>
              <c:numCache>
                <c:formatCode>General</c:formatCode>
                <c:ptCount val="37"/>
                <c:pt idx="0">
                  <c:v>0.945518575599317</c:v>
                </c:pt>
                <c:pt idx="1">
                  <c:v>0.94855026457743</c:v>
                </c:pt>
                <c:pt idx="2">
                  <c:v>0.957389259918711</c:v>
                </c:pt>
                <c:pt idx="3">
                  <c:v>0.971255541897074</c:v>
                </c:pt>
                <c:pt idx="4">
                  <c:v>0.988823533702092</c:v>
                </c:pt>
                <c:pt idx="5">
                  <c:v>1.00823072660384</c:v>
                </c:pt>
                <c:pt idx="6">
                  <c:v>1.02717483260347</c:v>
                </c:pt>
                <c:pt idx="7">
                  <c:v>1.04315312632841</c:v>
                </c:pt>
                <c:pt idx="8">
                  <c:v>1.05385308597597</c:v>
                </c:pt>
                <c:pt idx="9">
                  <c:v>1.05762068118667</c:v>
                </c:pt>
                <c:pt idx="10">
                  <c:v>1.05385308597597</c:v>
                </c:pt>
                <c:pt idx="11">
                  <c:v>1.04315312632841</c:v>
                </c:pt>
                <c:pt idx="12">
                  <c:v>1.02717483260347</c:v>
                </c:pt>
                <c:pt idx="13">
                  <c:v>1.00823072660384</c:v>
                </c:pt>
                <c:pt idx="14">
                  <c:v>0.988823533702092</c:v>
                </c:pt>
                <c:pt idx="15">
                  <c:v>0.971255541897074</c:v>
                </c:pt>
                <c:pt idx="16">
                  <c:v>0.957389259918711</c:v>
                </c:pt>
                <c:pt idx="17">
                  <c:v>0.94855026457743</c:v>
                </c:pt>
                <c:pt idx="18">
                  <c:v>0.945518575599317</c:v>
                </c:pt>
                <c:pt idx="19">
                  <c:v>0.94855026457743</c:v>
                </c:pt>
                <c:pt idx="20">
                  <c:v>0.957389259918711</c:v>
                </c:pt>
                <c:pt idx="21">
                  <c:v>0.971255541897074</c:v>
                </c:pt>
                <c:pt idx="22">
                  <c:v>0.988823533702092</c:v>
                </c:pt>
                <c:pt idx="23">
                  <c:v>1.00823072660384</c:v>
                </c:pt>
                <c:pt idx="24">
                  <c:v>1.02717483260347</c:v>
                </c:pt>
                <c:pt idx="25">
                  <c:v>1.04315312632841</c:v>
                </c:pt>
                <c:pt idx="26">
                  <c:v>1.05385308597597</c:v>
                </c:pt>
                <c:pt idx="27">
                  <c:v>1.05762068118667</c:v>
                </c:pt>
                <c:pt idx="28">
                  <c:v>1.05385308597597</c:v>
                </c:pt>
                <c:pt idx="29">
                  <c:v>1.04315312632841</c:v>
                </c:pt>
                <c:pt idx="30">
                  <c:v>1.02717483260347</c:v>
                </c:pt>
                <c:pt idx="31">
                  <c:v>1.00823072660384</c:v>
                </c:pt>
                <c:pt idx="32">
                  <c:v>0.988823533702092</c:v>
                </c:pt>
                <c:pt idx="33">
                  <c:v>0.971255541897074</c:v>
                </c:pt>
                <c:pt idx="34">
                  <c:v>0.957389259918711</c:v>
                </c:pt>
                <c:pt idx="35">
                  <c:v>0.94855026457743</c:v>
                </c:pt>
                <c:pt idx="36">
                  <c:v>0.945518575599317</c:v>
                </c:pt>
              </c:numCache>
            </c:numRef>
          </c:val>
        </c:ser>
        <c:ser>
          <c:idx val="12"/>
          <c:order val="12"/>
          <c:tx>
            <c:strRef>
              <c:f>Sheet1!$P$4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P$7:$P$43</c:f>
              <c:numCache>
                <c:formatCode>General</c:formatCode>
                <c:ptCount val="37"/>
                <c:pt idx="0">
                  <c:v>0.951056516295154</c:v>
                </c:pt>
                <c:pt idx="1">
                  <c:v>0.953802916572634</c:v>
                </c:pt>
                <c:pt idx="2">
                  <c:v>0.961800193653885</c:v>
                </c:pt>
                <c:pt idx="3">
                  <c:v>0.974316246954234</c:v>
                </c:pt>
                <c:pt idx="4">
                  <c:v>0.990121552936991</c:v>
                </c:pt>
                <c:pt idx="5">
                  <c:v>1.00751430752724</c:v>
                </c:pt>
                <c:pt idx="6">
                  <c:v>1.02442438427426</c:v>
                </c:pt>
                <c:pt idx="7">
                  <c:v>1.0386354168268</c:v>
                </c:pt>
                <c:pt idx="8">
                  <c:v>1.04812561098725</c:v>
                </c:pt>
                <c:pt idx="9">
                  <c:v>1.05146222423827</c:v>
                </c:pt>
                <c:pt idx="10">
                  <c:v>1.04812561098725</c:v>
                </c:pt>
                <c:pt idx="11">
                  <c:v>1.0386354168268</c:v>
                </c:pt>
                <c:pt idx="12">
                  <c:v>1.02442438427426</c:v>
                </c:pt>
                <c:pt idx="13">
                  <c:v>1.00751430752724</c:v>
                </c:pt>
                <c:pt idx="14">
                  <c:v>0.990121552936991</c:v>
                </c:pt>
                <c:pt idx="15">
                  <c:v>0.974316246954234</c:v>
                </c:pt>
                <c:pt idx="16">
                  <c:v>0.961800193653885</c:v>
                </c:pt>
                <c:pt idx="17">
                  <c:v>0.953802916572634</c:v>
                </c:pt>
                <c:pt idx="18">
                  <c:v>0.951056516295154</c:v>
                </c:pt>
                <c:pt idx="19">
                  <c:v>0.953802916572634</c:v>
                </c:pt>
                <c:pt idx="20">
                  <c:v>0.961800193653885</c:v>
                </c:pt>
                <c:pt idx="21">
                  <c:v>0.974316246954234</c:v>
                </c:pt>
                <c:pt idx="22">
                  <c:v>0.990121552936991</c:v>
                </c:pt>
                <c:pt idx="23">
                  <c:v>1.00751430752724</c:v>
                </c:pt>
                <c:pt idx="24">
                  <c:v>1.02442438427426</c:v>
                </c:pt>
                <c:pt idx="25">
                  <c:v>1.0386354168268</c:v>
                </c:pt>
                <c:pt idx="26">
                  <c:v>1.04812561098725</c:v>
                </c:pt>
                <c:pt idx="27">
                  <c:v>1.05146222423827</c:v>
                </c:pt>
                <c:pt idx="28">
                  <c:v>1.04812561098725</c:v>
                </c:pt>
                <c:pt idx="29">
                  <c:v>1.0386354168268</c:v>
                </c:pt>
                <c:pt idx="30">
                  <c:v>1.02442438427426</c:v>
                </c:pt>
                <c:pt idx="31">
                  <c:v>1.00751430752724</c:v>
                </c:pt>
                <c:pt idx="32">
                  <c:v>0.990121552936991</c:v>
                </c:pt>
                <c:pt idx="33">
                  <c:v>0.974316246954234</c:v>
                </c:pt>
                <c:pt idx="34">
                  <c:v>0.961800193653885</c:v>
                </c:pt>
                <c:pt idx="35">
                  <c:v>0.953802916572634</c:v>
                </c:pt>
                <c:pt idx="36">
                  <c:v>0.951056516295154</c:v>
                </c:pt>
              </c:numCache>
            </c:numRef>
          </c:val>
        </c:ser>
        <c:ser>
          <c:idx val="13"/>
          <c:order val="13"/>
          <c:tx>
            <c:strRef>
              <c:f>Sheet1!$Q$4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Q$7:$Q$43</c:f>
              <c:numCache>
                <c:formatCode>General</c:formatCode>
                <c:ptCount val="37"/>
                <c:pt idx="0">
                  <c:v>0.956304755963035</c:v>
                </c:pt>
                <c:pt idx="1">
                  <c:v>0.958776072225031</c:v>
                </c:pt>
                <c:pt idx="2">
                  <c:v>0.965963816949496</c:v>
                </c:pt>
                <c:pt idx="3">
                  <c:v>0.977187550424225</c:v>
                </c:pt>
                <c:pt idx="4">
                  <c:v>0.991316856302663</c:v>
                </c:pt>
                <c:pt idx="5">
                  <c:v>1.00680873399709</c:v>
                </c:pt>
                <c:pt idx="6">
                  <c:v>1.02181419409565</c:v>
                </c:pt>
                <c:pt idx="7">
                  <c:v>1.0343817651101</c:v>
                </c:pt>
                <c:pt idx="8">
                  <c:v>1.04275275467066</c:v>
                </c:pt>
                <c:pt idx="9">
                  <c:v>1.04569175648715</c:v>
                </c:pt>
                <c:pt idx="10">
                  <c:v>1.04275275467066</c:v>
                </c:pt>
                <c:pt idx="11">
                  <c:v>1.0343817651101</c:v>
                </c:pt>
                <c:pt idx="12">
                  <c:v>1.02181419409565</c:v>
                </c:pt>
                <c:pt idx="13">
                  <c:v>1.00680873399709</c:v>
                </c:pt>
                <c:pt idx="14">
                  <c:v>0.991316856302663</c:v>
                </c:pt>
                <c:pt idx="15">
                  <c:v>0.977187550424225</c:v>
                </c:pt>
                <c:pt idx="16">
                  <c:v>0.965963816949496</c:v>
                </c:pt>
                <c:pt idx="17">
                  <c:v>0.958776072225031</c:v>
                </c:pt>
                <c:pt idx="18">
                  <c:v>0.956304755963035</c:v>
                </c:pt>
                <c:pt idx="19">
                  <c:v>0.958776072225031</c:v>
                </c:pt>
                <c:pt idx="20">
                  <c:v>0.965963816949496</c:v>
                </c:pt>
                <c:pt idx="21">
                  <c:v>0.977187550424225</c:v>
                </c:pt>
                <c:pt idx="22">
                  <c:v>0.991316856302663</c:v>
                </c:pt>
                <c:pt idx="23">
                  <c:v>1.00680873399709</c:v>
                </c:pt>
                <c:pt idx="24">
                  <c:v>1.02181419409565</c:v>
                </c:pt>
                <c:pt idx="25">
                  <c:v>1.0343817651101</c:v>
                </c:pt>
                <c:pt idx="26">
                  <c:v>1.04275275467066</c:v>
                </c:pt>
                <c:pt idx="27">
                  <c:v>1.04569175648715</c:v>
                </c:pt>
                <c:pt idx="28">
                  <c:v>1.04275275467066</c:v>
                </c:pt>
                <c:pt idx="29">
                  <c:v>1.0343817651101</c:v>
                </c:pt>
                <c:pt idx="30">
                  <c:v>1.02181419409565</c:v>
                </c:pt>
                <c:pt idx="31">
                  <c:v>1.00680873399709</c:v>
                </c:pt>
                <c:pt idx="32">
                  <c:v>0.991316856302664</c:v>
                </c:pt>
                <c:pt idx="33">
                  <c:v>0.977187550424225</c:v>
                </c:pt>
                <c:pt idx="34">
                  <c:v>0.965963816949496</c:v>
                </c:pt>
                <c:pt idx="35">
                  <c:v>0.958776072225031</c:v>
                </c:pt>
                <c:pt idx="36">
                  <c:v>0.956304755963035</c:v>
                </c:pt>
              </c:numCache>
            </c:numRef>
          </c:val>
        </c:ser>
        <c:ser>
          <c:idx val="14"/>
          <c:order val="14"/>
          <c:tx>
            <c:strRef>
              <c:f>Sheet1!$R$4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R$7:$R$43</c:f>
              <c:numCache>
                <c:formatCode>General</c:formatCode>
                <c:ptCount val="37"/>
                <c:pt idx="0">
                  <c:v>0.961261695938319</c:v>
                </c:pt>
                <c:pt idx="1">
                  <c:v>0.963468960232026</c:v>
                </c:pt>
                <c:pt idx="2">
                  <c:v>0.969881516040954</c:v>
                </c:pt>
                <c:pt idx="3">
                  <c:v>0.97987339951099</c:v>
                </c:pt>
                <c:pt idx="4">
                  <c:v>0.992415025892621</c:v>
                </c:pt>
                <c:pt idx="5">
                  <c:v>1.00611902864551</c:v>
                </c:pt>
                <c:pt idx="6">
                  <c:v>1.01934603494532</c:v>
                </c:pt>
                <c:pt idx="7">
                  <c:v>1.03038889368067</c:v>
                </c:pt>
                <c:pt idx="8">
                  <c:v>1.03772657515194</c:v>
                </c:pt>
                <c:pt idx="9">
                  <c:v>1.0402994358616</c:v>
                </c:pt>
                <c:pt idx="10">
                  <c:v>1.03772657515194</c:v>
                </c:pt>
                <c:pt idx="11">
                  <c:v>1.03038889368067</c:v>
                </c:pt>
                <c:pt idx="12">
                  <c:v>1.01934603494532</c:v>
                </c:pt>
                <c:pt idx="13">
                  <c:v>1.00611902864551</c:v>
                </c:pt>
                <c:pt idx="14">
                  <c:v>0.992415025892621</c:v>
                </c:pt>
                <c:pt idx="15">
                  <c:v>0.97987339951099</c:v>
                </c:pt>
                <c:pt idx="16">
                  <c:v>0.969881516040954</c:v>
                </c:pt>
                <c:pt idx="17">
                  <c:v>0.963468960232026</c:v>
                </c:pt>
                <c:pt idx="18">
                  <c:v>0.961261695938319</c:v>
                </c:pt>
                <c:pt idx="19">
                  <c:v>0.963468960232026</c:v>
                </c:pt>
                <c:pt idx="20">
                  <c:v>0.969881516040954</c:v>
                </c:pt>
                <c:pt idx="21">
                  <c:v>0.97987339951099</c:v>
                </c:pt>
                <c:pt idx="22">
                  <c:v>0.992415025892621</c:v>
                </c:pt>
                <c:pt idx="23">
                  <c:v>1.00611902864551</c:v>
                </c:pt>
                <c:pt idx="24">
                  <c:v>1.01934603494532</c:v>
                </c:pt>
                <c:pt idx="25">
                  <c:v>1.03038889368067</c:v>
                </c:pt>
                <c:pt idx="26">
                  <c:v>1.03772657515194</c:v>
                </c:pt>
                <c:pt idx="27">
                  <c:v>1.0402994358616</c:v>
                </c:pt>
                <c:pt idx="28">
                  <c:v>1.03772657515194</c:v>
                </c:pt>
                <c:pt idx="29">
                  <c:v>1.03038889368067</c:v>
                </c:pt>
                <c:pt idx="30">
                  <c:v>1.01934603494532</c:v>
                </c:pt>
                <c:pt idx="31">
                  <c:v>1.00611902864551</c:v>
                </c:pt>
                <c:pt idx="32">
                  <c:v>0.992415025892621</c:v>
                </c:pt>
                <c:pt idx="33">
                  <c:v>0.97987339951099</c:v>
                </c:pt>
                <c:pt idx="34">
                  <c:v>0.969881516040954</c:v>
                </c:pt>
                <c:pt idx="35">
                  <c:v>0.963468960232026</c:v>
                </c:pt>
                <c:pt idx="36">
                  <c:v>0.961261695938319</c:v>
                </c:pt>
              </c:numCache>
            </c:numRef>
          </c:val>
        </c:ser>
        <c:ser>
          <c:idx val="15"/>
          <c:order val="15"/>
          <c:tx>
            <c:strRef>
              <c:f>Sheet1!$S$4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S$7:$S$43</c:f>
              <c:numCache>
                <c:formatCode>General</c:formatCode>
                <c:ptCount val="37"/>
                <c:pt idx="0">
                  <c:v>0.965925826289068</c:v>
                </c:pt>
                <c:pt idx="1">
                  <c:v>0.967880862582232</c:v>
                </c:pt>
                <c:pt idx="2">
                  <c:v>0.973554624977269</c:v>
                </c:pt>
                <c:pt idx="3">
                  <c:v>0.982377530410059</c:v>
                </c:pt>
                <c:pt idx="4">
                  <c:v>0.993421281490235</c:v>
                </c:pt>
                <c:pt idx="5">
                  <c:v>1.00544981748283</c:v>
                </c:pt>
                <c:pt idx="6">
                  <c:v>1.01702146640303</c:v>
                </c:pt>
                <c:pt idx="7">
                  <c:v>1.02665369931984</c:v>
                </c:pt>
                <c:pt idx="8">
                  <c:v>1.03303971398493</c:v>
                </c:pt>
                <c:pt idx="9">
                  <c:v>1.03527618041008</c:v>
                </c:pt>
                <c:pt idx="10">
                  <c:v>1.03303971398493</c:v>
                </c:pt>
                <c:pt idx="11">
                  <c:v>1.02665369931984</c:v>
                </c:pt>
                <c:pt idx="12">
                  <c:v>1.01702146640303</c:v>
                </c:pt>
                <c:pt idx="13">
                  <c:v>1.00544981748283</c:v>
                </c:pt>
                <c:pt idx="14">
                  <c:v>0.993421281490235</c:v>
                </c:pt>
                <c:pt idx="15">
                  <c:v>0.982377530410059</c:v>
                </c:pt>
                <c:pt idx="16">
                  <c:v>0.973554624977269</c:v>
                </c:pt>
                <c:pt idx="17">
                  <c:v>0.967880862582232</c:v>
                </c:pt>
                <c:pt idx="18">
                  <c:v>0.965925826289068</c:v>
                </c:pt>
                <c:pt idx="19">
                  <c:v>0.967880862582232</c:v>
                </c:pt>
                <c:pt idx="20">
                  <c:v>0.973554624977269</c:v>
                </c:pt>
                <c:pt idx="21">
                  <c:v>0.982377530410059</c:v>
                </c:pt>
                <c:pt idx="22">
                  <c:v>0.993421281490235</c:v>
                </c:pt>
                <c:pt idx="23">
                  <c:v>1.00544981748283</c:v>
                </c:pt>
                <c:pt idx="24">
                  <c:v>1.01702146640303</c:v>
                </c:pt>
                <c:pt idx="25">
                  <c:v>1.02665369931984</c:v>
                </c:pt>
                <c:pt idx="26">
                  <c:v>1.03303971398493</c:v>
                </c:pt>
                <c:pt idx="27">
                  <c:v>1.03527618041008</c:v>
                </c:pt>
                <c:pt idx="28">
                  <c:v>1.03303971398493</c:v>
                </c:pt>
                <c:pt idx="29">
                  <c:v>1.02665369931984</c:v>
                </c:pt>
                <c:pt idx="30">
                  <c:v>1.01702146640303</c:v>
                </c:pt>
                <c:pt idx="31">
                  <c:v>1.00544981748283</c:v>
                </c:pt>
                <c:pt idx="32">
                  <c:v>0.993421281490235</c:v>
                </c:pt>
                <c:pt idx="33">
                  <c:v>0.982377530410059</c:v>
                </c:pt>
                <c:pt idx="34">
                  <c:v>0.973554624977269</c:v>
                </c:pt>
                <c:pt idx="35">
                  <c:v>0.967880862582232</c:v>
                </c:pt>
                <c:pt idx="36">
                  <c:v>0.965925826289068</c:v>
                </c:pt>
              </c:numCache>
            </c:numRef>
          </c:val>
        </c:ser>
        <c:ser>
          <c:idx val="16"/>
          <c:order val="16"/>
          <c:tx>
            <c:strRef>
              <c:f>Sheet1!$T$4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T$7:$T$43</c:f>
              <c:numCache>
                <c:formatCode>General</c:formatCode>
                <c:ptCount val="37"/>
                <c:pt idx="0">
                  <c:v>0.970295726275997</c:v>
                </c:pt>
                <c:pt idx="1">
                  <c:v>0.972011112997009</c:v>
                </c:pt>
                <c:pt idx="2">
                  <c:v>0.97698442078952</c:v>
                </c:pt>
                <c:pt idx="3">
                  <c:v>0.984703465140351</c:v>
                </c:pt>
                <c:pt idx="4">
                  <c:v>0.994340487599333</c:v>
                </c:pt>
                <c:pt idx="5">
                  <c:v>1.00480535012002</c:v>
                </c:pt>
                <c:pt idx="6">
                  <c:v>1.01484185711715</c:v>
                </c:pt>
                <c:pt idx="7">
                  <c:v>1.02317325706768</c:v>
                </c:pt>
                <c:pt idx="8">
                  <c:v>1.028685371356</c:v>
                </c:pt>
                <c:pt idx="9">
                  <c:v>1.0306136293499</c:v>
                </c:pt>
                <c:pt idx="10">
                  <c:v>1.028685371356</c:v>
                </c:pt>
                <c:pt idx="11">
                  <c:v>1.02317325706768</c:v>
                </c:pt>
                <c:pt idx="12">
                  <c:v>1.01484185711715</c:v>
                </c:pt>
                <c:pt idx="13">
                  <c:v>1.00480535012002</c:v>
                </c:pt>
                <c:pt idx="14">
                  <c:v>0.994340487599333</c:v>
                </c:pt>
                <c:pt idx="15">
                  <c:v>0.984703465140351</c:v>
                </c:pt>
                <c:pt idx="16">
                  <c:v>0.97698442078952</c:v>
                </c:pt>
                <c:pt idx="17">
                  <c:v>0.972011112997009</c:v>
                </c:pt>
                <c:pt idx="18">
                  <c:v>0.970295726275997</c:v>
                </c:pt>
                <c:pt idx="19">
                  <c:v>0.972011112997009</c:v>
                </c:pt>
                <c:pt idx="20">
                  <c:v>0.97698442078952</c:v>
                </c:pt>
                <c:pt idx="21">
                  <c:v>0.984703465140351</c:v>
                </c:pt>
                <c:pt idx="22">
                  <c:v>0.994340487599333</c:v>
                </c:pt>
                <c:pt idx="23">
                  <c:v>1.00480535012002</c:v>
                </c:pt>
                <c:pt idx="24">
                  <c:v>1.01484185711715</c:v>
                </c:pt>
                <c:pt idx="25">
                  <c:v>1.02317325706768</c:v>
                </c:pt>
                <c:pt idx="26">
                  <c:v>1.028685371356</c:v>
                </c:pt>
                <c:pt idx="27">
                  <c:v>1.0306136293499</c:v>
                </c:pt>
                <c:pt idx="28">
                  <c:v>1.028685371356</c:v>
                </c:pt>
                <c:pt idx="29">
                  <c:v>1.02317325706768</c:v>
                </c:pt>
                <c:pt idx="30">
                  <c:v>1.01484185711715</c:v>
                </c:pt>
                <c:pt idx="31">
                  <c:v>1.00480535012002</c:v>
                </c:pt>
                <c:pt idx="32">
                  <c:v>0.994340487599333</c:v>
                </c:pt>
                <c:pt idx="33">
                  <c:v>0.984703465140351</c:v>
                </c:pt>
                <c:pt idx="34">
                  <c:v>0.97698442078952</c:v>
                </c:pt>
                <c:pt idx="35">
                  <c:v>0.972011112997009</c:v>
                </c:pt>
                <c:pt idx="36">
                  <c:v>0.970295726275997</c:v>
                </c:pt>
              </c:numCache>
            </c:numRef>
          </c:val>
        </c:ser>
        <c:ser>
          <c:idx val="17"/>
          <c:order val="17"/>
          <c:tx>
            <c:strRef>
              <c:f>Sheet1!$U$4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U$7:$U$43</c:f>
              <c:numCache>
                <c:formatCode>General</c:formatCode>
                <c:ptCount val="37"/>
                <c:pt idx="0">
                  <c:v>0.974370064785235</c:v>
                </c:pt>
                <c:pt idx="1">
                  <c:v>0.975859095445871</c:v>
                </c:pt>
                <c:pt idx="2">
                  <c:v>0.980172118968506</c:v>
                </c:pt>
                <c:pt idx="3">
                  <c:v>0.986854508750493</c:v>
                </c:pt>
                <c:pt idx="4">
                  <c:v>0.995177160252145</c:v>
                </c:pt>
                <c:pt idx="5">
                  <c:v>1.00418951851176</c:v>
                </c:pt>
                <c:pt idx="6">
                  <c:v>1.01280840498891</c:v>
                </c:pt>
                <c:pt idx="7">
                  <c:v>1.01994482339519</c:v>
                </c:pt>
                <c:pt idx="8">
                  <c:v>1.02465728339783</c:v>
                </c:pt>
                <c:pt idx="9">
                  <c:v>1.02630410779339</c:v>
                </c:pt>
                <c:pt idx="10">
                  <c:v>1.02465728339783</c:v>
                </c:pt>
                <c:pt idx="11">
                  <c:v>1.01994482339519</c:v>
                </c:pt>
                <c:pt idx="12">
                  <c:v>1.01280840498891</c:v>
                </c:pt>
                <c:pt idx="13">
                  <c:v>1.00418951851176</c:v>
                </c:pt>
                <c:pt idx="14">
                  <c:v>0.995177160252145</c:v>
                </c:pt>
                <c:pt idx="15">
                  <c:v>0.986854508750493</c:v>
                </c:pt>
                <c:pt idx="16">
                  <c:v>0.980172118968506</c:v>
                </c:pt>
                <c:pt idx="17">
                  <c:v>0.975859095445871</c:v>
                </c:pt>
                <c:pt idx="18">
                  <c:v>0.974370064785235</c:v>
                </c:pt>
                <c:pt idx="19">
                  <c:v>0.975859095445871</c:v>
                </c:pt>
                <c:pt idx="20">
                  <c:v>0.980172118968506</c:v>
                </c:pt>
                <c:pt idx="21">
                  <c:v>0.986854508750493</c:v>
                </c:pt>
                <c:pt idx="22">
                  <c:v>0.995177160252145</c:v>
                </c:pt>
                <c:pt idx="23">
                  <c:v>1.00418951851176</c:v>
                </c:pt>
                <c:pt idx="24">
                  <c:v>1.01280840498891</c:v>
                </c:pt>
                <c:pt idx="25">
                  <c:v>1.01994482339519</c:v>
                </c:pt>
                <c:pt idx="26">
                  <c:v>1.02465728339783</c:v>
                </c:pt>
                <c:pt idx="27">
                  <c:v>1.02630410779339</c:v>
                </c:pt>
                <c:pt idx="28">
                  <c:v>1.02465728339783</c:v>
                </c:pt>
                <c:pt idx="29">
                  <c:v>1.01994482339519</c:v>
                </c:pt>
                <c:pt idx="30">
                  <c:v>1.01280840498891</c:v>
                </c:pt>
                <c:pt idx="31">
                  <c:v>1.00418951851176</c:v>
                </c:pt>
                <c:pt idx="32">
                  <c:v>0.995177160252145</c:v>
                </c:pt>
                <c:pt idx="33">
                  <c:v>0.986854508750493</c:v>
                </c:pt>
                <c:pt idx="34">
                  <c:v>0.980172118968506</c:v>
                </c:pt>
                <c:pt idx="35">
                  <c:v>0.975859095445871</c:v>
                </c:pt>
                <c:pt idx="36">
                  <c:v>0.974370064785235</c:v>
                </c:pt>
              </c:numCache>
            </c:numRef>
          </c:val>
        </c:ser>
        <c:ser>
          <c:idx val="18"/>
          <c:order val="18"/>
          <c:tx>
            <c:strRef>
              <c:f>Sheet1!$V$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V$7:$V$43</c:f>
              <c:numCache>
                <c:formatCode>General</c:formatCode>
                <c:ptCount val="37"/>
                <c:pt idx="0">
                  <c:v>0.978147600733806</c:v>
                </c:pt>
                <c:pt idx="1">
                  <c:v>0.979424242739587</c:v>
                </c:pt>
                <c:pt idx="2">
                  <c:v>0.983118869249608</c:v>
                </c:pt>
                <c:pt idx="3">
                  <c:v>0.988833746865406</c:v>
                </c:pt>
                <c:pt idx="4">
                  <c:v>0.995935473549125</c:v>
                </c:pt>
                <c:pt idx="5">
                  <c:v>1.00360587426173</c:v>
                </c:pt>
                <c:pt idx="6">
                  <c:v>1.01092215534608</c:v>
                </c:pt>
                <c:pt idx="7">
                  <c:v>1.01696583870076</c:v>
                </c:pt>
                <c:pt idx="8">
                  <c:v>1.02094970148828</c:v>
                </c:pt>
                <c:pt idx="9">
                  <c:v>1.02234059486503</c:v>
                </c:pt>
                <c:pt idx="10">
                  <c:v>1.02094970148828</c:v>
                </c:pt>
                <c:pt idx="11">
                  <c:v>1.01696583870076</c:v>
                </c:pt>
                <c:pt idx="12">
                  <c:v>1.01092215534608</c:v>
                </c:pt>
                <c:pt idx="13">
                  <c:v>1.00360587426173</c:v>
                </c:pt>
                <c:pt idx="14">
                  <c:v>0.995935473549125</c:v>
                </c:pt>
                <c:pt idx="15">
                  <c:v>0.988833746865406</c:v>
                </c:pt>
                <c:pt idx="16">
                  <c:v>0.983118869249608</c:v>
                </c:pt>
                <c:pt idx="17">
                  <c:v>0.979424242739587</c:v>
                </c:pt>
                <c:pt idx="18">
                  <c:v>0.978147600733806</c:v>
                </c:pt>
                <c:pt idx="19">
                  <c:v>0.979424242739587</c:v>
                </c:pt>
                <c:pt idx="20">
                  <c:v>0.983118869249608</c:v>
                </c:pt>
                <c:pt idx="21">
                  <c:v>0.988833746865406</c:v>
                </c:pt>
                <c:pt idx="22">
                  <c:v>0.995935473549125</c:v>
                </c:pt>
                <c:pt idx="23">
                  <c:v>1.00360587426173</c:v>
                </c:pt>
                <c:pt idx="24">
                  <c:v>1.01092215534608</c:v>
                </c:pt>
                <c:pt idx="25">
                  <c:v>1.01696583870076</c:v>
                </c:pt>
                <c:pt idx="26">
                  <c:v>1.02094970148828</c:v>
                </c:pt>
                <c:pt idx="27">
                  <c:v>1.02234059486503</c:v>
                </c:pt>
                <c:pt idx="28">
                  <c:v>1.02094970148828</c:v>
                </c:pt>
                <c:pt idx="29">
                  <c:v>1.01696583870076</c:v>
                </c:pt>
                <c:pt idx="30">
                  <c:v>1.01092215534608</c:v>
                </c:pt>
                <c:pt idx="31">
                  <c:v>1.00360587426173</c:v>
                </c:pt>
                <c:pt idx="32">
                  <c:v>0.995935473549125</c:v>
                </c:pt>
                <c:pt idx="33">
                  <c:v>0.988833746865406</c:v>
                </c:pt>
                <c:pt idx="34">
                  <c:v>0.983118869249608</c:v>
                </c:pt>
                <c:pt idx="35">
                  <c:v>0.979424242739587</c:v>
                </c:pt>
                <c:pt idx="36">
                  <c:v>0.978147600733806</c:v>
                </c:pt>
              </c:numCache>
            </c:numRef>
          </c:val>
        </c:ser>
        <c:ser>
          <c:idx val="19"/>
          <c:order val="19"/>
          <c:tx>
            <c:strRef>
              <c:f>Sheet1!$W$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W$7:$W$43</c:f>
              <c:numCache>
                <c:formatCode>General</c:formatCode>
                <c:ptCount val="37"/>
                <c:pt idx="0">
                  <c:v>0.981627183447664</c:v>
                </c:pt>
                <c:pt idx="1">
                  <c:v>0.982706035204603</c:v>
                </c:pt>
                <c:pt idx="2">
                  <c:v>0.985825751702608</c:v>
                </c:pt>
                <c:pt idx="3">
                  <c:v>0.990644043541043</c:v>
                </c:pt>
                <c:pt idx="4">
                  <c:v>0.99661926589047</c:v>
                </c:pt>
                <c:pt idx="5">
                  <c:v>1.0030576445312</c:v>
                </c:pt>
                <c:pt idx="6">
                  <c:v>1.00918401726133</c:v>
                </c:pt>
                <c:pt idx="7">
                  <c:v>1.01423392924554</c:v>
                </c:pt>
                <c:pt idx="8">
                  <c:v>1.01755737342176</c:v>
                </c:pt>
                <c:pt idx="9">
                  <c:v>1.01871669495521</c:v>
                </c:pt>
                <c:pt idx="10">
                  <c:v>1.01755737342176</c:v>
                </c:pt>
                <c:pt idx="11">
                  <c:v>1.01423392924554</c:v>
                </c:pt>
                <c:pt idx="12">
                  <c:v>1.00918401726133</c:v>
                </c:pt>
                <c:pt idx="13">
                  <c:v>1.0030576445312</c:v>
                </c:pt>
                <c:pt idx="14">
                  <c:v>0.99661926589047</c:v>
                </c:pt>
                <c:pt idx="15">
                  <c:v>0.990644043541043</c:v>
                </c:pt>
                <c:pt idx="16">
                  <c:v>0.985825751702608</c:v>
                </c:pt>
                <c:pt idx="17">
                  <c:v>0.982706035204603</c:v>
                </c:pt>
                <c:pt idx="18">
                  <c:v>0.981627183447664</c:v>
                </c:pt>
                <c:pt idx="19">
                  <c:v>0.982706035204603</c:v>
                </c:pt>
                <c:pt idx="20">
                  <c:v>0.985825751702608</c:v>
                </c:pt>
                <c:pt idx="21">
                  <c:v>0.990644043541043</c:v>
                </c:pt>
                <c:pt idx="22">
                  <c:v>0.99661926589047</c:v>
                </c:pt>
                <c:pt idx="23">
                  <c:v>1.0030576445312</c:v>
                </c:pt>
                <c:pt idx="24">
                  <c:v>1.00918401726133</c:v>
                </c:pt>
                <c:pt idx="25">
                  <c:v>1.01423392924554</c:v>
                </c:pt>
                <c:pt idx="26">
                  <c:v>1.01755737342176</c:v>
                </c:pt>
                <c:pt idx="27">
                  <c:v>1.01871669495521</c:v>
                </c:pt>
                <c:pt idx="28">
                  <c:v>1.01755737342176</c:v>
                </c:pt>
                <c:pt idx="29">
                  <c:v>1.01423392924554</c:v>
                </c:pt>
                <c:pt idx="30">
                  <c:v>1.00918401726133</c:v>
                </c:pt>
                <c:pt idx="31">
                  <c:v>1.0030576445312</c:v>
                </c:pt>
                <c:pt idx="32">
                  <c:v>0.99661926589047</c:v>
                </c:pt>
                <c:pt idx="33">
                  <c:v>0.990644043541043</c:v>
                </c:pt>
                <c:pt idx="34">
                  <c:v>0.985825751702608</c:v>
                </c:pt>
                <c:pt idx="35">
                  <c:v>0.982706035204603</c:v>
                </c:pt>
                <c:pt idx="36">
                  <c:v>0.981627183447664</c:v>
                </c:pt>
              </c:numCache>
            </c:numRef>
          </c:val>
        </c:ser>
        <c:ser>
          <c:idx val="20"/>
          <c:order val="20"/>
          <c:tx>
            <c:strRef>
              <c:f>Sheet1!$X$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X$7:$X$43</c:f>
              <c:numCache>
                <c:formatCode>General</c:formatCode>
                <c:ptCount val="37"/>
                <c:pt idx="0">
                  <c:v>0.984807753012208</c:v>
                </c:pt>
                <c:pt idx="1">
                  <c:v>0.985703999442143</c:v>
                </c:pt>
                <c:pt idx="2">
                  <c:v>0.988293773124116</c:v>
                </c:pt>
                <c:pt idx="3">
                  <c:v>0.992288039397401</c:v>
                </c:pt>
                <c:pt idx="4">
                  <c:v>0.997232045864044</c:v>
                </c:pt>
                <c:pt idx="5">
                  <c:v>1.0025477465911</c:v>
                </c:pt>
                <c:pt idx="6">
                  <c:v>1.00759477815483</c:v>
                </c:pt>
                <c:pt idx="7">
                  <c:v>1.01174690862648</c:v>
                </c:pt>
                <c:pt idx="8">
                  <c:v>1.01447552635091</c:v>
                </c:pt>
                <c:pt idx="9">
                  <c:v>1.01542661188575</c:v>
                </c:pt>
                <c:pt idx="10">
                  <c:v>1.01447552635091</c:v>
                </c:pt>
                <c:pt idx="11">
                  <c:v>1.01174690862648</c:v>
                </c:pt>
                <c:pt idx="12">
                  <c:v>1.00759477815483</c:v>
                </c:pt>
                <c:pt idx="13">
                  <c:v>1.0025477465911</c:v>
                </c:pt>
                <c:pt idx="14">
                  <c:v>0.997232045864044</c:v>
                </c:pt>
                <c:pt idx="15">
                  <c:v>0.992288039397401</c:v>
                </c:pt>
                <c:pt idx="16">
                  <c:v>0.988293773124116</c:v>
                </c:pt>
                <c:pt idx="17">
                  <c:v>0.985703999442143</c:v>
                </c:pt>
                <c:pt idx="18">
                  <c:v>0.984807753012208</c:v>
                </c:pt>
                <c:pt idx="19">
                  <c:v>0.985703999442143</c:v>
                </c:pt>
                <c:pt idx="20">
                  <c:v>0.988293773124116</c:v>
                </c:pt>
                <c:pt idx="21">
                  <c:v>0.992288039397401</c:v>
                </c:pt>
                <c:pt idx="22">
                  <c:v>0.997232045864044</c:v>
                </c:pt>
                <c:pt idx="23">
                  <c:v>1.0025477465911</c:v>
                </c:pt>
                <c:pt idx="24">
                  <c:v>1.00759477815483</c:v>
                </c:pt>
                <c:pt idx="25">
                  <c:v>1.01174690862648</c:v>
                </c:pt>
                <c:pt idx="26">
                  <c:v>1.01447552635091</c:v>
                </c:pt>
                <c:pt idx="27">
                  <c:v>1.01542661188575</c:v>
                </c:pt>
                <c:pt idx="28">
                  <c:v>1.01447552635091</c:v>
                </c:pt>
                <c:pt idx="29">
                  <c:v>1.01174690862648</c:v>
                </c:pt>
                <c:pt idx="30">
                  <c:v>1.00759477815483</c:v>
                </c:pt>
                <c:pt idx="31">
                  <c:v>1.0025477465911</c:v>
                </c:pt>
                <c:pt idx="32">
                  <c:v>0.997232045864044</c:v>
                </c:pt>
                <c:pt idx="33">
                  <c:v>0.992288039397401</c:v>
                </c:pt>
                <c:pt idx="34">
                  <c:v>0.988293773124116</c:v>
                </c:pt>
                <c:pt idx="35">
                  <c:v>0.985703999442143</c:v>
                </c:pt>
                <c:pt idx="36">
                  <c:v>0.984807753012208</c:v>
                </c:pt>
              </c:numCache>
            </c:numRef>
          </c:val>
        </c:ser>
        <c:ser>
          <c:idx val="21"/>
          <c:order val="21"/>
          <c:tx>
            <c:strRef>
              <c:f>Sheet1!$Y$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Y$7:$Y$43</c:f>
              <c:numCache>
                <c:formatCode>General</c:formatCode>
                <c:ptCount val="37"/>
                <c:pt idx="0">
                  <c:v>0.987688340595138</c:v>
                </c:pt>
                <c:pt idx="1">
                  <c:v>0.988417707175087</c:v>
                </c:pt>
                <c:pt idx="2">
                  <c:v>0.990523863730144</c:v>
                </c:pt>
                <c:pt idx="3">
                  <c:v>0.993768150002141</c:v>
                </c:pt>
                <c:pt idx="4">
                  <c:v>0.997776997758773</c:v>
                </c:pt>
                <c:pt idx="5">
                  <c:v>1.00207880105613</c:v>
                </c:pt>
                <c:pt idx="6">
                  <c:v>1.00615511680663</c:v>
                </c:pt>
                <c:pt idx="7">
                  <c:v>1.00950277887264</c:v>
                </c:pt>
                <c:pt idx="8">
                  <c:v>1.01169985140689</c:v>
                </c:pt>
                <c:pt idx="9">
                  <c:v>1.012465125788</c:v>
                </c:pt>
                <c:pt idx="10">
                  <c:v>1.01169985140689</c:v>
                </c:pt>
                <c:pt idx="11">
                  <c:v>1.00950277887264</c:v>
                </c:pt>
                <c:pt idx="12">
                  <c:v>1.00615511680663</c:v>
                </c:pt>
                <c:pt idx="13">
                  <c:v>1.00207880105613</c:v>
                </c:pt>
                <c:pt idx="14">
                  <c:v>0.997776997758773</c:v>
                </c:pt>
                <c:pt idx="15">
                  <c:v>0.993768150002141</c:v>
                </c:pt>
                <c:pt idx="16">
                  <c:v>0.990523863730144</c:v>
                </c:pt>
                <c:pt idx="17">
                  <c:v>0.988417707175087</c:v>
                </c:pt>
                <c:pt idx="18">
                  <c:v>0.987688340595138</c:v>
                </c:pt>
                <c:pt idx="19">
                  <c:v>0.988417707175087</c:v>
                </c:pt>
                <c:pt idx="20">
                  <c:v>0.990523863730144</c:v>
                </c:pt>
                <c:pt idx="21">
                  <c:v>0.993768150002141</c:v>
                </c:pt>
                <c:pt idx="22">
                  <c:v>0.997776997758773</c:v>
                </c:pt>
                <c:pt idx="23">
                  <c:v>1.00207880105613</c:v>
                </c:pt>
                <c:pt idx="24">
                  <c:v>1.00615511680663</c:v>
                </c:pt>
                <c:pt idx="25">
                  <c:v>1.00950277887264</c:v>
                </c:pt>
                <c:pt idx="26">
                  <c:v>1.01169985140689</c:v>
                </c:pt>
                <c:pt idx="27">
                  <c:v>1.012465125788</c:v>
                </c:pt>
                <c:pt idx="28">
                  <c:v>1.01169985140689</c:v>
                </c:pt>
                <c:pt idx="29">
                  <c:v>1.00950277887264</c:v>
                </c:pt>
                <c:pt idx="30">
                  <c:v>1.00615511680663</c:v>
                </c:pt>
                <c:pt idx="31">
                  <c:v>1.00207880105613</c:v>
                </c:pt>
                <c:pt idx="32">
                  <c:v>0.997776997758773</c:v>
                </c:pt>
                <c:pt idx="33">
                  <c:v>0.993768150002141</c:v>
                </c:pt>
                <c:pt idx="34">
                  <c:v>0.990523863730144</c:v>
                </c:pt>
                <c:pt idx="35">
                  <c:v>0.988417707175087</c:v>
                </c:pt>
                <c:pt idx="36">
                  <c:v>0.987688340595138</c:v>
                </c:pt>
              </c:numCache>
            </c:numRef>
          </c:val>
        </c:ser>
        <c:ser>
          <c:idx val="22"/>
          <c:order val="22"/>
          <c:tx>
            <c:strRef>
              <c:f>Sheet1!$Z$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Z$7:$Z$43</c:f>
              <c:numCache>
                <c:formatCode>General</c:formatCode>
                <c:ptCount val="37"/>
                <c:pt idx="0">
                  <c:v>0.99026806874157</c:v>
                </c:pt>
                <c:pt idx="1">
                  <c:v>0.990846774185524</c:v>
                </c:pt>
                <c:pt idx="2">
                  <c:v>0.992516874146376</c:v>
                </c:pt>
                <c:pt idx="3">
                  <c:v>0.995086564479382</c:v>
                </c:pt>
                <c:pt idx="4">
                  <c:v>0.998256986676562</c:v>
                </c:pt>
                <c:pt idx="5">
                  <c:v>1.00165314383754</c:v>
                </c:pt>
                <c:pt idx="6">
                  <c:v>1.00486561489061</c:v>
                </c:pt>
                <c:pt idx="7">
                  <c:v>1.00749973123825</c:v>
                </c:pt>
                <c:pt idx="8">
                  <c:v>1.00922648991567</c:v>
                </c:pt>
                <c:pt idx="9">
                  <c:v>1.00982757251862</c:v>
                </c:pt>
                <c:pt idx="10">
                  <c:v>1.00922648991567</c:v>
                </c:pt>
                <c:pt idx="11">
                  <c:v>1.00749973123825</c:v>
                </c:pt>
                <c:pt idx="12">
                  <c:v>1.00486561489061</c:v>
                </c:pt>
                <c:pt idx="13">
                  <c:v>1.00165314383754</c:v>
                </c:pt>
                <c:pt idx="14">
                  <c:v>0.998256986676562</c:v>
                </c:pt>
                <c:pt idx="15">
                  <c:v>0.995086564479382</c:v>
                </c:pt>
                <c:pt idx="16">
                  <c:v>0.992516874146376</c:v>
                </c:pt>
                <c:pt idx="17">
                  <c:v>0.990846774185524</c:v>
                </c:pt>
                <c:pt idx="18">
                  <c:v>0.99026806874157</c:v>
                </c:pt>
                <c:pt idx="19">
                  <c:v>0.990846774185524</c:v>
                </c:pt>
                <c:pt idx="20">
                  <c:v>0.992516874146376</c:v>
                </c:pt>
                <c:pt idx="21">
                  <c:v>0.995086564479382</c:v>
                </c:pt>
                <c:pt idx="22">
                  <c:v>0.998256986676562</c:v>
                </c:pt>
                <c:pt idx="23">
                  <c:v>1.00165314383754</c:v>
                </c:pt>
                <c:pt idx="24">
                  <c:v>1.00486561489061</c:v>
                </c:pt>
                <c:pt idx="25">
                  <c:v>1.00749973123825</c:v>
                </c:pt>
                <c:pt idx="26">
                  <c:v>1.00922648991567</c:v>
                </c:pt>
                <c:pt idx="27">
                  <c:v>1.00982757251862</c:v>
                </c:pt>
                <c:pt idx="28">
                  <c:v>1.00922648991567</c:v>
                </c:pt>
                <c:pt idx="29">
                  <c:v>1.00749973123825</c:v>
                </c:pt>
                <c:pt idx="30">
                  <c:v>1.00486561489061</c:v>
                </c:pt>
                <c:pt idx="31">
                  <c:v>1.00165314383754</c:v>
                </c:pt>
                <c:pt idx="32">
                  <c:v>0.998256986676562</c:v>
                </c:pt>
                <c:pt idx="33">
                  <c:v>0.995086564479382</c:v>
                </c:pt>
                <c:pt idx="34">
                  <c:v>0.992516874146376</c:v>
                </c:pt>
                <c:pt idx="35">
                  <c:v>0.990846774185524</c:v>
                </c:pt>
                <c:pt idx="36">
                  <c:v>0.99026806874157</c:v>
                </c:pt>
              </c:numCache>
            </c:numRef>
          </c:val>
        </c:ser>
        <c:ser>
          <c:idx val="23"/>
          <c:order val="23"/>
          <c:tx>
            <c:strRef>
              <c:f>Sheet1!$AA$4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AA$7:$AA$43</c:f>
              <c:numCache>
                <c:formatCode>General</c:formatCode>
                <c:ptCount val="37"/>
                <c:pt idx="0">
                  <c:v>0.992546151641322</c:v>
                </c:pt>
                <c:pt idx="1">
                  <c:v>0.992990859345573</c:v>
                </c:pt>
                <c:pt idx="2">
                  <c:v>0.994273572693666</c:v>
                </c:pt>
                <c:pt idx="3">
                  <c:v>0.996245244320514</c:v>
                </c:pt>
                <c:pt idx="4">
                  <c:v>0.998674563219361</c:v>
                </c:pt>
                <c:pt idx="5">
                  <c:v>1.00127283684885</c:v>
                </c:pt>
                <c:pt idx="6">
                  <c:v>1.00372676712942</c:v>
                </c:pt>
                <c:pt idx="7">
                  <c:v>1.00573614675564</c:v>
                </c:pt>
                <c:pt idx="8">
                  <c:v>1.00705202113689</c:v>
                </c:pt>
                <c:pt idx="9">
                  <c:v>1.00750982545885</c:v>
                </c:pt>
                <c:pt idx="10">
                  <c:v>1.00705202113689</c:v>
                </c:pt>
                <c:pt idx="11">
                  <c:v>1.00573614675564</c:v>
                </c:pt>
                <c:pt idx="12">
                  <c:v>1.00372676712942</c:v>
                </c:pt>
                <c:pt idx="13">
                  <c:v>1.00127283684885</c:v>
                </c:pt>
                <c:pt idx="14">
                  <c:v>0.998674563219361</c:v>
                </c:pt>
                <c:pt idx="15">
                  <c:v>0.996245244320514</c:v>
                </c:pt>
                <c:pt idx="16">
                  <c:v>0.994273572693666</c:v>
                </c:pt>
                <c:pt idx="17">
                  <c:v>0.992990859345573</c:v>
                </c:pt>
                <c:pt idx="18">
                  <c:v>0.992546151641322</c:v>
                </c:pt>
                <c:pt idx="19">
                  <c:v>0.992990859345573</c:v>
                </c:pt>
                <c:pt idx="20">
                  <c:v>0.994273572693666</c:v>
                </c:pt>
                <c:pt idx="21">
                  <c:v>0.996245244320514</c:v>
                </c:pt>
                <c:pt idx="22">
                  <c:v>0.998674563219361</c:v>
                </c:pt>
                <c:pt idx="23">
                  <c:v>1.00127283684885</c:v>
                </c:pt>
                <c:pt idx="24">
                  <c:v>1.00372676712942</c:v>
                </c:pt>
                <c:pt idx="25">
                  <c:v>1.00573614675564</c:v>
                </c:pt>
                <c:pt idx="26">
                  <c:v>1.00705202113689</c:v>
                </c:pt>
                <c:pt idx="27">
                  <c:v>1.00750982545885</c:v>
                </c:pt>
                <c:pt idx="28">
                  <c:v>1.00705202113689</c:v>
                </c:pt>
                <c:pt idx="29">
                  <c:v>1.00573614675564</c:v>
                </c:pt>
                <c:pt idx="30">
                  <c:v>1.00372676712942</c:v>
                </c:pt>
                <c:pt idx="31">
                  <c:v>1.00127283684885</c:v>
                </c:pt>
                <c:pt idx="32">
                  <c:v>0.998674563219361</c:v>
                </c:pt>
                <c:pt idx="33">
                  <c:v>0.996245244320514</c:v>
                </c:pt>
                <c:pt idx="34">
                  <c:v>0.994273572693666</c:v>
                </c:pt>
                <c:pt idx="35">
                  <c:v>0.992990859345573</c:v>
                </c:pt>
                <c:pt idx="36">
                  <c:v>0.992546151641322</c:v>
                </c:pt>
              </c:numCache>
            </c:numRef>
          </c:val>
        </c:ser>
        <c:ser>
          <c:idx val="24"/>
          <c:order val="24"/>
          <c:tx>
            <c:strRef>
              <c:f>Sheet1!$AB$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AB$7:$AB$43</c:f>
              <c:numCache>
                <c:formatCode>General</c:formatCode>
                <c:ptCount val="37"/>
                <c:pt idx="0">
                  <c:v>0.994521895368273</c:v>
                </c:pt>
                <c:pt idx="1">
                  <c:v>0.994849663743863</c:v>
                </c:pt>
                <c:pt idx="2">
                  <c:v>0.995794642966454</c:v>
                </c:pt>
                <c:pt idx="3">
                  <c:v>0.997245922376067</c:v>
                </c:pt>
                <c:pt idx="4">
                  <c:v>0.999031967731261</c:v>
                </c:pt>
                <c:pt idx="5">
                  <c:v>1.00093967749628</c:v>
                </c:pt>
                <c:pt idx="6">
                  <c:v>1.00273899015804</c:v>
                </c:pt>
                <c:pt idx="7">
                  <c:v>1.00421059660203</c:v>
                </c:pt>
                <c:pt idx="8">
                  <c:v>1.00517345146011</c:v>
                </c:pt>
                <c:pt idx="9">
                  <c:v>1.00550827956352</c:v>
                </c:pt>
                <c:pt idx="10">
                  <c:v>1.00517345146011</c:v>
                </c:pt>
                <c:pt idx="11">
                  <c:v>1.00421059660203</c:v>
                </c:pt>
                <c:pt idx="12">
                  <c:v>1.00273899015804</c:v>
                </c:pt>
                <c:pt idx="13">
                  <c:v>1.00093967749628</c:v>
                </c:pt>
                <c:pt idx="14">
                  <c:v>0.999031967731261</c:v>
                </c:pt>
                <c:pt idx="15">
                  <c:v>0.997245922376067</c:v>
                </c:pt>
                <c:pt idx="16">
                  <c:v>0.995794642966454</c:v>
                </c:pt>
                <c:pt idx="17">
                  <c:v>0.994849663743863</c:v>
                </c:pt>
                <c:pt idx="18">
                  <c:v>0.994521895368273</c:v>
                </c:pt>
                <c:pt idx="19">
                  <c:v>0.994849663743863</c:v>
                </c:pt>
                <c:pt idx="20">
                  <c:v>0.995794642966454</c:v>
                </c:pt>
                <c:pt idx="21">
                  <c:v>0.997245922376067</c:v>
                </c:pt>
                <c:pt idx="22">
                  <c:v>0.999031967731261</c:v>
                </c:pt>
                <c:pt idx="23">
                  <c:v>1.00093967749628</c:v>
                </c:pt>
                <c:pt idx="24">
                  <c:v>1.00273899015804</c:v>
                </c:pt>
                <c:pt idx="25">
                  <c:v>1.00421059660203</c:v>
                </c:pt>
                <c:pt idx="26">
                  <c:v>1.00517345146011</c:v>
                </c:pt>
                <c:pt idx="27">
                  <c:v>1.00550827956352</c:v>
                </c:pt>
                <c:pt idx="28">
                  <c:v>1.00517345146011</c:v>
                </c:pt>
                <c:pt idx="29">
                  <c:v>1.00421059660203</c:v>
                </c:pt>
                <c:pt idx="30">
                  <c:v>1.00273899015804</c:v>
                </c:pt>
                <c:pt idx="31">
                  <c:v>1.00093967749628</c:v>
                </c:pt>
                <c:pt idx="32">
                  <c:v>0.999031967731261</c:v>
                </c:pt>
                <c:pt idx="33">
                  <c:v>0.997245922376067</c:v>
                </c:pt>
                <c:pt idx="34">
                  <c:v>0.995794642966454</c:v>
                </c:pt>
                <c:pt idx="35">
                  <c:v>0.994849663743863</c:v>
                </c:pt>
                <c:pt idx="36">
                  <c:v>0.994521895368273</c:v>
                </c:pt>
              </c:numCache>
            </c:numRef>
          </c:val>
        </c:ser>
        <c:ser>
          <c:idx val="25"/>
          <c:order val="25"/>
          <c:tx>
            <c:strRef>
              <c:f>Sheet1!$AC$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AC$7:$AC$43</c:f>
              <c:numCache>
                <c:formatCode>General</c:formatCode>
                <c:ptCount val="37"/>
                <c:pt idx="0">
                  <c:v>0.996194698091746</c:v>
                </c:pt>
                <c:pt idx="1">
                  <c:v>0.996422929909779</c:v>
                </c:pt>
                <c:pt idx="2">
                  <c:v>0.997080681701825</c:v>
                </c:pt>
                <c:pt idx="3">
                  <c:v>0.998090102009971</c:v>
                </c:pt>
                <c:pt idx="4">
                  <c:v>0.9993311340784</c:v>
                </c:pt>
                <c:pt idx="5">
                  <c:v>1.00065520698266</c:v>
                </c:pt>
                <c:pt idx="6">
                  <c:v>1.00190263017248</c:v>
                </c:pt>
                <c:pt idx="7">
                  <c:v>1.00292184232591</c:v>
                </c:pt>
                <c:pt idx="8">
                  <c:v>1.00358820500142</c:v>
                </c:pt>
                <c:pt idx="9">
                  <c:v>1.00381983754335</c:v>
                </c:pt>
                <c:pt idx="10">
                  <c:v>1.00358820500142</c:v>
                </c:pt>
                <c:pt idx="11">
                  <c:v>1.00292184232591</c:v>
                </c:pt>
                <c:pt idx="12">
                  <c:v>1.00190263017248</c:v>
                </c:pt>
                <c:pt idx="13">
                  <c:v>1.00065520698266</c:v>
                </c:pt>
                <c:pt idx="14">
                  <c:v>0.9993311340784</c:v>
                </c:pt>
                <c:pt idx="15">
                  <c:v>0.998090102009971</c:v>
                </c:pt>
                <c:pt idx="16">
                  <c:v>0.997080681701825</c:v>
                </c:pt>
                <c:pt idx="17">
                  <c:v>0.996422929909779</c:v>
                </c:pt>
                <c:pt idx="18">
                  <c:v>0.996194698091746</c:v>
                </c:pt>
                <c:pt idx="19">
                  <c:v>0.996422929909779</c:v>
                </c:pt>
                <c:pt idx="20">
                  <c:v>0.997080681701825</c:v>
                </c:pt>
                <c:pt idx="21">
                  <c:v>0.998090102009971</c:v>
                </c:pt>
                <c:pt idx="22">
                  <c:v>0.9993311340784</c:v>
                </c:pt>
                <c:pt idx="23">
                  <c:v>1.00065520698266</c:v>
                </c:pt>
                <c:pt idx="24">
                  <c:v>1.00190263017248</c:v>
                </c:pt>
                <c:pt idx="25">
                  <c:v>1.00292184232591</c:v>
                </c:pt>
                <c:pt idx="26">
                  <c:v>1.00358820500142</c:v>
                </c:pt>
                <c:pt idx="27">
                  <c:v>1.00381983754335</c:v>
                </c:pt>
                <c:pt idx="28">
                  <c:v>1.00358820500142</c:v>
                </c:pt>
                <c:pt idx="29">
                  <c:v>1.00292184232591</c:v>
                </c:pt>
                <c:pt idx="30">
                  <c:v>1.00190263017248</c:v>
                </c:pt>
                <c:pt idx="31">
                  <c:v>1.00065520698266</c:v>
                </c:pt>
                <c:pt idx="32">
                  <c:v>0.9993311340784</c:v>
                </c:pt>
                <c:pt idx="33">
                  <c:v>0.998090102009971</c:v>
                </c:pt>
                <c:pt idx="34">
                  <c:v>0.997080681701825</c:v>
                </c:pt>
                <c:pt idx="35">
                  <c:v>0.996422929909779</c:v>
                </c:pt>
                <c:pt idx="36">
                  <c:v>0.996194698091746</c:v>
                </c:pt>
              </c:numCache>
            </c:numRef>
          </c:val>
        </c:ser>
        <c:ser>
          <c:idx val="26"/>
          <c:order val="26"/>
          <c:tx>
            <c:strRef>
              <c:f>Sheet1!$AD$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AD$7:$AD$43</c:f>
              <c:numCache>
                <c:formatCode>General</c:formatCode>
                <c:ptCount val="37"/>
                <c:pt idx="0">
                  <c:v>0.997564050259824</c:v>
                </c:pt>
                <c:pt idx="1">
                  <c:v>0.997710441137361</c:v>
                </c:pt>
                <c:pt idx="2">
                  <c:v>0.998132196937198</c:v>
                </c:pt>
                <c:pt idx="3">
                  <c:v>0.998779056399729</c:v>
                </c:pt>
                <c:pt idx="4">
                  <c:v>0.999573692952153</c:v>
                </c:pt>
                <c:pt idx="5">
                  <c:v>1.0004207174508</c:v>
                </c:pt>
                <c:pt idx="6">
                  <c:v>1.00121796942977</c:v>
                </c:pt>
                <c:pt idx="7">
                  <c:v>1.00186883597153</c:v>
                </c:pt>
                <c:pt idx="8">
                  <c:v>1.00229411555096</c:v>
                </c:pt>
                <c:pt idx="9">
                  <c:v>1.00244189808117</c:v>
                </c:pt>
                <c:pt idx="10">
                  <c:v>1.00229411555096</c:v>
                </c:pt>
                <c:pt idx="11">
                  <c:v>1.00186883597153</c:v>
                </c:pt>
                <c:pt idx="12">
                  <c:v>1.00121796942977</c:v>
                </c:pt>
                <c:pt idx="13">
                  <c:v>1.0004207174508</c:v>
                </c:pt>
                <c:pt idx="14">
                  <c:v>0.999573692952153</c:v>
                </c:pt>
                <c:pt idx="15">
                  <c:v>0.998779056399729</c:v>
                </c:pt>
                <c:pt idx="16">
                  <c:v>0.998132196937198</c:v>
                </c:pt>
                <c:pt idx="17">
                  <c:v>0.997710441137361</c:v>
                </c:pt>
                <c:pt idx="18">
                  <c:v>0.997564050259824</c:v>
                </c:pt>
                <c:pt idx="19">
                  <c:v>0.997710441137361</c:v>
                </c:pt>
                <c:pt idx="20">
                  <c:v>0.998132196937198</c:v>
                </c:pt>
                <c:pt idx="21">
                  <c:v>0.998779056399729</c:v>
                </c:pt>
                <c:pt idx="22">
                  <c:v>0.999573692952153</c:v>
                </c:pt>
                <c:pt idx="23">
                  <c:v>1.0004207174508</c:v>
                </c:pt>
                <c:pt idx="24">
                  <c:v>1.00121796942977</c:v>
                </c:pt>
                <c:pt idx="25">
                  <c:v>1.00186883597153</c:v>
                </c:pt>
                <c:pt idx="26">
                  <c:v>1.00229411555096</c:v>
                </c:pt>
                <c:pt idx="27">
                  <c:v>1.00244189808117</c:v>
                </c:pt>
                <c:pt idx="28">
                  <c:v>1.00229411555096</c:v>
                </c:pt>
                <c:pt idx="29">
                  <c:v>1.00186883597153</c:v>
                </c:pt>
                <c:pt idx="30">
                  <c:v>1.00121796942977</c:v>
                </c:pt>
                <c:pt idx="31">
                  <c:v>1.0004207174508</c:v>
                </c:pt>
                <c:pt idx="32">
                  <c:v>0.999573692952153</c:v>
                </c:pt>
                <c:pt idx="33">
                  <c:v>0.998779056399729</c:v>
                </c:pt>
                <c:pt idx="34">
                  <c:v>0.998132196937198</c:v>
                </c:pt>
                <c:pt idx="35">
                  <c:v>0.997710441137361</c:v>
                </c:pt>
                <c:pt idx="36">
                  <c:v>0.997564050259824</c:v>
                </c:pt>
              </c:numCache>
            </c:numRef>
          </c:val>
        </c:ser>
        <c:ser>
          <c:idx val="27"/>
          <c:order val="27"/>
          <c:tx>
            <c:strRef>
              <c:f>Sheet1!$AE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AE$7:$AE$43</c:f>
              <c:numCache>
                <c:formatCode>General</c:formatCode>
                <c:ptCount val="37"/>
                <c:pt idx="0">
                  <c:v>0.998629534754574</c:v>
                </c:pt>
                <c:pt idx="1">
                  <c:v>0.998712020910468</c:v>
                </c:pt>
                <c:pt idx="2">
                  <c:v>0.998949606454753</c:v>
                </c:pt>
                <c:pt idx="3">
                  <c:v>0.999313827968267</c:v>
                </c:pt>
                <c:pt idx="4">
                  <c:v>0.999760974683468</c:v>
                </c:pt>
                <c:pt idx="5">
                  <c:v>1.0002372579888</c:v>
                </c:pt>
                <c:pt idx="6">
                  <c:v>1.00068523165549</c:v>
                </c:pt>
                <c:pt idx="7">
                  <c:v>1.00105072013351</c:v>
                </c:pt>
                <c:pt idx="8">
                  <c:v>1.00128941982901</c:v>
                </c:pt>
                <c:pt idx="9">
                  <c:v>1.00137234599792</c:v>
                </c:pt>
                <c:pt idx="10">
                  <c:v>1.00128941982901</c:v>
                </c:pt>
                <c:pt idx="11">
                  <c:v>1.00105072013351</c:v>
                </c:pt>
                <c:pt idx="12">
                  <c:v>1.00068523165549</c:v>
                </c:pt>
                <c:pt idx="13">
                  <c:v>1.0002372579888</c:v>
                </c:pt>
                <c:pt idx="14">
                  <c:v>0.999760974683468</c:v>
                </c:pt>
                <c:pt idx="15">
                  <c:v>0.999313827968267</c:v>
                </c:pt>
                <c:pt idx="16">
                  <c:v>0.998949606454753</c:v>
                </c:pt>
                <c:pt idx="17">
                  <c:v>0.998712020910468</c:v>
                </c:pt>
                <c:pt idx="18">
                  <c:v>0.998629534754574</c:v>
                </c:pt>
                <c:pt idx="19">
                  <c:v>0.998712020910468</c:v>
                </c:pt>
                <c:pt idx="20">
                  <c:v>0.998949606454753</c:v>
                </c:pt>
                <c:pt idx="21">
                  <c:v>0.999313827968267</c:v>
                </c:pt>
                <c:pt idx="22">
                  <c:v>0.999760974683468</c:v>
                </c:pt>
                <c:pt idx="23">
                  <c:v>1.0002372579888</c:v>
                </c:pt>
                <c:pt idx="24">
                  <c:v>1.00068523165549</c:v>
                </c:pt>
                <c:pt idx="25">
                  <c:v>1.00105072013351</c:v>
                </c:pt>
                <c:pt idx="26">
                  <c:v>1.00128941982901</c:v>
                </c:pt>
                <c:pt idx="27">
                  <c:v>1.00137234599792</c:v>
                </c:pt>
                <c:pt idx="28">
                  <c:v>1.00128941982901</c:v>
                </c:pt>
                <c:pt idx="29">
                  <c:v>1.00105072013351</c:v>
                </c:pt>
                <c:pt idx="30">
                  <c:v>1.00068523165549</c:v>
                </c:pt>
                <c:pt idx="31">
                  <c:v>1.0002372579888</c:v>
                </c:pt>
                <c:pt idx="32">
                  <c:v>0.999760974683468</c:v>
                </c:pt>
                <c:pt idx="33">
                  <c:v>0.999313827968267</c:v>
                </c:pt>
                <c:pt idx="34">
                  <c:v>0.998949606454753</c:v>
                </c:pt>
                <c:pt idx="35">
                  <c:v>0.998712020910468</c:v>
                </c:pt>
                <c:pt idx="36">
                  <c:v>0.998629534754574</c:v>
                </c:pt>
              </c:numCache>
            </c:numRef>
          </c:val>
        </c:ser>
        <c:ser>
          <c:idx val="28"/>
          <c:order val="28"/>
          <c:tx>
            <c:strRef>
              <c:f>Sheet1!$AF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AF$7:$AF$43</c:f>
              <c:numCache>
                <c:formatCode>General</c:formatCode>
                <c:ptCount val="37"/>
                <c:pt idx="0">
                  <c:v>0.999390827019096</c:v>
                </c:pt>
                <c:pt idx="1">
                  <c:v>0.999427532430584</c:v>
                </c:pt>
                <c:pt idx="2">
                  <c:v>0.999533236511003</c:v>
                </c:pt>
                <c:pt idx="3">
                  <c:v>0.999695227935439</c:v>
                </c:pt>
                <c:pt idx="4">
                  <c:v>0.999894011558424</c:v>
                </c:pt>
                <c:pt idx="5">
                  <c:v>1.00010563951693</c:v>
                </c:pt>
                <c:pt idx="6">
                  <c:v>1.0003045864056</c:v>
                </c:pt>
                <c:pt idx="7">
                  <c:v>1.00046682796764</c:v>
                </c:pt>
                <c:pt idx="8">
                  <c:v>1.00057275201542</c:v>
                </c:pt>
                <c:pt idx="9">
                  <c:v>1.00060954429882</c:v>
                </c:pt>
                <c:pt idx="10">
                  <c:v>1.00057275201542</c:v>
                </c:pt>
                <c:pt idx="11">
                  <c:v>1.00046682796764</c:v>
                </c:pt>
                <c:pt idx="12">
                  <c:v>1.0003045864056</c:v>
                </c:pt>
                <c:pt idx="13">
                  <c:v>1.00010563951693</c:v>
                </c:pt>
                <c:pt idx="14">
                  <c:v>0.999894011558424</c:v>
                </c:pt>
                <c:pt idx="15">
                  <c:v>0.999695227935439</c:v>
                </c:pt>
                <c:pt idx="16">
                  <c:v>0.999533236511003</c:v>
                </c:pt>
                <c:pt idx="17">
                  <c:v>0.999427532430584</c:v>
                </c:pt>
                <c:pt idx="18">
                  <c:v>0.999390827019096</c:v>
                </c:pt>
                <c:pt idx="19">
                  <c:v>0.999427532430584</c:v>
                </c:pt>
                <c:pt idx="20">
                  <c:v>0.999533236511003</c:v>
                </c:pt>
                <c:pt idx="21">
                  <c:v>0.999695227935439</c:v>
                </c:pt>
                <c:pt idx="22">
                  <c:v>0.999894011558424</c:v>
                </c:pt>
                <c:pt idx="23">
                  <c:v>1.00010563951693</c:v>
                </c:pt>
                <c:pt idx="24">
                  <c:v>1.0003045864056</c:v>
                </c:pt>
                <c:pt idx="25">
                  <c:v>1.00046682796764</c:v>
                </c:pt>
                <c:pt idx="26">
                  <c:v>1.00057275201542</c:v>
                </c:pt>
                <c:pt idx="27">
                  <c:v>1.00060954429882</c:v>
                </c:pt>
                <c:pt idx="28">
                  <c:v>1.00057275201542</c:v>
                </c:pt>
                <c:pt idx="29">
                  <c:v>1.00046682796764</c:v>
                </c:pt>
                <c:pt idx="30">
                  <c:v>1.0003045864056</c:v>
                </c:pt>
                <c:pt idx="31">
                  <c:v>1.00010563951693</c:v>
                </c:pt>
                <c:pt idx="32">
                  <c:v>0.999894011558424</c:v>
                </c:pt>
                <c:pt idx="33">
                  <c:v>0.999695227935439</c:v>
                </c:pt>
                <c:pt idx="34">
                  <c:v>0.999533236511003</c:v>
                </c:pt>
                <c:pt idx="35">
                  <c:v>0.999427532430584</c:v>
                </c:pt>
                <c:pt idx="36">
                  <c:v>0.999390827019096</c:v>
                </c:pt>
              </c:numCache>
            </c:numRef>
          </c:val>
        </c:ser>
        <c:ser>
          <c:idx val="29"/>
          <c:order val="29"/>
          <c:tx>
            <c:strRef>
              <c:f>Sheet1!$AG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AG$7:$AG$43</c:f>
              <c:numCache>
                <c:formatCode>General</c:formatCode>
                <c:ptCount val="37"/>
                <c:pt idx="0">
                  <c:v>0.999847695156391</c:v>
                </c:pt>
                <c:pt idx="1">
                  <c:v>0.999856878248395</c:v>
                </c:pt>
                <c:pt idx="2">
                  <c:v>0.999883320850127</c:v>
                </c:pt>
                <c:pt idx="3">
                  <c:v>0.999923835979371</c:v>
                </c:pt>
                <c:pt idx="4">
                  <c:v>0.999973539627133</c:v>
                </c:pt>
                <c:pt idx="5">
                  <c:v>1.00002643857172</c:v>
                </c:pt>
                <c:pt idx="6">
                  <c:v>1.00007615242048</c:v>
                </c:pt>
                <c:pt idx="7">
                  <c:v>1.00011668317856</c:v>
                </c:pt>
                <c:pt idx="8">
                  <c:v>1.00014313952407</c:v>
                </c:pt>
                <c:pt idx="9">
                  <c:v>1.00015232804391</c:v>
                </c:pt>
                <c:pt idx="10">
                  <c:v>1.00014313952407</c:v>
                </c:pt>
                <c:pt idx="11">
                  <c:v>1.00011668317856</c:v>
                </c:pt>
                <c:pt idx="12">
                  <c:v>1.00007615242048</c:v>
                </c:pt>
                <c:pt idx="13">
                  <c:v>1.00002643857172</c:v>
                </c:pt>
                <c:pt idx="14">
                  <c:v>0.999973539627133</c:v>
                </c:pt>
                <c:pt idx="15">
                  <c:v>0.999923835979371</c:v>
                </c:pt>
                <c:pt idx="16">
                  <c:v>0.999883320850127</c:v>
                </c:pt>
                <c:pt idx="17">
                  <c:v>0.999856878248395</c:v>
                </c:pt>
                <c:pt idx="18">
                  <c:v>0.999847695156391</c:v>
                </c:pt>
                <c:pt idx="19">
                  <c:v>0.999856878248395</c:v>
                </c:pt>
                <c:pt idx="20">
                  <c:v>0.999883320850127</c:v>
                </c:pt>
                <c:pt idx="21">
                  <c:v>0.999923835979371</c:v>
                </c:pt>
                <c:pt idx="22">
                  <c:v>0.999973539627133</c:v>
                </c:pt>
                <c:pt idx="23">
                  <c:v>1.00002643857172</c:v>
                </c:pt>
                <c:pt idx="24">
                  <c:v>1.00007615242048</c:v>
                </c:pt>
                <c:pt idx="25">
                  <c:v>1.00011668317856</c:v>
                </c:pt>
                <c:pt idx="26">
                  <c:v>1.00014313952407</c:v>
                </c:pt>
                <c:pt idx="27">
                  <c:v>1.00015232804391</c:v>
                </c:pt>
                <c:pt idx="28">
                  <c:v>1.00014313952407</c:v>
                </c:pt>
                <c:pt idx="29">
                  <c:v>1.00011668317856</c:v>
                </c:pt>
                <c:pt idx="30">
                  <c:v>1.00007615242048</c:v>
                </c:pt>
                <c:pt idx="31">
                  <c:v>1.00002643857172</c:v>
                </c:pt>
                <c:pt idx="32">
                  <c:v>0.999973539627133</c:v>
                </c:pt>
                <c:pt idx="33">
                  <c:v>0.999923835979371</c:v>
                </c:pt>
                <c:pt idx="34">
                  <c:v>0.999883320850127</c:v>
                </c:pt>
                <c:pt idx="35">
                  <c:v>0.999856878248395</c:v>
                </c:pt>
                <c:pt idx="36">
                  <c:v>0.999847695156391</c:v>
                </c:pt>
              </c:numCache>
            </c:numRef>
          </c:val>
        </c:ser>
        <c:ser>
          <c:idx val="30"/>
          <c:order val="30"/>
          <c:tx>
            <c:strRef>
              <c:f>Sheet1!$AH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C$43</c:f>
              <c:strCach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strCache>
            </c:strRef>
          </c:cat>
          <c:val>
            <c:numRef>
              <c:f>Sheet1!$AH$7:$AH$4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</c:ser>
        <c:gapWidth val="100"/>
        <c:shape val="box"/>
        <c:axId val="17799765"/>
        <c:axId val="14628417"/>
        <c:axId val="70282820"/>
      </c:bar3DChart>
      <c:catAx>
        <c:axId val="17799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ot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8417"/>
        <c:crossesAt val="0"/>
        <c:auto val="1"/>
        <c:lblAlgn val="ctr"/>
        <c:lblOffset val="100"/>
        <c:noMultiLvlLbl val="0"/>
      </c:catAx>
      <c:valAx>
        <c:axId val="14628417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Output V as % of In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9765"/>
        <c:crossesAt val="1"/>
        <c:crossBetween val="midCat"/>
      </c:valAx>
      <c:serAx>
        <c:axId val="70282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Defle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841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45</xdr:row>
      <xdr:rowOff>66240</xdr:rowOff>
    </xdr:from>
    <xdr:to>
      <xdr:col>14</xdr:col>
      <xdr:colOff>171360</xdr:colOff>
      <xdr:row>63</xdr:row>
      <xdr:rowOff>75960</xdr:rowOff>
    </xdr:to>
    <xdr:graphicFrame>
      <xdr:nvGraphicFramePr>
        <xdr:cNvPr id="0" name="Chart 6"/>
        <xdr:cNvGraphicFramePr/>
      </xdr:nvGraphicFramePr>
      <xdr:xfrm>
        <a:off x="2041560" y="7191000"/>
        <a:ext cx="51015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2" activeCellId="0" sqref="Q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71"/>
    <col collapsed="false" customWidth="true" hidden="true" outlineLevel="0" max="3" min="3" style="1" width="5.71"/>
    <col collapsed="false" customWidth="true" hidden="false" outlineLevel="0" max="34" min="4" style="1" width="8.28"/>
    <col collapsed="false" customWidth="false" hidden="false" outlineLevel="0" max="257" min="35" style="1" width="4.7"/>
  </cols>
  <sheetData>
    <row r="2" customFormat="false" ht="12.75" hidden="false" customHeight="false" outlineLevel="0" collapsed="false">
      <c r="A2" s="1" t="s">
        <v>0</v>
      </c>
      <c r="D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D4" s="1" t="n">
        <v>30</v>
      </c>
      <c r="E4" s="1" t="n">
        <v>29</v>
      </c>
      <c r="F4" s="1" t="n">
        <v>28</v>
      </c>
      <c r="G4" s="1" t="n">
        <v>27</v>
      </c>
      <c r="H4" s="1" t="n">
        <v>26</v>
      </c>
      <c r="I4" s="1" t="n">
        <v>25</v>
      </c>
      <c r="J4" s="1" t="n">
        <v>24</v>
      </c>
      <c r="K4" s="1" t="n">
        <v>23</v>
      </c>
      <c r="L4" s="1" t="n">
        <v>22</v>
      </c>
      <c r="M4" s="1" t="n">
        <v>21</v>
      </c>
      <c r="N4" s="1" t="n">
        <v>20</v>
      </c>
      <c r="O4" s="1" t="n">
        <v>19</v>
      </c>
      <c r="P4" s="1" t="n">
        <v>18</v>
      </c>
      <c r="Q4" s="1" t="n">
        <v>17</v>
      </c>
      <c r="R4" s="1" t="n">
        <v>16</v>
      </c>
      <c r="S4" s="1" t="n">
        <v>15</v>
      </c>
      <c r="T4" s="1" t="n">
        <v>14</v>
      </c>
      <c r="U4" s="1" t="n">
        <v>13</v>
      </c>
      <c r="V4" s="1" t="n">
        <v>12</v>
      </c>
      <c r="W4" s="1" t="n">
        <v>11</v>
      </c>
      <c r="X4" s="1" t="n">
        <v>10</v>
      </c>
      <c r="Y4" s="1" t="n">
        <v>9</v>
      </c>
      <c r="Z4" s="1" t="n">
        <v>8</v>
      </c>
      <c r="AA4" s="1" t="n">
        <v>7</v>
      </c>
      <c r="AB4" s="1" t="n">
        <v>6</v>
      </c>
      <c r="AC4" s="1" t="n">
        <v>5</v>
      </c>
      <c r="AD4" s="1" t="n">
        <v>4</v>
      </c>
      <c r="AE4" s="1" t="n">
        <v>3</v>
      </c>
      <c r="AF4" s="1" t="n">
        <v>2</v>
      </c>
      <c r="AG4" s="1" t="n">
        <v>1</v>
      </c>
      <c r="AH4" s="1" t="n">
        <v>0</v>
      </c>
    </row>
    <row r="5" customFormat="false" ht="12.75" hidden="true" customHeight="false" outlineLevel="0" collapsed="false">
      <c r="C5" s="1" t="s">
        <v>3</v>
      </c>
      <c r="D5" s="1" t="n">
        <f aca="false">D4*PI()/180</f>
        <v>0.523598775598299</v>
      </c>
      <c r="E5" s="1" t="n">
        <f aca="false">E4*PI()/180</f>
        <v>0.506145483078356</v>
      </c>
      <c r="F5" s="1" t="n">
        <f aca="false">F4*PI()/180</f>
        <v>0.488692190558412</v>
      </c>
      <c r="G5" s="1" t="n">
        <f aca="false">G4*PI()/180</f>
        <v>0.471238898038469</v>
      </c>
      <c r="H5" s="1" t="n">
        <f aca="false">H4*PI()/180</f>
        <v>0.453785605518526</v>
      </c>
      <c r="I5" s="1" t="n">
        <f aca="false">I4*PI()/180</f>
        <v>0.436332312998582</v>
      </c>
      <c r="J5" s="1" t="n">
        <f aca="false">J4*PI()/180</f>
        <v>0.418879020478639</v>
      </c>
      <c r="K5" s="1" t="n">
        <f aca="false">K4*PI()/180</f>
        <v>0.401425727958696</v>
      </c>
      <c r="L5" s="1" t="n">
        <f aca="false">L4*PI()/180</f>
        <v>0.383972435438753</v>
      </c>
      <c r="M5" s="1" t="n">
        <f aca="false">M4*PI()/180</f>
        <v>0.366519142918809</v>
      </c>
      <c r="N5" s="1" t="n">
        <f aca="false">N4*PI()/180</f>
        <v>0.349065850398866</v>
      </c>
      <c r="O5" s="1" t="n">
        <f aca="false">O4*PI()/180</f>
        <v>0.331612557878923</v>
      </c>
      <c r="P5" s="1" t="n">
        <f aca="false">P4*PI()/180</f>
        <v>0.314159265358979</v>
      </c>
      <c r="Q5" s="1" t="n">
        <f aca="false">Q4*PI()/180</f>
        <v>0.296705972839036</v>
      </c>
      <c r="R5" s="1" t="n">
        <f aca="false">R4*PI()/180</f>
        <v>0.279252680319093</v>
      </c>
      <c r="S5" s="1" t="n">
        <f aca="false">S4*PI()/180</f>
        <v>0.261799387799149</v>
      </c>
      <c r="T5" s="1" t="n">
        <f aca="false">T4*PI()/180</f>
        <v>0.244346095279206</v>
      </c>
      <c r="U5" s="1" t="n">
        <f aca="false">U4*PI()/180</f>
        <v>0.226892802759263</v>
      </c>
      <c r="V5" s="1" t="n">
        <f aca="false">V4*PI()/180</f>
        <v>0.20943951023932</v>
      </c>
      <c r="W5" s="1" t="n">
        <f aca="false">W4*PI()/180</f>
        <v>0.191986217719376</v>
      </c>
      <c r="X5" s="1" t="n">
        <f aca="false">X4*PI()/180</f>
        <v>0.174532925199433</v>
      </c>
      <c r="Y5" s="1" t="n">
        <f aca="false">Y4*PI()/180</f>
        <v>0.15707963267949</v>
      </c>
      <c r="Z5" s="1" t="n">
        <f aca="false">Z4*PI()/180</f>
        <v>0.139626340159546</v>
      </c>
      <c r="AA5" s="1" t="n">
        <f aca="false">AA4*PI()/180</f>
        <v>0.122173047639603</v>
      </c>
      <c r="AB5" s="1" t="n">
        <f aca="false">AB4*PI()/180</f>
        <v>0.10471975511966</v>
      </c>
      <c r="AC5" s="1" t="n">
        <f aca="false">AC4*PI()/180</f>
        <v>0.0872664625997165</v>
      </c>
      <c r="AD5" s="1" t="n">
        <f aca="false">AD4*PI()/180</f>
        <v>0.0698131700797732</v>
      </c>
      <c r="AE5" s="1" t="n">
        <f aca="false">AE4*PI()/180</f>
        <v>0.0523598775598299</v>
      </c>
      <c r="AF5" s="1" t="n">
        <f aca="false">AF4*PI()/180</f>
        <v>0.0349065850398866</v>
      </c>
      <c r="AG5" s="1" t="n">
        <f aca="false">AG4*PI()/180</f>
        <v>0.0174532925199433</v>
      </c>
      <c r="AH5" s="1" t="n">
        <f aca="false">AH4*PI()/180</f>
        <v>0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B7" s="1" t="n">
        <v>0</v>
      </c>
      <c r="C7" s="1" t="n">
        <f aca="false">B7*PI()/180</f>
        <v>0</v>
      </c>
      <c r="D7" s="2" t="n">
        <f aca="false">COS(D$5)/(1-SIN(D$5)^2*COS($C7+PI()/2)^2)</f>
        <v>0.866025403784439</v>
      </c>
      <c r="E7" s="2" t="n">
        <f aca="false">COS(E$5)/(1-SIN(E$5)^2*COS($C7+PI()/2)^2)</f>
        <v>0.874619707139396</v>
      </c>
      <c r="F7" s="2" t="n">
        <f aca="false">COS(F$5)/(1-SIN(F$5)^2*COS($C7+PI()/2)^2)</f>
        <v>0.882947592858927</v>
      </c>
      <c r="G7" s="2" t="n">
        <f aca="false">COS(G$5)/(1-SIN(G$5)^2*COS($C7+PI()/2)^2)</f>
        <v>0.891006524188368</v>
      </c>
      <c r="H7" s="2" t="n">
        <f aca="false">COS(H$5)/(1-SIN(H$5)^2*COS($C7+PI()/2)^2)</f>
        <v>0.898794046299167</v>
      </c>
      <c r="I7" s="2" t="n">
        <f aca="false">COS(I$5)/(1-SIN(I$5)^2*COS($C7+PI()/2)^2)</f>
        <v>0.90630778703665</v>
      </c>
      <c r="J7" s="2" t="n">
        <f aca="false">COS(J$5)/(1-SIN(J$5)^2*COS($C7+PI()/2)^2)</f>
        <v>0.913545457642601</v>
      </c>
      <c r="K7" s="2" t="n">
        <f aca="false">COS(K$5)/(1-SIN(K$5)^2*COS($C7+PI()/2)^2)</f>
        <v>0.92050485345244</v>
      </c>
      <c r="L7" s="2" t="n">
        <f aca="false">COS(L$5)/(1-SIN(L$5)^2*COS($C7+PI()/2)^2)</f>
        <v>0.927183854566787</v>
      </c>
      <c r="M7" s="2" t="n">
        <f aca="false">COS(M$5)/(1-SIN(M$5)^2*COS($C7+PI()/2)^2)</f>
        <v>0.933580426497202</v>
      </c>
      <c r="N7" s="2" t="n">
        <f aca="false">COS(N$5)/(1-SIN(N$5)^2*COS($C7+PI()/2)^2)</f>
        <v>0.939692620785908</v>
      </c>
      <c r="O7" s="2" t="n">
        <f aca="false">COS(O$5)/(1-SIN(O$5)^2*COS($C7+PI()/2)^2)</f>
        <v>0.945518575599317</v>
      </c>
      <c r="P7" s="2" t="n">
        <f aca="false">COS(P$5)/(1-SIN(P$5)^2*COS($C7+PI()/2)^2)</f>
        <v>0.951056516295154</v>
      </c>
      <c r="Q7" s="2" t="n">
        <f aca="false">COS(Q$5)/(1-SIN(Q$5)^2*COS($C7+PI()/2)^2)</f>
        <v>0.956304755963035</v>
      </c>
      <c r="R7" s="2" t="n">
        <f aca="false">COS(R$5)/(1-SIN(R$5)^2*COS($C7+PI()/2)^2)</f>
        <v>0.961261695938319</v>
      </c>
      <c r="S7" s="2" t="n">
        <f aca="false">COS(S$5)/(1-SIN(S$5)^2*COS($C7+PI()/2)^2)</f>
        <v>0.965925826289068</v>
      </c>
      <c r="T7" s="2" t="n">
        <f aca="false">COS(T$5)/(1-SIN(T$5)^2*COS($C7+PI()/2)^2)</f>
        <v>0.970295726275997</v>
      </c>
      <c r="U7" s="2" t="n">
        <f aca="false">COS(U$5)/(1-SIN(U$5)^2*COS($C7+PI()/2)^2)</f>
        <v>0.974370064785235</v>
      </c>
      <c r="V7" s="2" t="n">
        <f aca="false">COS(V$5)/(1-SIN(V$5)^2*COS($C7+PI()/2)^2)</f>
        <v>0.978147600733806</v>
      </c>
      <c r="W7" s="2" t="n">
        <f aca="false">COS(W$5)/(1-SIN(W$5)^2*COS($C7+PI()/2)^2)</f>
        <v>0.981627183447664</v>
      </c>
      <c r="X7" s="2" t="n">
        <f aca="false">COS(X$5)/(1-SIN(X$5)^2*COS($C7+PI()/2)^2)</f>
        <v>0.984807753012208</v>
      </c>
      <c r="Y7" s="2" t="n">
        <f aca="false">COS(Y$5)/(1-SIN(Y$5)^2*COS($C7+PI()/2)^2)</f>
        <v>0.987688340595138</v>
      </c>
      <c r="Z7" s="2" t="n">
        <f aca="false">COS(Z$5)/(1-SIN(Z$5)^2*COS($C7+PI()/2)^2)</f>
        <v>0.99026806874157</v>
      </c>
      <c r="AA7" s="2" t="n">
        <f aca="false">COS(AA$5)/(1-SIN(AA$5)^2*COS($C7+PI()/2)^2)</f>
        <v>0.992546151641322</v>
      </c>
      <c r="AB7" s="2" t="n">
        <f aca="false">COS(AB$5)/(1-SIN(AB$5)^2*COS($C7+PI()/2)^2)</f>
        <v>0.994521895368273</v>
      </c>
      <c r="AC7" s="2" t="n">
        <f aca="false">COS(AC$5)/(1-SIN(AC$5)^2*COS($C7+PI()/2)^2)</f>
        <v>0.996194698091746</v>
      </c>
      <c r="AD7" s="2" t="n">
        <f aca="false">COS(AD$5)/(1-SIN(AD$5)^2*COS($C7+PI()/2)^2)</f>
        <v>0.997564050259824</v>
      </c>
      <c r="AE7" s="2" t="n">
        <f aca="false">COS(AE$5)/(1-SIN(AE$5)^2*COS($C7+PI()/2)^2)</f>
        <v>0.998629534754574</v>
      </c>
      <c r="AF7" s="2" t="n">
        <f aca="false">COS(AF$5)/(1-SIN(AF$5)^2*COS($C7+PI()/2)^2)</f>
        <v>0.999390827019096</v>
      </c>
      <c r="AG7" s="2" t="n">
        <f aca="false">COS(AG$5)/(1-SIN(AG$5)^2*COS($C7+PI()/2)^2)</f>
        <v>0.999847695156391</v>
      </c>
      <c r="AH7" s="2" t="n">
        <f aca="false">COS(AH$5)/(1-SIN(AH$5)^2*COS($C7+PI()/2)^2)</f>
        <v>1</v>
      </c>
    </row>
    <row r="8" customFormat="false" ht="12.75" hidden="false" customHeight="false" outlineLevel="0" collapsed="false">
      <c r="B8" s="1" t="n">
        <v>10</v>
      </c>
      <c r="C8" s="1" t="n">
        <f aca="false">B8*PI()/180</f>
        <v>0.174532925199433</v>
      </c>
      <c r="D8" s="2" t="n">
        <f aca="false">COS(D$5)/(1-SIN(D$5)^2*COS($C8+PI()/2)^2)</f>
        <v>0.872603457234308</v>
      </c>
      <c r="E8" s="2" t="n">
        <f aca="false">COS(E$5)/(1-SIN(E$5)^2*COS($C8+PI()/2)^2)</f>
        <v>0.880862675390769</v>
      </c>
      <c r="F8" s="2" t="n">
        <f aca="false">COS(F$5)/(1-SIN(F$5)^2*COS($C8+PI()/2)^2)</f>
        <v>0.888854904942437</v>
      </c>
      <c r="G8" s="2" t="n">
        <f aca="false">COS(G$5)/(1-SIN(G$5)^2*COS($C8+PI()/2)^2)</f>
        <v>0.896578668964943</v>
      </c>
      <c r="H8" s="2" t="n">
        <f aca="false">COS(H$5)/(1-SIN(H$5)^2*COS($C8+PI()/2)^2)</f>
        <v>0.904032564506689</v>
      </c>
      <c r="I8" s="2" t="n">
        <f aca="false">COS(I$5)/(1-SIN(I$5)^2*COS($C8+PI()/2)^2)</f>
        <v>0.91121526053857</v>
      </c>
      <c r="J8" s="2" t="n">
        <f aca="false">COS(J$5)/(1-SIN(J$5)^2*COS($C8+PI()/2)^2)</f>
        <v>0.918125495920108</v>
      </c>
      <c r="K8" s="2" t="n">
        <f aca="false">COS(K$5)/(1-SIN(K$5)^2*COS($C8+PI()/2)^2)</f>
        <v>0.92476207738827</v>
      </c>
      <c r="L8" s="2" t="n">
        <f aca="false">COS(L$5)/(1-SIN(L$5)^2*COS($C8+PI()/2)^2)</f>
        <v>0.931123877575059</v>
      </c>
      <c r="M8" s="2" t="n">
        <f aca="false">COS(M$5)/(1-SIN(M$5)^2*COS($C8+PI()/2)^2)</f>
        <v>0.937209833059745</v>
      </c>
      <c r="N8" s="2" t="n">
        <f aca="false">COS(N$5)/(1-SIN(N$5)^2*COS($C8+PI()/2)^2)</f>
        <v>0.943018942461435</v>
      </c>
      <c r="O8" s="2" t="n">
        <f aca="false">COS(O$5)/(1-SIN(O$5)^2*COS($C8+PI()/2)^2)</f>
        <v>0.94855026457743</v>
      </c>
      <c r="P8" s="2" t="n">
        <f aca="false">COS(P$5)/(1-SIN(P$5)^2*COS($C8+PI()/2)^2)</f>
        <v>0.953802916572634</v>
      </c>
      <c r="Q8" s="2" t="n">
        <f aca="false">COS(Q$5)/(1-SIN(Q$5)^2*COS($C8+PI()/2)^2)</f>
        <v>0.958776072225031</v>
      </c>
      <c r="R8" s="2" t="n">
        <f aca="false">COS(R$5)/(1-SIN(R$5)^2*COS($C8+PI()/2)^2)</f>
        <v>0.963468960232026</v>
      </c>
      <c r="S8" s="2" t="n">
        <f aca="false">COS(S$5)/(1-SIN(S$5)^2*COS($C8+PI()/2)^2)</f>
        <v>0.967880862582232</v>
      </c>
      <c r="T8" s="2" t="n">
        <f aca="false">COS(T$5)/(1-SIN(T$5)^2*COS($C8+PI()/2)^2)</f>
        <v>0.972011112997009</v>
      </c>
      <c r="U8" s="2" t="n">
        <f aca="false">COS(U$5)/(1-SIN(U$5)^2*COS($C8+PI()/2)^2)</f>
        <v>0.975859095445871</v>
      </c>
      <c r="V8" s="2" t="n">
        <f aca="false">COS(V$5)/(1-SIN(V$5)^2*COS($C8+PI()/2)^2)</f>
        <v>0.979424242739587</v>
      </c>
      <c r="W8" s="2" t="n">
        <f aca="false">COS(W$5)/(1-SIN(W$5)^2*COS($C8+PI()/2)^2)</f>
        <v>0.982706035204603</v>
      </c>
      <c r="X8" s="2" t="n">
        <f aca="false">COS(X$5)/(1-SIN(X$5)^2*COS($C8+PI()/2)^2)</f>
        <v>0.985703999442143</v>
      </c>
      <c r="Y8" s="2" t="n">
        <f aca="false">COS(Y$5)/(1-SIN(Y$5)^2*COS($C8+PI()/2)^2)</f>
        <v>0.988417707175087</v>
      </c>
      <c r="Z8" s="2" t="n">
        <f aca="false">COS(Z$5)/(1-SIN(Z$5)^2*COS($C8+PI()/2)^2)</f>
        <v>0.990846774185524</v>
      </c>
      <c r="AA8" s="2" t="n">
        <f aca="false">COS(AA$5)/(1-SIN(AA$5)^2*COS($C8+PI()/2)^2)</f>
        <v>0.992990859345573</v>
      </c>
      <c r="AB8" s="2" t="n">
        <f aca="false">COS(AB$5)/(1-SIN(AB$5)^2*COS($C8+PI()/2)^2)</f>
        <v>0.994849663743863</v>
      </c>
      <c r="AC8" s="2" t="n">
        <f aca="false">COS(AC$5)/(1-SIN(AC$5)^2*COS($C8+PI()/2)^2)</f>
        <v>0.996422929909779</v>
      </c>
      <c r="AD8" s="2" t="n">
        <f aca="false">COS(AD$5)/(1-SIN(AD$5)^2*COS($C8+PI()/2)^2)</f>
        <v>0.997710441137361</v>
      </c>
      <c r="AE8" s="2" t="n">
        <f aca="false">COS(AE$5)/(1-SIN(AE$5)^2*COS($C8+PI()/2)^2)</f>
        <v>0.998712020910468</v>
      </c>
      <c r="AF8" s="2" t="n">
        <f aca="false">COS(AF$5)/(1-SIN(AF$5)^2*COS($C8+PI()/2)^2)</f>
        <v>0.999427532430584</v>
      </c>
      <c r="AG8" s="2" t="n">
        <f aca="false">COS(AG$5)/(1-SIN(AG$5)^2*COS($C8+PI()/2)^2)</f>
        <v>0.999856878248395</v>
      </c>
      <c r="AH8" s="2" t="n">
        <f aca="false">COS(AH$5)/(1-SIN(AH$5)^2*COS($C8+PI()/2)^2)</f>
        <v>1</v>
      </c>
    </row>
    <row r="9" customFormat="false" ht="12.75" hidden="false" customHeight="false" outlineLevel="0" collapsed="false">
      <c r="B9" s="1" t="n">
        <v>20</v>
      </c>
      <c r="C9" s="1" t="n">
        <f aca="false">B9*PI()/180</f>
        <v>0.349065850398866</v>
      </c>
      <c r="D9" s="2" t="n">
        <f aca="false">COS(D$5)/(1-SIN(D$5)^2*COS($C9+PI()/2)^2)</f>
        <v>0.892114805808789</v>
      </c>
      <c r="E9" s="2" t="n">
        <f aca="false">COS(E$5)/(1-SIN(E$5)^2*COS($C9+PI()/2)^2)</f>
        <v>0.899346797740784</v>
      </c>
      <c r="F9" s="2" t="n">
        <f aca="false">COS(F$5)/(1-SIN(F$5)^2*COS($C9+PI()/2)^2)</f>
        <v>0.906314480492184</v>
      </c>
      <c r="G9" s="2" t="n">
        <f aca="false">COS(G$5)/(1-SIN(G$5)^2*COS($C9+PI()/2)^2)</f>
        <v>0.913019406291251</v>
      </c>
      <c r="H9" s="2" t="n">
        <f aca="false">COS(H$5)/(1-SIN(H$5)^2*COS($C9+PI()/2)^2)</f>
        <v>0.919463148857312</v>
      </c>
      <c r="I9" s="2" t="n">
        <f aca="false">COS(I$5)/(1-SIN(I$5)^2*COS($C9+PI()/2)^2)</f>
        <v>0.925647295177015</v>
      </c>
      <c r="J9" s="2" t="n">
        <f aca="false">COS(J$5)/(1-SIN(J$5)^2*COS($C9+PI()/2)^2)</f>
        <v>0.931573437574242</v>
      </c>
      <c r="K9" s="2" t="n">
        <f aca="false">COS(K$5)/(1-SIN(K$5)^2*COS($C9+PI()/2)^2)</f>
        <v>0.937243166079658</v>
      </c>
      <c r="L9" s="2" t="n">
        <f aca="false">COS(L$5)/(1-SIN(L$5)^2*COS($C9+PI()/2)^2)</f>
        <v>0.942658061104628</v>
      </c>
      <c r="M9" s="2" t="n">
        <f aca="false">COS(M$5)/(1-SIN(M$5)^2*COS($C9+PI()/2)^2)</f>
        <v>0.94781968642318</v>
      </c>
      <c r="N9" s="2" t="n">
        <f aca="false">COS(N$5)/(1-SIN(N$5)^2*COS($C9+PI()/2)^2)</f>
        <v>0.952729582464643</v>
      </c>
      <c r="O9" s="2" t="n">
        <f aca="false">COS(O$5)/(1-SIN(O$5)^2*COS($C9+PI()/2)^2)</f>
        <v>0.957389259918711</v>
      </c>
      <c r="P9" s="2" t="n">
        <f aca="false">COS(P$5)/(1-SIN(P$5)^2*COS($C9+PI()/2)^2)</f>
        <v>0.961800193653885</v>
      </c>
      <c r="Q9" s="2" t="n">
        <f aca="false">COS(Q$5)/(1-SIN(Q$5)^2*COS($C9+PI()/2)^2)</f>
        <v>0.965963816949496</v>
      </c>
      <c r="R9" s="2" t="n">
        <f aca="false">COS(R$5)/(1-SIN(R$5)^2*COS($C9+PI()/2)^2)</f>
        <v>0.969881516040954</v>
      </c>
      <c r="S9" s="2" t="n">
        <f aca="false">COS(S$5)/(1-SIN(S$5)^2*COS($C9+PI()/2)^2)</f>
        <v>0.973554624977269</v>
      </c>
      <c r="T9" s="2" t="n">
        <f aca="false">COS(T$5)/(1-SIN(T$5)^2*COS($C9+PI()/2)^2)</f>
        <v>0.97698442078952</v>
      </c>
      <c r="U9" s="2" t="n">
        <f aca="false">COS(U$5)/(1-SIN(U$5)^2*COS($C9+PI()/2)^2)</f>
        <v>0.980172118968506</v>
      </c>
      <c r="V9" s="2" t="n">
        <f aca="false">COS(V$5)/(1-SIN(V$5)^2*COS($C9+PI()/2)^2)</f>
        <v>0.983118869249608</v>
      </c>
      <c r="W9" s="2" t="n">
        <f aca="false">COS(W$5)/(1-SIN(W$5)^2*COS($C9+PI()/2)^2)</f>
        <v>0.985825751702608</v>
      </c>
      <c r="X9" s="2" t="n">
        <f aca="false">COS(X$5)/(1-SIN(X$5)^2*COS($C9+PI()/2)^2)</f>
        <v>0.988293773124116</v>
      </c>
      <c r="Y9" s="2" t="n">
        <f aca="false">COS(Y$5)/(1-SIN(Y$5)^2*COS($C9+PI()/2)^2)</f>
        <v>0.990523863730144</v>
      </c>
      <c r="Z9" s="2" t="n">
        <f aca="false">COS(Z$5)/(1-SIN(Z$5)^2*COS($C9+PI()/2)^2)</f>
        <v>0.992516874146376</v>
      </c>
      <c r="AA9" s="2" t="n">
        <f aca="false">COS(AA$5)/(1-SIN(AA$5)^2*COS($C9+PI()/2)^2)</f>
        <v>0.994273572693666</v>
      </c>
      <c r="AB9" s="2" t="n">
        <f aca="false">COS(AB$5)/(1-SIN(AB$5)^2*COS($C9+PI()/2)^2)</f>
        <v>0.995794642966454</v>
      </c>
      <c r="AC9" s="2" t="n">
        <f aca="false">COS(AC$5)/(1-SIN(AC$5)^2*COS($C9+PI()/2)^2)</f>
        <v>0.997080681701825</v>
      </c>
      <c r="AD9" s="2" t="n">
        <f aca="false">COS(AD$5)/(1-SIN(AD$5)^2*COS($C9+PI()/2)^2)</f>
        <v>0.998132196937198</v>
      </c>
      <c r="AE9" s="2" t="n">
        <f aca="false">COS(AE$5)/(1-SIN(AE$5)^2*COS($C9+PI()/2)^2)</f>
        <v>0.998949606454753</v>
      </c>
      <c r="AF9" s="2" t="n">
        <f aca="false">COS(AF$5)/(1-SIN(AF$5)^2*COS($C9+PI()/2)^2)</f>
        <v>0.999533236511003</v>
      </c>
      <c r="AG9" s="2" t="n">
        <f aca="false">COS(AG$5)/(1-SIN(AG$5)^2*COS($C9+PI()/2)^2)</f>
        <v>0.999883320850127</v>
      </c>
      <c r="AH9" s="2" t="n">
        <f aca="false">COS(AH$5)/(1-SIN(AH$5)^2*COS($C9+PI()/2)^2)</f>
        <v>1</v>
      </c>
    </row>
    <row r="10" customFormat="false" ht="12.75" hidden="false" customHeight="false" outlineLevel="0" collapsed="false">
      <c r="B10" s="1" t="n">
        <v>30</v>
      </c>
      <c r="C10" s="1" t="n">
        <f aca="false">B10*PI()/180</f>
        <v>0.523598775598299</v>
      </c>
      <c r="D10" s="2" t="n">
        <f aca="false">COS(D$5)/(1-SIN(D$5)^2*COS($C10+PI()/2)^2)</f>
        <v>0.923760430703401</v>
      </c>
      <c r="E10" s="2" t="n">
        <f aca="false">COS(E$5)/(1-SIN(E$5)^2*COS($C10+PI()/2)^2)</f>
        <v>0.929220807233673</v>
      </c>
      <c r="F10" s="2" t="n">
        <f aca="false">COS(F$5)/(1-SIN(F$5)^2*COS($C10+PI()/2)^2)</f>
        <v>0.934435836348114</v>
      </c>
      <c r="G10" s="2" t="n">
        <f aca="false">COS(G$5)/(1-SIN(G$5)^2*COS($C10+PI()/2)^2)</f>
        <v>0.939411429883755</v>
      </c>
      <c r="H10" s="2" t="n">
        <f aca="false">COS(H$5)/(1-SIN(H$5)^2*COS($C10+PI()/2)^2)</f>
        <v>0.944153359979261</v>
      </c>
      <c r="I10" s="2" t="n">
        <f aca="false">COS(I$5)/(1-SIN(I$5)^2*COS($C10+PI()/2)^2)</f>
        <v>0.948667248989609</v>
      </c>
      <c r="J10" s="2" t="n">
        <f aca="false">COS(J$5)/(1-SIN(J$5)^2*COS($C10+PI()/2)^2)</f>
        <v>0.952958560267715</v>
      </c>
      <c r="K10" s="2" t="n">
        <f aca="false">COS(K$5)/(1-SIN(K$5)^2*COS($C10+PI()/2)^2)</f>
        <v>0.957032589762689</v>
      </c>
      <c r="L10" s="2" t="n">
        <f aca="false">COS(L$5)/(1-SIN(L$5)^2*COS($C10+PI()/2)^2)</f>
        <v>0.960894458384756</v>
      </c>
      <c r="M10" s="2" t="n">
        <f aca="false">COS(M$5)/(1-SIN(M$5)^2*COS($C10+PI()/2)^2)</f>
        <v>0.964549105087563</v>
      </c>
      <c r="N10" s="2" t="n">
        <f aca="false">COS(N$5)/(1-SIN(N$5)^2*COS($C10+PI()/2)^2)</f>
        <v>0.968001280619519</v>
      </c>
      <c r="O10" s="2" t="n">
        <f aca="false">COS(O$5)/(1-SIN(O$5)^2*COS($C10+PI()/2)^2)</f>
        <v>0.971255541897074</v>
      </c>
      <c r="P10" s="2" t="n">
        <f aca="false">COS(P$5)/(1-SIN(P$5)^2*COS($C10+PI()/2)^2)</f>
        <v>0.974316246954234</v>
      </c>
      <c r="Q10" s="2" t="n">
        <f aca="false">COS(Q$5)/(1-SIN(Q$5)^2*COS($C10+PI()/2)^2)</f>
        <v>0.977187550424225</v>
      </c>
      <c r="R10" s="2" t="n">
        <f aca="false">COS(R$5)/(1-SIN(R$5)^2*COS($C10+PI()/2)^2)</f>
        <v>0.97987339951099</v>
      </c>
      <c r="S10" s="2" t="n">
        <f aca="false">COS(S$5)/(1-SIN(S$5)^2*COS($C10+PI()/2)^2)</f>
        <v>0.982377530410059</v>
      </c>
      <c r="T10" s="2" t="n">
        <f aca="false">COS(T$5)/(1-SIN(T$5)^2*COS($C10+PI()/2)^2)</f>
        <v>0.984703465140351</v>
      </c>
      <c r="U10" s="2" t="n">
        <f aca="false">COS(U$5)/(1-SIN(U$5)^2*COS($C10+PI()/2)^2)</f>
        <v>0.986854508750493</v>
      </c>
      <c r="V10" s="2" t="n">
        <f aca="false">COS(V$5)/(1-SIN(V$5)^2*COS($C10+PI()/2)^2)</f>
        <v>0.988833746865406</v>
      </c>
      <c r="W10" s="2" t="n">
        <f aca="false">COS(W$5)/(1-SIN(W$5)^2*COS($C10+PI()/2)^2)</f>
        <v>0.990644043541043</v>
      </c>
      <c r="X10" s="2" t="n">
        <f aca="false">COS(X$5)/(1-SIN(X$5)^2*COS($C10+PI()/2)^2)</f>
        <v>0.992288039397401</v>
      </c>
      <c r="Y10" s="2" t="n">
        <f aca="false">COS(Y$5)/(1-SIN(Y$5)^2*COS($C10+PI()/2)^2)</f>
        <v>0.993768150002141</v>
      </c>
      <c r="Z10" s="2" t="n">
        <f aca="false">COS(Z$5)/(1-SIN(Z$5)^2*COS($C10+PI()/2)^2)</f>
        <v>0.995086564479382</v>
      </c>
      <c r="AA10" s="2" t="n">
        <f aca="false">COS(AA$5)/(1-SIN(AA$5)^2*COS($C10+PI()/2)^2)</f>
        <v>0.996245244320514</v>
      </c>
      <c r="AB10" s="2" t="n">
        <f aca="false">COS(AB$5)/(1-SIN(AB$5)^2*COS($C10+PI()/2)^2)</f>
        <v>0.997245922376067</v>
      </c>
      <c r="AC10" s="2" t="n">
        <f aca="false">COS(AC$5)/(1-SIN(AC$5)^2*COS($C10+PI()/2)^2)</f>
        <v>0.998090102009971</v>
      </c>
      <c r="AD10" s="2" t="n">
        <f aca="false">COS(AD$5)/(1-SIN(AD$5)^2*COS($C10+PI()/2)^2)</f>
        <v>0.998779056399729</v>
      </c>
      <c r="AE10" s="2" t="n">
        <f aca="false">COS(AE$5)/(1-SIN(AE$5)^2*COS($C10+PI()/2)^2)</f>
        <v>0.999313827968267</v>
      </c>
      <c r="AF10" s="2" t="n">
        <f aca="false">COS(AF$5)/(1-SIN(AF$5)^2*COS($C10+PI()/2)^2)</f>
        <v>0.999695227935439</v>
      </c>
      <c r="AG10" s="2" t="n">
        <f aca="false">COS(AG$5)/(1-SIN(AG$5)^2*COS($C10+PI()/2)^2)</f>
        <v>0.999923835979371</v>
      </c>
      <c r="AH10" s="2" t="n">
        <f aca="false">COS(AH$5)/(1-SIN(AH$5)^2*COS($C10+PI()/2)^2)</f>
        <v>1</v>
      </c>
    </row>
    <row r="11" customFormat="false" ht="12.75" hidden="false" customHeight="false" outlineLevel="0" collapsed="false">
      <c r="B11" s="1" t="n">
        <v>40</v>
      </c>
      <c r="C11" s="1" t="n">
        <f aca="false">B11*PI()/180</f>
        <v>0.698131700797732</v>
      </c>
      <c r="D11" s="2" t="n">
        <f aca="false">COS(D$5)/(1-SIN(D$5)^2*COS($C11+PI()/2)^2)</f>
        <v>0.965785198644737</v>
      </c>
      <c r="E11" s="2" t="n">
        <f aca="false">COS(E$5)/(1-SIN(E$5)^2*COS($C11+PI()/2)^2)</f>
        <v>0.968692344370839</v>
      </c>
      <c r="F11" s="2" t="n">
        <f aca="false">COS(F$5)/(1-SIN(F$5)^2*COS($C11+PI()/2)^2)</f>
        <v>0.971409415686367</v>
      </c>
      <c r="G11" s="2" t="n">
        <f aca="false">COS(G$5)/(1-SIN(G$5)^2*COS($C11+PI()/2)^2)</f>
        <v>0.973946441565377</v>
      </c>
      <c r="H11" s="2" t="n">
        <f aca="false">COS(H$5)/(1-SIN(H$5)^2*COS($C11+PI()/2)^2)</f>
        <v>0.976313016762143</v>
      </c>
      <c r="I11" s="2" t="n">
        <f aca="false">COS(I$5)/(1-SIN(I$5)^2*COS($C11+PI()/2)^2)</f>
        <v>0.978518306163472</v>
      </c>
      <c r="J11" s="2" t="n">
        <f aca="false">COS(J$5)/(1-SIN(J$5)^2*COS($C11+PI()/2)^2)</f>
        <v>0.980571049945661</v>
      </c>
      <c r="K11" s="2" t="n">
        <f aca="false">COS(K$5)/(1-SIN(K$5)^2*COS($C11+PI()/2)^2)</f>
        <v>0.982479569390383</v>
      </c>
      <c r="L11" s="2" t="n">
        <f aca="false">COS(L$5)/(1-SIN(L$5)^2*COS($C11+PI()/2)^2)</f>
        <v>0.984251773226311</v>
      </c>
      <c r="M11" s="2" t="n">
        <f aca="false">COS(M$5)/(1-SIN(M$5)^2*COS($C11+PI()/2)^2)</f>
        <v>0.985895164375219</v>
      </c>
      <c r="N11" s="2" t="n">
        <f aca="false">COS(N$5)/(1-SIN(N$5)^2*COS($C11+PI()/2)^2)</f>
        <v>0.987416846992448</v>
      </c>
      <c r="O11" s="2" t="n">
        <f aca="false">COS(O$5)/(1-SIN(O$5)^2*COS($C11+PI()/2)^2)</f>
        <v>0.988823533702092</v>
      </c>
      <c r="P11" s="2" t="n">
        <f aca="false">COS(P$5)/(1-SIN(P$5)^2*COS($C11+PI()/2)^2)</f>
        <v>0.990121552936991</v>
      </c>
      <c r="Q11" s="2" t="n">
        <f aca="false">COS(Q$5)/(1-SIN(Q$5)^2*COS($C11+PI()/2)^2)</f>
        <v>0.991316856302663</v>
      </c>
      <c r="R11" s="2" t="n">
        <f aca="false">COS(R$5)/(1-SIN(R$5)^2*COS($C11+PI()/2)^2)</f>
        <v>0.992415025892621</v>
      </c>
      <c r="S11" s="2" t="n">
        <f aca="false">COS(S$5)/(1-SIN(S$5)^2*COS($C11+PI()/2)^2)</f>
        <v>0.993421281490235</v>
      </c>
      <c r="T11" s="2" t="n">
        <f aca="false">COS(T$5)/(1-SIN(T$5)^2*COS($C11+PI()/2)^2)</f>
        <v>0.994340487599333</v>
      </c>
      <c r="U11" s="2" t="n">
        <f aca="false">COS(U$5)/(1-SIN(U$5)^2*COS($C11+PI()/2)^2)</f>
        <v>0.995177160252145</v>
      </c>
      <c r="V11" s="2" t="n">
        <f aca="false">COS(V$5)/(1-SIN(V$5)^2*COS($C11+PI()/2)^2)</f>
        <v>0.995935473549125</v>
      </c>
      <c r="W11" s="2" t="n">
        <f aca="false">COS(W$5)/(1-SIN(W$5)^2*COS($C11+PI()/2)^2)</f>
        <v>0.99661926589047</v>
      </c>
      <c r="X11" s="2" t="n">
        <f aca="false">COS(X$5)/(1-SIN(X$5)^2*COS($C11+PI()/2)^2)</f>
        <v>0.997232045864044</v>
      </c>
      <c r="Y11" s="2" t="n">
        <f aca="false">COS(Y$5)/(1-SIN(Y$5)^2*COS($C11+PI()/2)^2)</f>
        <v>0.997776997758773</v>
      </c>
      <c r="Z11" s="2" t="n">
        <f aca="false">COS(Z$5)/(1-SIN(Z$5)^2*COS($C11+PI()/2)^2)</f>
        <v>0.998256986676562</v>
      </c>
      <c r="AA11" s="2" t="n">
        <f aca="false">COS(AA$5)/(1-SIN(AA$5)^2*COS($C11+PI()/2)^2)</f>
        <v>0.998674563219361</v>
      </c>
      <c r="AB11" s="2" t="n">
        <f aca="false">COS(AB$5)/(1-SIN(AB$5)^2*COS($C11+PI()/2)^2)</f>
        <v>0.999031967731261</v>
      </c>
      <c r="AC11" s="2" t="n">
        <f aca="false">COS(AC$5)/(1-SIN(AC$5)^2*COS($C11+PI()/2)^2)</f>
        <v>0.9993311340784</v>
      </c>
      <c r="AD11" s="2" t="n">
        <f aca="false">COS(AD$5)/(1-SIN(AD$5)^2*COS($C11+PI()/2)^2)</f>
        <v>0.999573692952153</v>
      </c>
      <c r="AE11" s="2" t="n">
        <f aca="false">COS(AE$5)/(1-SIN(AE$5)^2*COS($C11+PI()/2)^2)</f>
        <v>0.999760974683468</v>
      </c>
      <c r="AF11" s="2" t="n">
        <f aca="false">COS(AF$5)/(1-SIN(AF$5)^2*COS($C11+PI()/2)^2)</f>
        <v>0.999894011558424</v>
      </c>
      <c r="AG11" s="2" t="n">
        <f aca="false">COS(AG$5)/(1-SIN(AG$5)^2*COS($C11+PI()/2)^2)</f>
        <v>0.999973539627133</v>
      </c>
      <c r="AH11" s="2" t="n">
        <f aca="false">COS(AH$5)/(1-SIN(AH$5)^2*COS($C11+PI()/2)^2)</f>
        <v>1</v>
      </c>
    </row>
    <row r="12" customFormat="false" ht="12.75" hidden="false" customHeight="false" outlineLevel="0" collapsed="false">
      <c r="B12" s="1" t="n">
        <v>50</v>
      </c>
      <c r="C12" s="1" t="n">
        <f aca="false">B12*PI()/180</f>
        <v>0.872664625997165</v>
      </c>
      <c r="D12" s="2" t="n">
        <f aca="false">COS(D$5)/(1-SIN(D$5)^2*COS($C12+PI()/2)^2)</f>
        <v>1.01492032795749</v>
      </c>
      <c r="E12" s="2" t="n">
        <f aca="false">COS(E$5)/(1-SIN(E$5)^2*COS($C12+PI()/2)^2)</f>
        <v>1.01455452374879</v>
      </c>
      <c r="F12" s="2" t="n">
        <f aca="false">COS(F$5)/(1-SIN(F$5)^2*COS($C12+PI()/2)^2)</f>
        <v>1.01411076378287</v>
      </c>
      <c r="G12" s="2" t="n">
        <f aca="false">COS(G$5)/(1-SIN(G$5)^2*COS($C12+PI()/2)^2)</f>
        <v>1.0136002267778</v>
      </c>
      <c r="H12" s="2" t="n">
        <f aca="false">COS(H$5)/(1-SIN(H$5)^2*COS($C12+PI()/2)^2)</f>
        <v>1.01303336534674</v>
      </c>
      <c r="I12" s="2" t="n">
        <f aca="false">COS(I$5)/(1-SIN(I$5)^2*COS($C12+PI()/2)^2)</f>
        <v>1.01241994432213</v>
      </c>
      <c r="J12" s="2" t="n">
        <f aca="false">COS(J$5)/(1-SIN(J$5)^2*COS($C12+PI()/2)^2)</f>
        <v>1.01176907744038</v>
      </c>
      <c r="K12" s="2" t="n">
        <f aca="false">COS(K$5)/(1-SIN(K$5)^2*COS($C12+PI()/2)^2)</f>
        <v>1.01108926234603</v>
      </c>
      <c r="L12" s="2" t="n">
        <f aca="false">COS(L$5)/(1-SIN(L$5)^2*COS($C12+PI()/2)^2)</f>
        <v>1.01038841389346</v>
      </c>
      <c r="M12" s="2" t="n">
        <f aca="false">COS(M$5)/(1-SIN(M$5)^2*COS($C12+PI()/2)^2)</f>
        <v>1.00967389573908</v>
      </c>
      <c r="N12" s="2" t="n">
        <f aca="false">COS(N$5)/(1-SIN(N$5)^2*COS($C12+PI()/2)^2)</f>
        <v>1.00895255022983</v>
      </c>
      <c r="O12" s="2" t="n">
        <f aca="false">COS(O$5)/(1-SIN(O$5)^2*COS($C12+PI()/2)^2)</f>
        <v>1.00823072660384</v>
      </c>
      <c r="P12" s="2" t="n">
        <f aca="false">COS(P$5)/(1-SIN(P$5)^2*COS($C12+PI()/2)^2)</f>
        <v>1.00751430752724</v>
      </c>
      <c r="Q12" s="2" t="n">
        <f aca="false">COS(Q$5)/(1-SIN(Q$5)^2*COS($C12+PI()/2)^2)</f>
        <v>1.00680873399709</v>
      </c>
      <c r="R12" s="2" t="n">
        <f aca="false">COS(R$5)/(1-SIN(R$5)^2*COS($C12+PI()/2)^2)</f>
        <v>1.00611902864551</v>
      </c>
      <c r="S12" s="2" t="n">
        <f aca="false">COS(S$5)/(1-SIN(S$5)^2*COS($C12+PI()/2)^2)</f>
        <v>1.00544981748283</v>
      </c>
      <c r="T12" s="2" t="n">
        <f aca="false">COS(T$5)/(1-SIN(T$5)^2*COS($C12+PI()/2)^2)</f>
        <v>1.00480535012002</v>
      </c>
      <c r="U12" s="2" t="n">
        <f aca="false">COS(U$5)/(1-SIN(U$5)^2*COS($C12+PI()/2)^2)</f>
        <v>1.00418951851176</v>
      </c>
      <c r="V12" s="2" t="n">
        <f aca="false">COS(V$5)/(1-SIN(V$5)^2*COS($C12+PI()/2)^2)</f>
        <v>1.00360587426173</v>
      </c>
      <c r="W12" s="2" t="n">
        <f aca="false">COS(W$5)/(1-SIN(W$5)^2*COS($C12+PI()/2)^2)</f>
        <v>1.0030576445312</v>
      </c>
      <c r="X12" s="2" t="n">
        <f aca="false">COS(X$5)/(1-SIN(X$5)^2*COS($C12+PI()/2)^2)</f>
        <v>1.0025477465911</v>
      </c>
      <c r="Y12" s="2" t="n">
        <f aca="false">COS(Y$5)/(1-SIN(Y$5)^2*COS($C12+PI()/2)^2)</f>
        <v>1.00207880105613</v>
      </c>
      <c r="Z12" s="2" t="n">
        <f aca="false">COS(Z$5)/(1-SIN(Z$5)^2*COS($C12+PI()/2)^2)</f>
        <v>1.00165314383754</v>
      </c>
      <c r="AA12" s="2" t="n">
        <f aca="false">COS(AA$5)/(1-SIN(AA$5)^2*COS($C12+PI()/2)^2)</f>
        <v>1.00127283684885</v>
      </c>
      <c r="AB12" s="2" t="n">
        <f aca="false">COS(AB$5)/(1-SIN(AB$5)^2*COS($C12+PI()/2)^2)</f>
        <v>1.00093967749628</v>
      </c>
      <c r="AC12" s="2" t="n">
        <f aca="false">COS(AC$5)/(1-SIN(AC$5)^2*COS($C12+PI()/2)^2)</f>
        <v>1.00065520698266</v>
      </c>
      <c r="AD12" s="2" t="n">
        <f aca="false">COS(AD$5)/(1-SIN(AD$5)^2*COS($C12+PI()/2)^2)</f>
        <v>1.0004207174508</v>
      </c>
      <c r="AE12" s="2" t="n">
        <f aca="false">COS(AE$5)/(1-SIN(AE$5)^2*COS($C12+PI()/2)^2)</f>
        <v>1.0002372579888</v>
      </c>
      <c r="AF12" s="2" t="n">
        <f aca="false">COS(AF$5)/(1-SIN(AF$5)^2*COS($C12+PI()/2)^2)</f>
        <v>1.00010563951693</v>
      </c>
      <c r="AG12" s="2" t="n">
        <f aca="false">COS(AG$5)/(1-SIN(AG$5)^2*COS($C12+PI()/2)^2)</f>
        <v>1.00002643857172</v>
      </c>
      <c r="AH12" s="2" t="n">
        <f aca="false">COS(AH$5)/(1-SIN(AH$5)^2*COS($C12+PI()/2)^2)</f>
        <v>1</v>
      </c>
    </row>
    <row r="13" customFormat="false" ht="12.75" hidden="false" customHeight="false" outlineLevel="0" collapsed="false">
      <c r="B13" s="1" t="n">
        <v>60</v>
      </c>
      <c r="C13" s="1" t="n">
        <f aca="false">B13*PI()/180</f>
        <v>1.0471975511966</v>
      </c>
      <c r="D13" s="2" t="n">
        <f aca="false">COS(D$5)/(1-SIN(D$5)^2*COS($C13+PI()/2)^2)</f>
        <v>1.06587742004239</v>
      </c>
      <c r="E13" s="2" t="n">
        <f aca="false">COS(E$5)/(1-SIN(E$5)^2*COS($C13+PI()/2)^2)</f>
        <v>1.061792842351</v>
      </c>
      <c r="F13" s="2" t="n">
        <f aca="false">COS(F$5)/(1-SIN(F$5)^2*COS($C13+PI()/2)^2)</f>
        <v>1.05780568813922</v>
      </c>
      <c r="G13" s="2" t="n">
        <f aca="false">COS(G$5)/(1-SIN(G$5)^2*COS($C13+PI()/2)^2)</f>
        <v>1.05392240919142</v>
      </c>
      <c r="H13" s="2" t="n">
        <f aca="false">COS(H$5)/(1-SIN(H$5)^2*COS($C13+PI()/2)^2)</f>
        <v>1.05014878420252</v>
      </c>
      <c r="I13" s="2" t="n">
        <f aca="false">COS(I$5)/(1-SIN(I$5)^2*COS($C13+PI()/2)^2)</f>
        <v>1.04648998258039</v>
      </c>
      <c r="J13" s="2" t="n">
        <f aca="false">COS(J$5)/(1-SIN(J$5)^2*COS($C13+PI()/2)^2)</f>
        <v>1.0429506226903</v>
      </c>
      <c r="K13" s="2" t="n">
        <f aca="false">COS(K$5)/(1-SIN(K$5)^2*COS($C13+PI()/2)^2)</f>
        <v>1.03953482498728</v>
      </c>
      <c r="L13" s="2" t="n">
        <f aca="false">COS(L$5)/(1-SIN(L$5)^2*COS($C13+PI()/2)^2)</f>
        <v>1.03624626045041</v>
      </c>
      <c r="M13" s="2" t="n">
        <f aca="false">COS(M$5)/(1-SIN(M$5)^2*COS($C13+PI()/2)^2)</f>
        <v>1.03308819470254</v>
      </c>
      <c r="N13" s="2" t="n">
        <f aca="false">COS(N$5)/(1-SIN(N$5)^2*COS($C13+PI()/2)^2)</f>
        <v>1.03006352816929</v>
      </c>
      <c r="O13" s="2" t="n">
        <f aca="false">COS(O$5)/(1-SIN(O$5)^2*COS($C13+PI()/2)^2)</f>
        <v>1.02717483260347</v>
      </c>
      <c r="P13" s="2" t="n">
        <f aca="false">COS(P$5)/(1-SIN(P$5)^2*COS($C13+PI()/2)^2)</f>
        <v>1.02442438427426</v>
      </c>
      <c r="Q13" s="2" t="n">
        <f aca="false">COS(Q$5)/(1-SIN(Q$5)^2*COS($C13+PI()/2)^2)</f>
        <v>1.02181419409565</v>
      </c>
      <c r="R13" s="2" t="n">
        <f aca="false">COS(R$5)/(1-SIN(R$5)^2*COS($C13+PI()/2)^2)</f>
        <v>1.01934603494532</v>
      </c>
      <c r="S13" s="2" t="n">
        <f aca="false">COS(S$5)/(1-SIN(S$5)^2*COS($C13+PI()/2)^2)</f>
        <v>1.01702146640303</v>
      </c>
      <c r="T13" s="2" t="n">
        <f aca="false">COS(T$5)/(1-SIN(T$5)^2*COS($C13+PI()/2)^2)</f>
        <v>1.01484185711715</v>
      </c>
      <c r="U13" s="2" t="n">
        <f aca="false">COS(U$5)/(1-SIN(U$5)^2*COS($C13+PI()/2)^2)</f>
        <v>1.01280840498891</v>
      </c>
      <c r="V13" s="2" t="n">
        <f aca="false">COS(V$5)/(1-SIN(V$5)^2*COS($C13+PI()/2)^2)</f>
        <v>1.01092215534608</v>
      </c>
      <c r="W13" s="2" t="n">
        <f aca="false">COS(W$5)/(1-SIN(W$5)^2*COS($C13+PI()/2)^2)</f>
        <v>1.00918401726133</v>
      </c>
      <c r="X13" s="2" t="n">
        <f aca="false">COS(X$5)/(1-SIN(X$5)^2*COS($C13+PI()/2)^2)</f>
        <v>1.00759477815483</v>
      </c>
      <c r="Y13" s="2" t="n">
        <f aca="false">COS(Y$5)/(1-SIN(Y$5)^2*COS($C13+PI()/2)^2)</f>
        <v>1.00615511680663</v>
      </c>
      <c r="Z13" s="2" t="n">
        <f aca="false">COS(Z$5)/(1-SIN(Z$5)^2*COS($C13+PI()/2)^2)</f>
        <v>1.00486561489061</v>
      </c>
      <c r="AA13" s="2" t="n">
        <f aca="false">COS(AA$5)/(1-SIN(AA$5)^2*COS($C13+PI()/2)^2)</f>
        <v>1.00372676712942</v>
      </c>
      <c r="AB13" s="2" t="n">
        <f aca="false">COS(AB$5)/(1-SIN(AB$5)^2*COS($C13+PI()/2)^2)</f>
        <v>1.00273899015804</v>
      </c>
      <c r="AC13" s="2" t="n">
        <f aca="false">COS(AC$5)/(1-SIN(AC$5)^2*COS($C13+PI()/2)^2)</f>
        <v>1.00190263017248</v>
      </c>
      <c r="AD13" s="2" t="n">
        <f aca="false">COS(AD$5)/(1-SIN(AD$5)^2*COS($C13+PI()/2)^2)</f>
        <v>1.00121796942977</v>
      </c>
      <c r="AE13" s="2" t="n">
        <f aca="false">COS(AE$5)/(1-SIN(AE$5)^2*COS($C13+PI()/2)^2)</f>
        <v>1.00068523165549</v>
      </c>
      <c r="AF13" s="2" t="n">
        <f aca="false">COS(AF$5)/(1-SIN(AF$5)^2*COS($C13+PI()/2)^2)</f>
        <v>1.0003045864056</v>
      </c>
      <c r="AG13" s="2" t="n">
        <f aca="false">COS(AG$5)/(1-SIN(AG$5)^2*COS($C13+PI()/2)^2)</f>
        <v>1.00007615242048</v>
      </c>
      <c r="AH13" s="2" t="n">
        <f aca="false">COS(AH$5)/(1-SIN(AH$5)^2*COS($C13+PI()/2)^2)</f>
        <v>1</v>
      </c>
    </row>
    <row r="14" customFormat="false" ht="12.75" hidden="false" customHeight="false" outlineLevel="0" collapsed="false">
      <c r="B14" s="1" t="n">
        <v>70</v>
      </c>
      <c r="C14" s="1" t="n">
        <f aca="false">B14*PI()/180</f>
        <v>1.22173047639603</v>
      </c>
      <c r="D14" s="2" t="n">
        <f aca="false">COS(D$5)/(1-SIN(D$5)^2*COS($C14+PI()/2)^2)</f>
        <v>1.1113655153714</v>
      </c>
      <c r="E14" s="2" t="n">
        <f aca="false">COS(E$5)/(1-SIN(E$5)^2*COS($C14+PI()/2)^2)</f>
        <v>1.10368495993114</v>
      </c>
      <c r="F14" s="2" t="n">
        <f aca="false">COS(F$5)/(1-SIN(F$5)^2*COS($C14+PI()/2)^2)</f>
        <v>1.09631346970683</v>
      </c>
      <c r="G14" s="2" t="n">
        <f aca="false">COS(G$5)/(1-SIN(G$5)^2*COS($C14+PI()/2)^2)</f>
        <v>1.0892465556195</v>
      </c>
      <c r="H14" s="2" t="n">
        <f aca="false">COS(H$5)/(1-SIN(H$5)^2*COS($C14+PI()/2)^2)</f>
        <v>1.08247973996097</v>
      </c>
      <c r="I14" s="2" t="n">
        <f aca="false">COS(I$5)/(1-SIN(I$5)^2*COS($C14+PI()/2)^2)</f>
        <v>1.0760085866835</v>
      </c>
      <c r="J14" s="2" t="n">
        <f aca="false">COS(J$5)/(1-SIN(J$5)^2*COS($C14+PI()/2)^2)</f>
        <v>1.06982872712583</v>
      </c>
      <c r="K14" s="2" t="n">
        <f aca="false">COS(K$5)/(1-SIN(K$5)^2*COS($C14+PI()/2)^2)</f>
        <v>1.06393588180357</v>
      </c>
      <c r="L14" s="2" t="n">
        <f aca="false">COS(L$5)/(1-SIN(L$5)^2*COS($C14+PI()/2)^2)</f>
        <v>1.05832587880934</v>
      </c>
      <c r="M14" s="2" t="n">
        <f aca="false">COS(M$5)/(1-SIN(M$5)^2*COS($C14+PI()/2)^2)</f>
        <v>1.0529946692957</v>
      </c>
      <c r="N14" s="2" t="n">
        <f aca="false">COS(N$5)/(1-SIN(N$5)^2*COS($C14+PI()/2)^2)</f>
        <v>1.04793834045151</v>
      </c>
      <c r="O14" s="2" t="n">
        <f aca="false">COS(O$5)/(1-SIN(O$5)^2*COS($C14+PI()/2)^2)</f>
        <v>1.04315312632841</v>
      </c>
      <c r="P14" s="2" t="n">
        <f aca="false">COS(P$5)/(1-SIN(P$5)^2*COS($C14+PI()/2)^2)</f>
        <v>1.0386354168268</v>
      </c>
      <c r="Q14" s="2" t="n">
        <f aca="false">COS(Q$5)/(1-SIN(Q$5)^2*COS($C14+PI()/2)^2)</f>
        <v>1.0343817651101</v>
      </c>
      <c r="R14" s="2" t="n">
        <f aca="false">COS(R$5)/(1-SIN(R$5)^2*COS($C14+PI()/2)^2)</f>
        <v>1.03038889368067</v>
      </c>
      <c r="S14" s="2" t="n">
        <f aca="false">COS(S$5)/(1-SIN(S$5)^2*COS($C14+PI()/2)^2)</f>
        <v>1.02665369931984</v>
      </c>
      <c r="T14" s="2" t="n">
        <f aca="false">COS(T$5)/(1-SIN(T$5)^2*COS($C14+PI()/2)^2)</f>
        <v>1.02317325706768</v>
      </c>
      <c r="U14" s="2" t="n">
        <f aca="false">COS(U$5)/(1-SIN(U$5)^2*COS($C14+PI()/2)^2)</f>
        <v>1.01994482339519</v>
      </c>
      <c r="V14" s="2" t="n">
        <f aca="false">COS(V$5)/(1-SIN(V$5)^2*COS($C14+PI()/2)^2)</f>
        <v>1.01696583870076</v>
      </c>
      <c r="W14" s="2" t="n">
        <f aca="false">COS(W$5)/(1-SIN(W$5)^2*COS($C14+PI()/2)^2)</f>
        <v>1.01423392924554</v>
      </c>
      <c r="X14" s="2" t="n">
        <f aca="false">COS(X$5)/(1-SIN(X$5)^2*COS($C14+PI()/2)^2)</f>
        <v>1.01174690862648</v>
      </c>
      <c r="Y14" s="2" t="n">
        <f aca="false">COS(Y$5)/(1-SIN(Y$5)^2*COS($C14+PI()/2)^2)</f>
        <v>1.00950277887264</v>
      </c>
      <c r="Z14" s="2" t="n">
        <f aca="false">COS(Z$5)/(1-SIN(Z$5)^2*COS($C14+PI()/2)^2)</f>
        <v>1.00749973123825</v>
      </c>
      <c r="AA14" s="2" t="n">
        <f aca="false">COS(AA$5)/(1-SIN(AA$5)^2*COS($C14+PI()/2)^2)</f>
        <v>1.00573614675564</v>
      </c>
      <c r="AB14" s="2" t="n">
        <f aca="false">COS(AB$5)/(1-SIN(AB$5)^2*COS($C14+PI()/2)^2)</f>
        <v>1.00421059660203</v>
      </c>
      <c r="AC14" s="2" t="n">
        <f aca="false">COS(AC$5)/(1-SIN(AC$5)^2*COS($C14+PI()/2)^2)</f>
        <v>1.00292184232591</v>
      </c>
      <c r="AD14" s="2" t="n">
        <f aca="false">COS(AD$5)/(1-SIN(AD$5)^2*COS($C14+PI()/2)^2)</f>
        <v>1.00186883597153</v>
      </c>
      <c r="AE14" s="2" t="n">
        <f aca="false">COS(AE$5)/(1-SIN(AE$5)^2*COS($C14+PI()/2)^2)</f>
        <v>1.00105072013351</v>
      </c>
      <c r="AF14" s="2" t="n">
        <f aca="false">COS(AF$5)/(1-SIN(AF$5)^2*COS($C14+PI()/2)^2)</f>
        <v>1.00046682796764</v>
      </c>
      <c r="AG14" s="2" t="n">
        <f aca="false">COS(AG$5)/(1-SIN(AG$5)^2*COS($C14+PI()/2)^2)</f>
        <v>1.00011668317856</v>
      </c>
      <c r="AH14" s="2" t="n">
        <f aca="false">COS(AH$5)/(1-SIN(AH$5)^2*COS($C14+PI()/2)^2)</f>
        <v>1</v>
      </c>
    </row>
    <row r="15" customFormat="false" ht="12.75" hidden="false" customHeight="false" outlineLevel="0" collapsed="false">
      <c r="B15" s="1" t="n">
        <v>80</v>
      </c>
      <c r="C15" s="1" t="n">
        <f aca="false">B15*PI()/180</f>
        <v>1.39626340159546</v>
      </c>
      <c r="D15" s="2" t="n">
        <f aca="false">COS(D$5)/(1-SIN(D$5)^2*COS($C15+PI()/2)^2)</f>
        <v>1.14320987315564</v>
      </c>
      <c r="E15" s="2" t="n">
        <f aca="false">COS(E$5)/(1-SIN(E$5)^2*COS($C15+PI()/2)^2)</f>
        <v>1.13285816172664</v>
      </c>
      <c r="F15" s="2" t="n">
        <f aca="false">COS(F$5)/(1-SIN(F$5)^2*COS($C15+PI()/2)^2)</f>
        <v>1.12299661912799</v>
      </c>
      <c r="G15" s="2" t="n">
        <f aca="false">COS(G$5)/(1-SIN(G$5)^2*COS($C15+PI()/2)^2)</f>
        <v>1.11360848079458</v>
      </c>
      <c r="H15" s="2" t="n">
        <f aca="false">COS(H$5)/(1-SIN(H$5)^2*COS($C15+PI()/2)^2)</f>
        <v>1.10467802699719</v>
      </c>
      <c r="I15" s="2" t="n">
        <f aca="false">COS(I$5)/(1-SIN(I$5)^2*COS($C15+PI()/2)^2)</f>
        <v>1.09619052254574</v>
      </c>
      <c r="J15" s="2" t="n">
        <f aca="false">COS(J$5)/(1-SIN(J$5)^2*COS($C15+PI()/2)^2)</f>
        <v>1.08813216096144</v>
      </c>
      <c r="K15" s="2" t="n">
        <f aca="false">COS(K$5)/(1-SIN(K$5)^2*COS($C15+PI()/2)^2)</f>
        <v>1.08049001281325</v>
      </c>
      <c r="L15" s="2" t="n">
        <f aca="false">COS(L$5)/(1-SIN(L$5)^2*COS($C15+PI()/2)^2)</f>
        <v>1.07325197793384</v>
      </c>
      <c r="M15" s="2" t="n">
        <f aca="false">COS(M$5)/(1-SIN(M$5)^2*COS($C15+PI()/2)^2)</f>
        <v>1.06640674124986</v>
      </c>
      <c r="N15" s="2" t="n">
        <f aca="false">COS(N$5)/(1-SIN(N$5)^2*COS($C15+PI()/2)^2)</f>
        <v>1.05994373198042</v>
      </c>
      <c r="O15" s="2" t="n">
        <f aca="false">COS(O$5)/(1-SIN(O$5)^2*COS($C15+PI()/2)^2)</f>
        <v>1.05385308597597</v>
      </c>
      <c r="P15" s="2" t="n">
        <f aca="false">COS(P$5)/(1-SIN(P$5)^2*COS($C15+PI()/2)^2)</f>
        <v>1.04812561098725</v>
      </c>
      <c r="Q15" s="2" t="n">
        <f aca="false">COS(Q$5)/(1-SIN(Q$5)^2*COS($C15+PI()/2)^2)</f>
        <v>1.04275275467066</v>
      </c>
      <c r="R15" s="2" t="n">
        <f aca="false">COS(R$5)/(1-SIN(R$5)^2*COS($C15+PI()/2)^2)</f>
        <v>1.03772657515194</v>
      </c>
      <c r="S15" s="2" t="n">
        <f aca="false">COS(S$5)/(1-SIN(S$5)^2*COS($C15+PI()/2)^2)</f>
        <v>1.03303971398493</v>
      </c>
      <c r="T15" s="2" t="n">
        <f aca="false">COS(T$5)/(1-SIN(T$5)^2*COS($C15+PI()/2)^2)</f>
        <v>1.028685371356</v>
      </c>
      <c r="U15" s="2" t="n">
        <f aca="false">COS(U$5)/(1-SIN(U$5)^2*COS($C15+PI()/2)^2)</f>
        <v>1.02465728339783</v>
      </c>
      <c r="V15" s="2" t="n">
        <f aca="false">COS(V$5)/(1-SIN(V$5)^2*COS($C15+PI()/2)^2)</f>
        <v>1.02094970148828</v>
      </c>
      <c r="W15" s="2" t="n">
        <f aca="false">COS(W$5)/(1-SIN(W$5)^2*COS($C15+PI()/2)^2)</f>
        <v>1.01755737342176</v>
      </c>
      <c r="X15" s="2" t="n">
        <f aca="false">COS(X$5)/(1-SIN(X$5)^2*COS($C15+PI()/2)^2)</f>
        <v>1.01447552635091</v>
      </c>
      <c r="Y15" s="2" t="n">
        <f aca="false">COS(Y$5)/(1-SIN(Y$5)^2*COS($C15+PI()/2)^2)</f>
        <v>1.01169985140689</v>
      </c>
      <c r="Z15" s="2" t="n">
        <f aca="false">COS(Z$5)/(1-SIN(Z$5)^2*COS($C15+PI()/2)^2)</f>
        <v>1.00922648991567</v>
      </c>
      <c r="AA15" s="2" t="n">
        <f aca="false">COS(AA$5)/(1-SIN(AA$5)^2*COS($C15+PI()/2)^2)</f>
        <v>1.00705202113689</v>
      </c>
      <c r="AB15" s="2" t="n">
        <f aca="false">COS(AB$5)/(1-SIN(AB$5)^2*COS($C15+PI()/2)^2)</f>
        <v>1.00517345146011</v>
      </c>
      <c r="AC15" s="2" t="n">
        <f aca="false">COS(AC$5)/(1-SIN(AC$5)^2*COS($C15+PI()/2)^2)</f>
        <v>1.00358820500142</v>
      </c>
      <c r="AD15" s="2" t="n">
        <f aca="false">COS(AD$5)/(1-SIN(AD$5)^2*COS($C15+PI()/2)^2)</f>
        <v>1.00229411555096</v>
      </c>
      <c r="AE15" s="2" t="n">
        <f aca="false">COS(AE$5)/(1-SIN(AE$5)^2*COS($C15+PI()/2)^2)</f>
        <v>1.00128941982901</v>
      </c>
      <c r="AF15" s="2" t="n">
        <f aca="false">COS(AF$5)/(1-SIN(AF$5)^2*COS($C15+PI()/2)^2)</f>
        <v>1.00057275201542</v>
      </c>
      <c r="AG15" s="2" t="n">
        <f aca="false">COS(AG$5)/(1-SIN(AG$5)^2*COS($C15+PI()/2)^2)</f>
        <v>1.00014313952407</v>
      </c>
      <c r="AH15" s="2" t="n">
        <f aca="false">COS(AH$5)/(1-SIN(AH$5)^2*COS($C15+PI()/2)^2)</f>
        <v>1</v>
      </c>
    </row>
    <row r="16" customFormat="false" ht="12.75" hidden="false" customHeight="false" outlineLevel="0" collapsed="false">
      <c r="B16" s="1" t="n">
        <v>90</v>
      </c>
      <c r="C16" s="1" t="n">
        <f aca="false">B16*PI()/180</f>
        <v>1.5707963267949</v>
      </c>
      <c r="D16" s="2" t="n">
        <f aca="false">COS(D$5)/(1-SIN(D$5)^2*COS($C16+PI()/2)^2)</f>
        <v>1.15470053837925</v>
      </c>
      <c r="E16" s="2" t="n">
        <f aca="false">COS(E$5)/(1-SIN(E$5)^2*COS($C16+PI()/2)^2)</f>
        <v>1.14335406787332</v>
      </c>
      <c r="F16" s="2" t="n">
        <f aca="false">COS(F$5)/(1-SIN(F$5)^2*COS($C16+PI()/2)^2)</f>
        <v>1.13257005068904</v>
      </c>
      <c r="G16" s="2" t="n">
        <f aca="false">COS(G$5)/(1-SIN(G$5)^2*COS($C16+PI()/2)^2)</f>
        <v>1.12232623763436</v>
      </c>
      <c r="H16" s="2" t="n">
        <f aca="false">COS(H$5)/(1-SIN(H$5)^2*COS($C16+PI()/2)^2)</f>
        <v>1.11260194047519</v>
      </c>
      <c r="I16" s="2" t="n">
        <f aca="false">COS(I$5)/(1-SIN(I$5)^2*COS($C16+PI()/2)^2)</f>
        <v>1.10337791896249</v>
      </c>
      <c r="J16" s="2" t="n">
        <f aca="false">COS(J$5)/(1-SIN(J$5)^2*COS($C16+PI()/2)^2)</f>
        <v>1.09463627850605</v>
      </c>
      <c r="K16" s="2" t="n">
        <f aca="false">COS(K$5)/(1-SIN(K$5)^2*COS($C16+PI()/2)^2)</f>
        <v>1.0863603774053</v>
      </c>
      <c r="L16" s="2" t="n">
        <f aca="false">COS(L$5)/(1-SIN(L$5)^2*COS($C16+PI()/2)^2)</f>
        <v>1.07853474267758</v>
      </c>
      <c r="M16" s="2" t="n">
        <f aca="false">COS(M$5)/(1-SIN(M$5)^2*COS($C16+PI()/2)^2)</f>
        <v>1.07114499363703</v>
      </c>
      <c r="N16" s="2" t="n">
        <f aca="false">COS(N$5)/(1-SIN(N$5)^2*COS($C16+PI()/2)^2)</f>
        <v>1.06417777247591</v>
      </c>
      <c r="O16" s="2" t="n">
        <f aca="false">COS(O$5)/(1-SIN(O$5)^2*COS($C16+PI()/2)^2)</f>
        <v>1.05762068118667</v>
      </c>
      <c r="P16" s="2" t="n">
        <f aca="false">COS(P$5)/(1-SIN(P$5)^2*COS($C16+PI()/2)^2)</f>
        <v>1.05146222423827</v>
      </c>
      <c r="Q16" s="2" t="n">
        <f aca="false">COS(Q$5)/(1-SIN(Q$5)^2*COS($C16+PI()/2)^2)</f>
        <v>1.04569175648715</v>
      </c>
      <c r="R16" s="2" t="n">
        <f aca="false">COS(R$5)/(1-SIN(R$5)^2*COS($C16+PI()/2)^2)</f>
        <v>1.0402994358616</v>
      </c>
      <c r="S16" s="2" t="n">
        <f aca="false">COS(S$5)/(1-SIN(S$5)^2*COS($C16+PI()/2)^2)</f>
        <v>1.03527618041008</v>
      </c>
      <c r="T16" s="2" t="n">
        <f aca="false">COS(T$5)/(1-SIN(T$5)^2*COS($C16+PI()/2)^2)</f>
        <v>1.0306136293499</v>
      </c>
      <c r="U16" s="2" t="n">
        <f aca="false">COS(U$5)/(1-SIN(U$5)^2*COS($C16+PI()/2)^2)</f>
        <v>1.02630410779339</v>
      </c>
      <c r="V16" s="2" t="n">
        <f aca="false">COS(V$5)/(1-SIN(V$5)^2*COS($C16+PI()/2)^2)</f>
        <v>1.02234059486503</v>
      </c>
      <c r="W16" s="2" t="n">
        <f aca="false">COS(W$5)/(1-SIN(W$5)^2*COS($C16+PI()/2)^2)</f>
        <v>1.01871669495521</v>
      </c>
      <c r="X16" s="2" t="n">
        <f aca="false">COS(X$5)/(1-SIN(X$5)^2*COS($C16+PI()/2)^2)</f>
        <v>1.01542661188575</v>
      </c>
      <c r="Y16" s="2" t="n">
        <f aca="false">COS(Y$5)/(1-SIN(Y$5)^2*COS($C16+PI()/2)^2)</f>
        <v>1.012465125788</v>
      </c>
      <c r="Z16" s="2" t="n">
        <f aca="false">COS(Z$5)/(1-SIN(Z$5)^2*COS($C16+PI()/2)^2)</f>
        <v>1.00982757251862</v>
      </c>
      <c r="AA16" s="2" t="n">
        <f aca="false">COS(AA$5)/(1-SIN(AA$5)^2*COS($C16+PI()/2)^2)</f>
        <v>1.00750982545885</v>
      </c>
      <c r="AB16" s="2" t="n">
        <f aca="false">COS(AB$5)/(1-SIN(AB$5)^2*COS($C16+PI()/2)^2)</f>
        <v>1.00550827956352</v>
      </c>
      <c r="AC16" s="2" t="n">
        <f aca="false">COS(AC$5)/(1-SIN(AC$5)^2*COS($C16+PI()/2)^2)</f>
        <v>1.00381983754335</v>
      </c>
      <c r="AD16" s="2" t="n">
        <f aca="false">COS(AD$5)/(1-SIN(AD$5)^2*COS($C16+PI()/2)^2)</f>
        <v>1.00244189808117</v>
      </c>
      <c r="AE16" s="2" t="n">
        <f aca="false">COS(AE$5)/(1-SIN(AE$5)^2*COS($C16+PI()/2)^2)</f>
        <v>1.00137234599792</v>
      </c>
      <c r="AF16" s="2" t="n">
        <f aca="false">COS(AF$5)/(1-SIN(AF$5)^2*COS($C16+PI()/2)^2)</f>
        <v>1.00060954429882</v>
      </c>
      <c r="AG16" s="2" t="n">
        <f aca="false">COS(AG$5)/(1-SIN(AG$5)^2*COS($C16+PI()/2)^2)</f>
        <v>1.00015232804391</v>
      </c>
      <c r="AH16" s="2" t="n">
        <f aca="false">COS(AH$5)/(1-SIN(AH$5)^2*COS($C16+PI()/2)^2)</f>
        <v>1</v>
      </c>
    </row>
    <row r="17" customFormat="false" ht="12.75" hidden="false" customHeight="false" outlineLevel="0" collapsed="false">
      <c r="B17" s="1" t="n">
        <v>100</v>
      </c>
      <c r="C17" s="1" t="n">
        <f aca="false">B17*PI()/180</f>
        <v>1.74532925199433</v>
      </c>
      <c r="D17" s="2" t="n">
        <f aca="false">COS(D$5)/(1-SIN(D$5)^2*COS($C17+PI()/2)^2)</f>
        <v>1.14320987315564</v>
      </c>
      <c r="E17" s="2" t="n">
        <f aca="false">COS(E$5)/(1-SIN(E$5)^2*COS($C17+PI()/2)^2)</f>
        <v>1.13285816172664</v>
      </c>
      <c r="F17" s="2" t="n">
        <f aca="false">COS(F$5)/(1-SIN(F$5)^2*COS($C17+PI()/2)^2)</f>
        <v>1.12299661912799</v>
      </c>
      <c r="G17" s="2" t="n">
        <f aca="false">COS(G$5)/(1-SIN(G$5)^2*COS($C17+PI()/2)^2)</f>
        <v>1.11360848079458</v>
      </c>
      <c r="H17" s="2" t="n">
        <f aca="false">COS(H$5)/(1-SIN(H$5)^2*COS($C17+PI()/2)^2)</f>
        <v>1.10467802699719</v>
      </c>
      <c r="I17" s="2" t="n">
        <f aca="false">COS(I$5)/(1-SIN(I$5)^2*COS($C17+PI()/2)^2)</f>
        <v>1.09619052254574</v>
      </c>
      <c r="J17" s="2" t="n">
        <f aca="false">COS(J$5)/(1-SIN(J$5)^2*COS($C17+PI()/2)^2)</f>
        <v>1.08813216096144</v>
      </c>
      <c r="K17" s="2" t="n">
        <f aca="false">COS(K$5)/(1-SIN(K$5)^2*COS($C17+PI()/2)^2)</f>
        <v>1.08049001281325</v>
      </c>
      <c r="L17" s="2" t="n">
        <f aca="false">COS(L$5)/(1-SIN(L$5)^2*COS($C17+PI()/2)^2)</f>
        <v>1.07325197793384</v>
      </c>
      <c r="M17" s="2" t="n">
        <f aca="false">COS(M$5)/(1-SIN(M$5)^2*COS($C17+PI()/2)^2)</f>
        <v>1.06640674124986</v>
      </c>
      <c r="N17" s="2" t="n">
        <f aca="false">COS(N$5)/(1-SIN(N$5)^2*COS($C17+PI()/2)^2)</f>
        <v>1.05994373198042</v>
      </c>
      <c r="O17" s="2" t="n">
        <f aca="false">COS(O$5)/(1-SIN(O$5)^2*COS($C17+PI()/2)^2)</f>
        <v>1.05385308597597</v>
      </c>
      <c r="P17" s="2" t="n">
        <f aca="false">COS(P$5)/(1-SIN(P$5)^2*COS($C17+PI()/2)^2)</f>
        <v>1.04812561098725</v>
      </c>
      <c r="Q17" s="2" t="n">
        <f aca="false">COS(Q$5)/(1-SIN(Q$5)^2*COS($C17+PI()/2)^2)</f>
        <v>1.04275275467066</v>
      </c>
      <c r="R17" s="2" t="n">
        <f aca="false">COS(R$5)/(1-SIN(R$5)^2*COS($C17+PI()/2)^2)</f>
        <v>1.03772657515194</v>
      </c>
      <c r="S17" s="2" t="n">
        <f aca="false">COS(S$5)/(1-SIN(S$5)^2*COS($C17+PI()/2)^2)</f>
        <v>1.03303971398493</v>
      </c>
      <c r="T17" s="2" t="n">
        <f aca="false">COS(T$5)/(1-SIN(T$5)^2*COS($C17+PI()/2)^2)</f>
        <v>1.028685371356</v>
      </c>
      <c r="U17" s="2" t="n">
        <f aca="false">COS(U$5)/(1-SIN(U$5)^2*COS($C17+PI()/2)^2)</f>
        <v>1.02465728339783</v>
      </c>
      <c r="V17" s="2" t="n">
        <f aca="false">COS(V$5)/(1-SIN(V$5)^2*COS($C17+PI()/2)^2)</f>
        <v>1.02094970148828</v>
      </c>
      <c r="W17" s="2" t="n">
        <f aca="false">COS(W$5)/(1-SIN(W$5)^2*COS($C17+PI()/2)^2)</f>
        <v>1.01755737342176</v>
      </c>
      <c r="X17" s="2" t="n">
        <f aca="false">COS(X$5)/(1-SIN(X$5)^2*COS($C17+PI()/2)^2)</f>
        <v>1.01447552635091</v>
      </c>
      <c r="Y17" s="2" t="n">
        <f aca="false">COS(Y$5)/(1-SIN(Y$5)^2*COS($C17+PI()/2)^2)</f>
        <v>1.01169985140689</v>
      </c>
      <c r="Z17" s="2" t="n">
        <f aca="false">COS(Z$5)/(1-SIN(Z$5)^2*COS($C17+PI()/2)^2)</f>
        <v>1.00922648991567</v>
      </c>
      <c r="AA17" s="2" t="n">
        <f aca="false">COS(AA$5)/(1-SIN(AA$5)^2*COS($C17+PI()/2)^2)</f>
        <v>1.00705202113689</v>
      </c>
      <c r="AB17" s="2" t="n">
        <f aca="false">COS(AB$5)/(1-SIN(AB$5)^2*COS($C17+PI()/2)^2)</f>
        <v>1.00517345146011</v>
      </c>
      <c r="AC17" s="2" t="n">
        <f aca="false">COS(AC$5)/(1-SIN(AC$5)^2*COS($C17+PI()/2)^2)</f>
        <v>1.00358820500142</v>
      </c>
      <c r="AD17" s="2" t="n">
        <f aca="false">COS(AD$5)/(1-SIN(AD$5)^2*COS($C17+PI()/2)^2)</f>
        <v>1.00229411555096</v>
      </c>
      <c r="AE17" s="2" t="n">
        <f aca="false">COS(AE$5)/(1-SIN(AE$5)^2*COS($C17+PI()/2)^2)</f>
        <v>1.00128941982901</v>
      </c>
      <c r="AF17" s="2" t="n">
        <f aca="false">COS(AF$5)/(1-SIN(AF$5)^2*COS($C17+PI()/2)^2)</f>
        <v>1.00057275201542</v>
      </c>
      <c r="AG17" s="2" t="n">
        <f aca="false">COS(AG$5)/(1-SIN(AG$5)^2*COS($C17+PI()/2)^2)</f>
        <v>1.00014313952407</v>
      </c>
      <c r="AH17" s="2" t="n">
        <f aca="false">COS(AH$5)/(1-SIN(AH$5)^2*COS($C17+PI()/2)^2)</f>
        <v>1</v>
      </c>
    </row>
    <row r="18" customFormat="false" ht="12.75" hidden="false" customHeight="false" outlineLevel="0" collapsed="false">
      <c r="B18" s="1" t="n">
        <v>110</v>
      </c>
      <c r="C18" s="1" t="n">
        <f aca="false">B18*PI()/180</f>
        <v>1.91986217719376</v>
      </c>
      <c r="D18" s="2" t="n">
        <f aca="false">COS(D$5)/(1-SIN(D$5)^2*COS($C18+PI()/2)^2)</f>
        <v>1.1113655153714</v>
      </c>
      <c r="E18" s="2" t="n">
        <f aca="false">COS(E$5)/(1-SIN(E$5)^2*COS($C18+PI()/2)^2)</f>
        <v>1.10368495993114</v>
      </c>
      <c r="F18" s="2" t="n">
        <f aca="false">COS(F$5)/(1-SIN(F$5)^2*COS($C18+PI()/2)^2)</f>
        <v>1.09631346970683</v>
      </c>
      <c r="G18" s="2" t="n">
        <f aca="false">COS(G$5)/(1-SIN(G$5)^2*COS($C18+PI()/2)^2)</f>
        <v>1.0892465556195</v>
      </c>
      <c r="H18" s="2" t="n">
        <f aca="false">COS(H$5)/(1-SIN(H$5)^2*COS($C18+PI()/2)^2)</f>
        <v>1.08247973996097</v>
      </c>
      <c r="I18" s="2" t="n">
        <f aca="false">COS(I$5)/(1-SIN(I$5)^2*COS($C18+PI()/2)^2)</f>
        <v>1.0760085866835</v>
      </c>
      <c r="J18" s="2" t="n">
        <f aca="false">COS(J$5)/(1-SIN(J$5)^2*COS($C18+PI()/2)^2)</f>
        <v>1.06982872712583</v>
      </c>
      <c r="K18" s="2" t="n">
        <f aca="false">COS(K$5)/(1-SIN(K$5)^2*COS($C18+PI()/2)^2)</f>
        <v>1.06393588180357</v>
      </c>
      <c r="L18" s="2" t="n">
        <f aca="false">COS(L$5)/(1-SIN(L$5)^2*COS($C18+PI()/2)^2)</f>
        <v>1.05832587880934</v>
      </c>
      <c r="M18" s="2" t="n">
        <f aca="false">COS(M$5)/(1-SIN(M$5)^2*COS($C18+PI()/2)^2)</f>
        <v>1.0529946692957</v>
      </c>
      <c r="N18" s="2" t="n">
        <f aca="false">COS(N$5)/(1-SIN(N$5)^2*COS($C18+PI()/2)^2)</f>
        <v>1.04793834045151</v>
      </c>
      <c r="O18" s="2" t="n">
        <f aca="false">COS(O$5)/(1-SIN(O$5)^2*COS($C18+PI()/2)^2)</f>
        <v>1.04315312632841</v>
      </c>
      <c r="P18" s="2" t="n">
        <f aca="false">COS(P$5)/(1-SIN(P$5)^2*COS($C18+PI()/2)^2)</f>
        <v>1.0386354168268</v>
      </c>
      <c r="Q18" s="2" t="n">
        <f aca="false">COS(Q$5)/(1-SIN(Q$5)^2*COS($C18+PI()/2)^2)</f>
        <v>1.0343817651101</v>
      </c>
      <c r="R18" s="2" t="n">
        <f aca="false">COS(R$5)/(1-SIN(R$5)^2*COS($C18+PI()/2)^2)</f>
        <v>1.03038889368067</v>
      </c>
      <c r="S18" s="2" t="n">
        <f aca="false">COS(S$5)/(1-SIN(S$5)^2*COS($C18+PI()/2)^2)</f>
        <v>1.02665369931984</v>
      </c>
      <c r="T18" s="2" t="n">
        <f aca="false">COS(T$5)/(1-SIN(T$5)^2*COS($C18+PI()/2)^2)</f>
        <v>1.02317325706768</v>
      </c>
      <c r="U18" s="2" t="n">
        <f aca="false">COS(U$5)/(1-SIN(U$5)^2*COS($C18+PI()/2)^2)</f>
        <v>1.01994482339519</v>
      </c>
      <c r="V18" s="2" t="n">
        <f aca="false">COS(V$5)/(1-SIN(V$5)^2*COS($C18+PI()/2)^2)</f>
        <v>1.01696583870076</v>
      </c>
      <c r="W18" s="2" t="n">
        <f aca="false">COS(W$5)/(1-SIN(W$5)^2*COS($C18+PI()/2)^2)</f>
        <v>1.01423392924554</v>
      </c>
      <c r="X18" s="2" t="n">
        <f aca="false">COS(X$5)/(1-SIN(X$5)^2*COS($C18+PI()/2)^2)</f>
        <v>1.01174690862648</v>
      </c>
      <c r="Y18" s="2" t="n">
        <f aca="false">COS(Y$5)/(1-SIN(Y$5)^2*COS($C18+PI()/2)^2)</f>
        <v>1.00950277887264</v>
      </c>
      <c r="Z18" s="2" t="n">
        <f aca="false">COS(Z$5)/(1-SIN(Z$5)^2*COS($C18+PI()/2)^2)</f>
        <v>1.00749973123825</v>
      </c>
      <c r="AA18" s="2" t="n">
        <f aca="false">COS(AA$5)/(1-SIN(AA$5)^2*COS($C18+PI()/2)^2)</f>
        <v>1.00573614675564</v>
      </c>
      <c r="AB18" s="2" t="n">
        <f aca="false">COS(AB$5)/(1-SIN(AB$5)^2*COS($C18+PI()/2)^2)</f>
        <v>1.00421059660203</v>
      </c>
      <c r="AC18" s="2" t="n">
        <f aca="false">COS(AC$5)/(1-SIN(AC$5)^2*COS($C18+PI()/2)^2)</f>
        <v>1.00292184232591</v>
      </c>
      <c r="AD18" s="2" t="n">
        <f aca="false">COS(AD$5)/(1-SIN(AD$5)^2*COS($C18+PI()/2)^2)</f>
        <v>1.00186883597153</v>
      </c>
      <c r="AE18" s="2" t="n">
        <f aca="false">COS(AE$5)/(1-SIN(AE$5)^2*COS($C18+PI()/2)^2)</f>
        <v>1.00105072013351</v>
      </c>
      <c r="AF18" s="2" t="n">
        <f aca="false">COS(AF$5)/(1-SIN(AF$5)^2*COS($C18+PI()/2)^2)</f>
        <v>1.00046682796764</v>
      </c>
      <c r="AG18" s="2" t="n">
        <f aca="false">COS(AG$5)/(1-SIN(AG$5)^2*COS($C18+PI()/2)^2)</f>
        <v>1.00011668317856</v>
      </c>
      <c r="AH18" s="2" t="n">
        <f aca="false">COS(AH$5)/(1-SIN(AH$5)^2*COS($C18+PI()/2)^2)</f>
        <v>1</v>
      </c>
    </row>
    <row r="19" customFormat="false" ht="12.75" hidden="false" customHeight="false" outlineLevel="0" collapsed="false">
      <c r="B19" s="1" t="n">
        <v>120</v>
      </c>
      <c r="C19" s="1" t="n">
        <f aca="false">B19*PI()/180</f>
        <v>2.0943951023932</v>
      </c>
      <c r="D19" s="2" t="n">
        <f aca="false">COS(D$5)/(1-SIN(D$5)^2*COS($C19+PI()/2)^2)</f>
        <v>1.06587742004239</v>
      </c>
      <c r="E19" s="2" t="n">
        <f aca="false">COS(E$5)/(1-SIN(E$5)^2*COS($C19+PI()/2)^2)</f>
        <v>1.061792842351</v>
      </c>
      <c r="F19" s="2" t="n">
        <f aca="false">COS(F$5)/(1-SIN(F$5)^2*COS($C19+PI()/2)^2)</f>
        <v>1.05780568813922</v>
      </c>
      <c r="G19" s="2" t="n">
        <f aca="false">COS(G$5)/(1-SIN(G$5)^2*COS($C19+PI()/2)^2)</f>
        <v>1.05392240919143</v>
      </c>
      <c r="H19" s="2" t="n">
        <f aca="false">COS(H$5)/(1-SIN(H$5)^2*COS($C19+PI()/2)^2)</f>
        <v>1.05014878420252</v>
      </c>
      <c r="I19" s="2" t="n">
        <f aca="false">COS(I$5)/(1-SIN(I$5)^2*COS($C19+PI()/2)^2)</f>
        <v>1.04648998258039</v>
      </c>
      <c r="J19" s="2" t="n">
        <f aca="false">COS(J$5)/(1-SIN(J$5)^2*COS($C19+PI()/2)^2)</f>
        <v>1.0429506226903</v>
      </c>
      <c r="K19" s="2" t="n">
        <f aca="false">COS(K$5)/(1-SIN(K$5)^2*COS($C19+PI()/2)^2)</f>
        <v>1.03953482498728</v>
      </c>
      <c r="L19" s="2" t="n">
        <f aca="false">COS(L$5)/(1-SIN(L$5)^2*COS($C19+PI()/2)^2)</f>
        <v>1.03624626045041</v>
      </c>
      <c r="M19" s="2" t="n">
        <f aca="false">COS(M$5)/(1-SIN(M$5)^2*COS($C19+PI()/2)^2)</f>
        <v>1.03308819470254</v>
      </c>
      <c r="N19" s="2" t="n">
        <f aca="false">COS(N$5)/(1-SIN(N$5)^2*COS($C19+PI()/2)^2)</f>
        <v>1.03006352816929</v>
      </c>
      <c r="O19" s="2" t="n">
        <f aca="false">COS(O$5)/(1-SIN(O$5)^2*COS($C19+PI()/2)^2)</f>
        <v>1.02717483260347</v>
      </c>
      <c r="P19" s="2" t="n">
        <f aca="false">COS(P$5)/(1-SIN(P$5)^2*COS($C19+PI()/2)^2)</f>
        <v>1.02442438427426</v>
      </c>
      <c r="Q19" s="2" t="n">
        <f aca="false">COS(Q$5)/(1-SIN(Q$5)^2*COS($C19+PI()/2)^2)</f>
        <v>1.02181419409565</v>
      </c>
      <c r="R19" s="2" t="n">
        <f aca="false">COS(R$5)/(1-SIN(R$5)^2*COS($C19+PI()/2)^2)</f>
        <v>1.01934603494532</v>
      </c>
      <c r="S19" s="2" t="n">
        <f aca="false">COS(S$5)/(1-SIN(S$5)^2*COS($C19+PI()/2)^2)</f>
        <v>1.01702146640303</v>
      </c>
      <c r="T19" s="2" t="n">
        <f aca="false">COS(T$5)/(1-SIN(T$5)^2*COS($C19+PI()/2)^2)</f>
        <v>1.01484185711715</v>
      </c>
      <c r="U19" s="2" t="n">
        <f aca="false">COS(U$5)/(1-SIN(U$5)^2*COS($C19+PI()/2)^2)</f>
        <v>1.01280840498891</v>
      </c>
      <c r="V19" s="2" t="n">
        <f aca="false">COS(V$5)/(1-SIN(V$5)^2*COS($C19+PI()/2)^2)</f>
        <v>1.01092215534608</v>
      </c>
      <c r="W19" s="2" t="n">
        <f aca="false">COS(W$5)/(1-SIN(W$5)^2*COS($C19+PI()/2)^2)</f>
        <v>1.00918401726133</v>
      </c>
      <c r="X19" s="2" t="n">
        <f aca="false">COS(X$5)/(1-SIN(X$5)^2*COS($C19+PI()/2)^2)</f>
        <v>1.00759477815483</v>
      </c>
      <c r="Y19" s="2" t="n">
        <f aca="false">COS(Y$5)/(1-SIN(Y$5)^2*COS($C19+PI()/2)^2)</f>
        <v>1.00615511680663</v>
      </c>
      <c r="Z19" s="2" t="n">
        <f aca="false">COS(Z$5)/(1-SIN(Z$5)^2*COS($C19+PI()/2)^2)</f>
        <v>1.00486561489061</v>
      </c>
      <c r="AA19" s="2" t="n">
        <f aca="false">COS(AA$5)/(1-SIN(AA$5)^2*COS($C19+PI()/2)^2)</f>
        <v>1.00372676712942</v>
      </c>
      <c r="AB19" s="2" t="n">
        <f aca="false">COS(AB$5)/(1-SIN(AB$5)^2*COS($C19+PI()/2)^2)</f>
        <v>1.00273899015804</v>
      </c>
      <c r="AC19" s="2" t="n">
        <f aca="false">COS(AC$5)/(1-SIN(AC$5)^2*COS($C19+PI()/2)^2)</f>
        <v>1.00190263017248</v>
      </c>
      <c r="AD19" s="2" t="n">
        <f aca="false">COS(AD$5)/(1-SIN(AD$5)^2*COS($C19+PI()/2)^2)</f>
        <v>1.00121796942977</v>
      </c>
      <c r="AE19" s="2" t="n">
        <f aca="false">COS(AE$5)/(1-SIN(AE$5)^2*COS($C19+PI()/2)^2)</f>
        <v>1.00068523165549</v>
      </c>
      <c r="AF19" s="2" t="n">
        <f aca="false">COS(AF$5)/(1-SIN(AF$5)^2*COS($C19+PI()/2)^2)</f>
        <v>1.0003045864056</v>
      </c>
      <c r="AG19" s="2" t="n">
        <f aca="false">COS(AG$5)/(1-SIN(AG$5)^2*COS($C19+PI()/2)^2)</f>
        <v>1.00007615242048</v>
      </c>
      <c r="AH19" s="2" t="n">
        <f aca="false">COS(AH$5)/(1-SIN(AH$5)^2*COS($C19+PI()/2)^2)</f>
        <v>1</v>
      </c>
    </row>
    <row r="20" customFormat="false" ht="12.75" hidden="false" customHeight="false" outlineLevel="0" collapsed="false">
      <c r="B20" s="1" t="n">
        <v>130</v>
      </c>
      <c r="C20" s="1" t="n">
        <f aca="false">B20*PI()/180</f>
        <v>2.26892802759263</v>
      </c>
      <c r="D20" s="2" t="n">
        <f aca="false">COS(D$5)/(1-SIN(D$5)^2*COS($C20+PI()/2)^2)</f>
        <v>1.01492032795749</v>
      </c>
      <c r="E20" s="2" t="n">
        <f aca="false">COS(E$5)/(1-SIN(E$5)^2*COS($C20+PI()/2)^2)</f>
        <v>1.01455452374879</v>
      </c>
      <c r="F20" s="2" t="n">
        <f aca="false">COS(F$5)/(1-SIN(F$5)^2*COS($C20+PI()/2)^2)</f>
        <v>1.01411076378287</v>
      </c>
      <c r="G20" s="2" t="n">
        <f aca="false">COS(G$5)/(1-SIN(G$5)^2*COS($C20+PI()/2)^2)</f>
        <v>1.0136002267778</v>
      </c>
      <c r="H20" s="2" t="n">
        <f aca="false">COS(H$5)/(1-SIN(H$5)^2*COS($C20+PI()/2)^2)</f>
        <v>1.01303336534674</v>
      </c>
      <c r="I20" s="2" t="n">
        <f aca="false">COS(I$5)/(1-SIN(I$5)^2*COS($C20+PI()/2)^2)</f>
        <v>1.01241994432213</v>
      </c>
      <c r="J20" s="2" t="n">
        <f aca="false">COS(J$5)/(1-SIN(J$5)^2*COS($C20+PI()/2)^2)</f>
        <v>1.01176907744038</v>
      </c>
      <c r="K20" s="2" t="n">
        <f aca="false">COS(K$5)/(1-SIN(K$5)^2*COS($C20+PI()/2)^2)</f>
        <v>1.01108926234603</v>
      </c>
      <c r="L20" s="2" t="n">
        <f aca="false">COS(L$5)/(1-SIN(L$5)^2*COS($C20+PI()/2)^2)</f>
        <v>1.01038841389346</v>
      </c>
      <c r="M20" s="2" t="n">
        <f aca="false">COS(M$5)/(1-SIN(M$5)^2*COS($C20+PI()/2)^2)</f>
        <v>1.00967389573908</v>
      </c>
      <c r="N20" s="2" t="n">
        <f aca="false">COS(N$5)/(1-SIN(N$5)^2*COS($C20+PI()/2)^2)</f>
        <v>1.00895255022983</v>
      </c>
      <c r="O20" s="2" t="n">
        <f aca="false">COS(O$5)/(1-SIN(O$5)^2*COS($C20+PI()/2)^2)</f>
        <v>1.00823072660384</v>
      </c>
      <c r="P20" s="2" t="n">
        <f aca="false">COS(P$5)/(1-SIN(P$5)^2*COS($C20+PI()/2)^2)</f>
        <v>1.00751430752724</v>
      </c>
      <c r="Q20" s="2" t="n">
        <f aca="false">COS(Q$5)/(1-SIN(Q$5)^2*COS($C20+PI()/2)^2)</f>
        <v>1.00680873399709</v>
      </c>
      <c r="R20" s="2" t="n">
        <f aca="false">COS(R$5)/(1-SIN(R$5)^2*COS($C20+PI()/2)^2)</f>
        <v>1.00611902864551</v>
      </c>
      <c r="S20" s="2" t="n">
        <f aca="false">COS(S$5)/(1-SIN(S$5)^2*COS($C20+PI()/2)^2)</f>
        <v>1.00544981748283</v>
      </c>
      <c r="T20" s="2" t="n">
        <f aca="false">COS(T$5)/(1-SIN(T$5)^2*COS($C20+PI()/2)^2)</f>
        <v>1.00480535012002</v>
      </c>
      <c r="U20" s="2" t="n">
        <f aca="false">COS(U$5)/(1-SIN(U$5)^2*COS($C20+PI()/2)^2)</f>
        <v>1.00418951851176</v>
      </c>
      <c r="V20" s="2" t="n">
        <f aca="false">COS(V$5)/(1-SIN(V$5)^2*COS($C20+PI()/2)^2)</f>
        <v>1.00360587426173</v>
      </c>
      <c r="W20" s="2" t="n">
        <f aca="false">COS(W$5)/(1-SIN(W$5)^2*COS($C20+PI()/2)^2)</f>
        <v>1.0030576445312</v>
      </c>
      <c r="X20" s="2" t="n">
        <f aca="false">COS(X$5)/(1-SIN(X$5)^2*COS($C20+PI()/2)^2)</f>
        <v>1.0025477465911</v>
      </c>
      <c r="Y20" s="2" t="n">
        <f aca="false">COS(Y$5)/(1-SIN(Y$5)^2*COS($C20+PI()/2)^2)</f>
        <v>1.00207880105613</v>
      </c>
      <c r="Z20" s="2" t="n">
        <f aca="false">COS(Z$5)/(1-SIN(Z$5)^2*COS($C20+PI()/2)^2)</f>
        <v>1.00165314383754</v>
      </c>
      <c r="AA20" s="2" t="n">
        <f aca="false">COS(AA$5)/(1-SIN(AA$5)^2*COS($C20+PI()/2)^2)</f>
        <v>1.00127283684885</v>
      </c>
      <c r="AB20" s="2" t="n">
        <f aca="false">COS(AB$5)/(1-SIN(AB$5)^2*COS($C20+PI()/2)^2)</f>
        <v>1.00093967749628</v>
      </c>
      <c r="AC20" s="2" t="n">
        <f aca="false">COS(AC$5)/(1-SIN(AC$5)^2*COS($C20+PI()/2)^2)</f>
        <v>1.00065520698266</v>
      </c>
      <c r="AD20" s="2" t="n">
        <f aca="false">COS(AD$5)/(1-SIN(AD$5)^2*COS($C20+PI()/2)^2)</f>
        <v>1.0004207174508</v>
      </c>
      <c r="AE20" s="2" t="n">
        <f aca="false">COS(AE$5)/(1-SIN(AE$5)^2*COS($C20+PI()/2)^2)</f>
        <v>1.0002372579888</v>
      </c>
      <c r="AF20" s="2" t="n">
        <f aca="false">COS(AF$5)/(1-SIN(AF$5)^2*COS($C20+PI()/2)^2)</f>
        <v>1.00010563951693</v>
      </c>
      <c r="AG20" s="2" t="n">
        <f aca="false">COS(AG$5)/(1-SIN(AG$5)^2*COS($C20+PI()/2)^2)</f>
        <v>1.00002643857172</v>
      </c>
      <c r="AH20" s="2" t="n">
        <f aca="false">COS(AH$5)/(1-SIN(AH$5)^2*COS($C20+PI()/2)^2)</f>
        <v>1</v>
      </c>
    </row>
    <row r="21" customFormat="false" ht="12.75" hidden="false" customHeight="false" outlineLevel="0" collapsed="false">
      <c r="B21" s="1" t="n">
        <v>140</v>
      </c>
      <c r="C21" s="1" t="n">
        <f aca="false">B21*PI()/180</f>
        <v>2.44346095279206</v>
      </c>
      <c r="D21" s="2" t="n">
        <f aca="false">COS(D$5)/(1-SIN(D$5)^2*COS($C21+PI()/2)^2)</f>
        <v>0.965785198644737</v>
      </c>
      <c r="E21" s="2" t="n">
        <f aca="false">COS(E$5)/(1-SIN(E$5)^2*COS($C21+PI()/2)^2)</f>
        <v>0.968692344370839</v>
      </c>
      <c r="F21" s="2" t="n">
        <f aca="false">COS(F$5)/(1-SIN(F$5)^2*COS($C21+PI()/2)^2)</f>
        <v>0.971409415686367</v>
      </c>
      <c r="G21" s="2" t="n">
        <f aca="false">COS(G$5)/(1-SIN(G$5)^2*COS($C21+PI()/2)^2)</f>
        <v>0.973946441565377</v>
      </c>
      <c r="H21" s="2" t="n">
        <f aca="false">COS(H$5)/(1-SIN(H$5)^2*COS($C21+PI()/2)^2)</f>
        <v>0.976313016762143</v>
      </c>
      <c r="I21" s="2" t="n">
        <f aca="false">COS(I$5)/(1-SIN(I$5)^2*COS($C21+PI()/2)^2)</f>
        <v>0.978518306163472</v>
      </c>
      <c r="J21" s="2" t="n">
        <f aca="false">COS(J$5)/(1-SIN(J$5)^2*COS($C21+PI()/2)^2)</f>
        <v>0.980571049945661</v>
      </c>
      <c r="K21" s="2" t="n">
        <f aca="false">COS(K$5)/(1-SIN(K$5)^2*COS($C21+PI()/2)^2)</f>
        <v>0.982479569390383</v>
      </c>
      <c r="L21" s="2" t="n">
        <f aca="false">COS(L$5)/(1-SIN(L$5)^2*COS($C21+PI()/2)^2)</f>
        <v>0.984251773226311</v>
      </c>
      <c r="M21" s="2" t="n">
        <f aca="false">COS(M$5)/(1-SIN(M$5)^2*COS($C21+PI()/2)^2)</f>
        <v>0.985895164375219</v>
      </c>
      <c r="N21" s="2" t="n">
        <f aca="false">COS(N$5)/(1-SIN(N$5)^2*COS($C21+PI()/2)^2)</f>
        <v>0.987416846992448</v>
      </c>
      <c r="O21" s="2" t="n">
        <f aca="false">COS(O$5)/(1-SIN(O$5)^2*COS($C21+PI()/2)^2)</f>
        <v>0.988823533702092</v>
      </c>
      <c r="P21" s="2" t="n">
        <f aca="false">COS(P$5)/(1-SIN(P$5)^2*COS($C21+PI()/2)^2)</f>
        <v>0.990121552936991</v>
      </c>
      <c r="Q21" s="2" t="n">
        <f aca="false">COS(Q$5)/(1-SIN(Q$5)^2*COS($C21+PI()/2)^2)</f>
        <v>0.991316856302663</v>
      </c>
      <c r="R21" s="2" t="n">
        <f aca="false">COS(R$5)/(1-SIN(R$5)^2*COS($C21+PI()/2)^2)</f>
        <v>0.992415025892621</v>
      </c>
      <c r="S21" s="2" t="n">
        <f aca="false">COS(S$5)/(1-SIN(S$5)^2*COS($C21+PI()/2)^2)</f>
        <v>0.993421281490235</v>
      </c>
      <c r="T21" s="2" t="n">
        <f aca="false">COS(T$5)/(1-SIN(T$5)^2*COS($C21+PI()/2)^2)</f>
        <v>0.994340487599333</v>
      </c>
      <c r="U21" s="2" t="n">
        <f aca="false">COS(U$5)/(1-SIN(U$5)^2*COS($C21+PI()/2)^2)</f>
        <v>0.995177160252145</v>
      </c>
      <c r="V21" s="2" t="n">
        <f aca="false">COS(V$5)/(1-SIN(V$5)^2*COS($C21+PI()/2)^2)</f>
        <v>0.995935473549125</v>
      </c>
      <c r="W21" s="2" t="n">
        <f aca="false">COS(W$5)/(1-SIN(W$5)^2*COS($C21+PI()/2)^2)</f>
        <v>0.99661926589047</v>
      </c>
      <c r="X21" s="2" t="n">
        <f aca="false">COS(X$5)/(1-SIN(X$5)^2*COS($C21+PI()/2)^2)</f>
        <v>0.997232045864044</v>
      </c>
      <c r="Y21" s="2" t="n">
        <f aca="false">COS(Y$5)/(1-SIN(Y$5)^2*COS($C21+PI()/2)^2)</f>
        <v>0.997776997758773</v>
      </c>
      <c r="Z21" s="2" t="n">
        <f aca="false">COS(Z$5)/(1-SIN(Z$5)^2*COS($C21+PI()/2)^2)</f>
        <v>0.998256986676562</v>
      </c>
      <c r="AA21" s="2" t="n">
        <f aca="false">COS(AA$5)/(1-SIN(AA$5)^2*COS($C21+PI()/2)^2)</f>
        <v>0.998674563219361</v>
      </c>
      <c r="AB21" s="2" t="n">
        <f aca="false">COS(AB$5)/(1-SIN(AB$5)^2*COS($C21+PI()/2)^2)</f>
        <v>0.999031967731261</v>
      </c>
      <c r="AC21" s="2" t="n">
        <f aca="false">COS(AC$5)/(1-SIN(AC$5)^2*COS($C21+PI()/2)^2)</f>
        <v>0.9993311340784</v>
      </c>
      <c r="AD21" s="2" t="n">
        <f aca="false">COS(AD$5)/(1-SIN(AD$5)^2*COS($C21+PI()/2)^2)</f>
        <v>0.999573692952153</v>
      </c>
      <c r="AE21" s="2" t="n">
        <f aca="false">COS(AE$5)/(1-SIN(AE$5)^2*COS($C21+PI()/2)^2)</f>
        <v>0.999760974683468</v>
      </c>
      <c r="AF21" s="2" t="n">
        <f aca="false">COS(AF$5)/(1-SIN(AF$5)^2*COS($C21+PI()/2)^2)</f>
        <v>0.999894011558424</v>
      </c>
      <c r="AG21" s="2" t="n">
        <f aca="false">COS(AG$5)/(1-SIN(AG$5)^2*COS($C21+PI()/2)^2)</f>
        <v>0.999973539627133</v>
      </c>
      <c r="AH21" s="2" t="n">
        <f aca="false">COS(AH$5)/(1-SIN(AH$5)^2*COS($C21+PI()/2)^2)</f>
        <v>1</v>
      </c>
    </row>
    <row r="22" customFormat="false" ht="12.75" hidden="false" customHeight="false" outlineLevel="0" collapsed="false">
      <c r="B22" s="1" t="n">
        <v>150</v>
      </c>
      <c r="C22" s="1" t="n">
        <f aca="false">B22*PI()/180</f>
        <v>2.61799387799149</v>
      </c>
      <c r="D22" s="2" t="n">
        <f aca="false">COS(D$5)/(1-SIN(D$5)^2*COS($C22+PI()/2)^2)</f>
        <v>0.923760430703401</v>
      </c>
      <c r="E22" s="2" t="n">
        <f aca="false">COS(E$5)/(1-SIN(E$5)^2*COS($C22+PI()/2)^2)</f>
        <v>0.929220807233673</v>
      </c>
      <c r="F22" s="2" t="n">
        <f aca="false">COS(F$5)/(1-SIN(F$5)^2*COS($C22+PI()/2)^2)</f>
        <v>0.934435836348114</v>
      </c>
      <c r="G22" s="2" t="n">
        <f aca="false">COS(G$5)/(1-SIN(G$5)^2*COS($C22+PI()/2)^2)</f>
        <v>0.939411429883755</v>
      </c>
      <c r="H22" s="2" t="n">
        <f aca="false">COS(H$5)/(1-SIN(H$5)^2*COS($C22+PI()/2)^2)</f>
        <v>0.944153359979261</v>
      </c>
      <c r="I22" s="2" t="n">
        <f aca="false">COS(I$5)/(1-SIN(I$5)^2*COS($C22+PI()/2)^2)</f>
        <v>0.948667248989609</v>
      </c>
      <c r="J22" s="2" t="n">
        <f aca="false">COS(J$5)/(1-SIN(J$5)^2*COS($C22+PI()/2)^2)</f>
        <v>0.952958560267715</v>
      </c>
      <c r="K22" s="2" t="n">
        <f aca="false">COS(K$5)/(1-SIN(K$5)^2*COS($C22+PI()/2)^2)</f>
        <v>0.957032589762689</v>
      </c>
      <c r="L22" s="2" t="n">
        <f aca="false">COS(L$5)/(1-SIN(L$5)^2*COS($C22+PI()/2)^2)</f>
        <v>0.960894458384756</v>
      </c>
      <c r="M22" s="2" t="n">
        <f aca="false">COS(M$5)/(1-SIN(M$5)^2*COS($C22+PI()/2)^2)</f>
        <v>0.964549105087563</v>
      </c>
      <c r="N22" s="2" t="n">
        <f aca="false">COS(N$5)/(1-SIN(N$5)^2*COS($C22+PI()/2)^2)</f>
        <v>0.968001280619519</v>
      </c>
      <c r="O22" s="2" t="n">
        <f aca="false">COS(O$5)/(1-SIN(O$5)^2*COS($C22+PI()/2)^2)</f>
        <v>0.971255541897074</v>
      </c>
      <c r="P22" s="2" t="n">
        <f aca="false">COS(P$5)/(1-SIN(P$5)^2*COS($C22+PI()/2)^2)</f>
        <v>0.974316246954234</v>
      </c>
      <c r="Q22" s="2" t="n">
        <f aca="false">COS(Q$5)/(1-SIN(Q$5)^2*COS($C22+PI()/2)^2)</f>
        <v>0.977187550424225</v>
      </c>
      <c r="R22" s="2" t="n">
        <f aca="false">COS(R$5)/(1-SIN(R$5)^2*COS($C22+PI()/2)^2)</f>
        <v>0.97987339951099</v>
      </c>
      <c r="S22" s="2" t="n">
        <f aca="false">COS(S$5)/(1-SIN(S$5)^2*COS($C22+PI()/2)^2)</f>
        <v>0.982377530410059</v>
      </c>
      <c r="T22" s="2" t="n">
        <f aca="false">COS(T$5)/(1-SIN(T$5)^2*COS($C22+PI()/2)^2)</f>
        <v>0.984703465140351</v>
      </c>
      <c r="U22" s="2" t="n">
        <f aca="false">COS(U$5)/(1-SIN(U$5)^2*COS($C22+PI()/2)^2)</f>
        <v>0.986854508750493</v>
      </c>
      <c r="V22" s="2" t="n">
        <f aca="false">COS(V$5)/(1-SIN(V$5)^2*COS($C22+PI()/2)^2)</f>
        <v>0.988833746865406</v>
      </c>
      <c r="W22" s="2" t="n">
        <f aca="false">COS(W$5)/(1-SIN(W$5)^2*COS($C22+PI()/2)^2)</f>
        <v>0.990644043541043</v>
      </c>
      <c r="X22" s="2" t="n">
        <f aca="false">COS(X$5)/(1-SIN(X$5)^2*COS($C22+PI()/2)^2)</f>
        <v>0.992288039397401</v>
      </c>
      <c r="Y22" s="2" t="n">
        <f aca="false">COS(Y$5)/(1-SIN(Y$5)^2*COS($C22+PI()/2)^2)</f>
        <v>0.993768150002141</v>
      </c>
      <c r="Z22" s="2" t="n">
        <f aca="false">COS(Z$5)/(1-SIN(Z$5)^2*COS($C22+PI()/2)^2)</f>
        <v>0.995086564479382</v>
      </c>
      <c r="AA22" s="2" t="n">
        <f aca="false">COS(AA$5)/(1-SIN(AA$5)^2*COS($C22+PI()/2)^2)</f>
        <v>0.996245244320514</v>
      </c>
      <c r="AB22" s="2" t="n">
        <f aca="false">COS(AB$5)/(1-SIN(AB$5)^2*COS($C22+PI()/2)^2)</f>
        <v>0.997245922376067</v>
      </c>
      <c r="AC22" s="2" t="n">
        <f aca="false">COS(AC$5)/(1-SIN(AC$5)^2*COS($C22+PI()/2)^2)</f>
        <v>0.998090102009971</v>
      </c>
      <c r="AD22" s="2" t="n">
        <f aca="false">COS(AD$5)/(1-SIN(AD$5)^2*COS($C22+PI()/2)^2)</f>
        <v>0.998779056399729</v>
      </c>
      <c r="AE22" s="2" t="n">
        <f aca="false">COS(AE$5)/(1-SIN(AE$5)^2*COS($C22+PI()/2)^2)</f>
        <v>0.999313827968267</v>
      </c>
      <c r="AF22" s="2" t="n">
        <f aca="false">COS(AF$5)/(1-SIN(AF$5)^2*COS($C22+PI()/2)^2)</f>
        <v>0.999695227935439</v>
      </c>
      <c r="AG22" s="2" t="n">
        <f aca="false">COS(AG$5)/(1-SIN(AG$5)^2*COS($C22+PI()/2)^2)</f>
        <v>0.999923835979371</v>
      </c>
      <c r="AH22" s="2" t="n">
        <f aca="false">COS(AH$5)/(1-SIN(AH$5)^2*COS($C22+PI()/2)^2)</f>
        <v>1</v>
      </c>
    </row>
    <row r="23" customFormat="false" ht="12.75" hidden="false" customHeight="false" outlineLevel="0" collapsed="false">
      <c r="B23" s="1" t="n">
        <v>160</v>
      </c>
      <c r="C23" s="1" t="n">
        <f aca="false">B23*PI()/180</f>
        <v>2.79252680319093</v>
      </c>
      <c r="D23" s="2" t="n">
        <f aca="false">COS(D$5)/(1-SIN(D$5)^2*COS($C23+PI()/2)^2)</f>
        <v>0.892114805808789</v>
      </c>
      <c r="E23" s="2" t="n">
        <f aca="false">COS(E$5)/(1-SIN(E$5)^2*COS($C23+PI()/2)^2)</f>
        <v>0.899346797740784</v>
      </c>
      <c r="F23" s="2" t="n">
        <f aca="false">COS(F$5)/(1-SIN(F$5)^2*COS($C23+PI()/2)^2)</f>
        <v>0.906314480492184</v>
      </c>
      <c r="G23" s="2" t="n">
        <f aca="false">COS(G$5)/(1-SIN(G$5)^2*COS($C23+PI()/2)^2)</f>
        <v>0.913019406291251</v>
      </c>
      <c r="H23" s="2" t="n">
        <f aca="false">COS(H$5)/(1-SIN(H$5)^2*COS($C23+PI()/2)^2)</f>
        <v>0.919463148857312</v>
      </c>
      <c r="I23" s="2" t="n">
        <f aca="false">COS(I$5)/(1-SIN(I$5)^2*COS($C23+PI()/2)^2)</f>
        <v>0.925647295177015</v>
      </c>
      <c r="J23" s="2" t="n">
        <f aca="false">COS(J$5)/(1-SIN(J$5)^2*COS($C23+PI()/2)^2)</f>
        <v>0.931573437574242</v>
      </c>
      <c r="K23" s="2" t="n">
        <f aca="false">COS(K$5)/(1-SIN(K$5)^2*COS($C23+PI()/2)^2)</f>
        <v>0.937243166079658</v>
      </c>
      <c r="L23" s="2" t="n">
        <f aca="false">COS(L$5)/(1-SIN(L$5)^2*COS($C23+PI()/2)^2)</f>
        <v>0.942658061104628</v>
      </c>
      <c r="M23" s="2" t="n">
        <f aca="false">COS(M$5)/(1-SIN(M$5)^2*COS($C23+PI()/2)^2)</f>
        <v>0.94781968642318</v>
      </c>
      <c r="N23" s="2" t="n">
        <f aca="false">COS(N$5)/(1-SIN(N$5)^2*COS($C23+PI()/2)^2)</f>
        <v>0.952729582464643</v>
      </c>
      <c r="O23" s="2" t="n">
        <f aca="false">COS(O$5)/(1-SIN(O$5)^2*COS($C23+PI()/2)^2)</f>
        <v>0.957389259918711</v>
      </c>
      <c r="P23" s="2" t="n">
        <f aca="false">COS(P$5)/(1-SIN(P$5)^2*COS($C23+PI()/2)^2)</f>
        <v>0.961800193653885</v>
      </c>
      <c r="Q23" s="2" t="n">
        <f aca="false">COS(Q$5)/(1-SIN(Q$5)^2*COS($C23+PI()/2)^2)</f>
        <v>0.965963816949496</v>
      </c>
      <c r="R23" s="2" t="n">
        <f aca="false">COS(R$5)/(1-SIN(R$5)^2*COS($C23+PI()/2)^2)</f>
        <v>0.969881516040954</v>
      </c>
      <c r="S23" s="2" t="n">
        <f aca="false">COS(S$5)/(1-SIN(S$5)^2*COS($C23+PI()/2)^2)</f>
        <v>0.973554624977269</v>
      </c>
      <c r="T23" s="2" t="n">
        <f aca="false">COS(T$5)/(1-SIN(T$5)^2*COS($C23+PI()/2)^2)</f>
        <v>0.97698442078952</v>
      </c>
      <c r="U23" s="2" t="n">
        <f aca="false">COS(U$5)/(1-SIN(U$5)^2*COS($C23+PI()/2)^2)</f>
        <v>0.980172118968506</v>
      </c>
      <c r="V23" s="2" t="n">
        <f aca="false">COS(V$5)/(1-SIN(V$5)^2*COS($C23+PI()/2)^2)</f>
        <v>0.983118869249608</v>
      </c>
      <c r="W23" s="2" t="n">
        <f aca="false">COS(W$5)/(1-SIN(W$5)^2*COS($C23+PI()/2)^2)</f>
        <v>0.985825751702608</v>
      </c>
      <c r="X23" s="2" t="n">
        <f aca="false">COS(X$5)/(1-SIN(X$5)^2*COS($C23+PI()/2)^2)</f>
        <v>0.988293773124116</v>
      </c>
      <c r="Y23" s="2" t="n">
        <f aca="false">COS(Y$5)/(1-SIN(Y$5)^2*COS($C23+PI()/2)^2)</f>
        <v>0.990523863730144</v>
      </c>
      <c r="Z23" s="2" t="n">
        <f aca="false">COS(Z$5)/(1-SIN(Z$5)^2*COS($C23+PI()/2)^2)</f>
        <v>0.992516874146376</v>
      </c>
      <c r="AA23" s="2" t="n">
        <f aca="false">COS(AA$5)/(1-SIN(AA$5)^2*COS($C23+PI()/2)^2)</f>
        <v>0.994273572693666</v>
      </c>
      <c r="AB23" s="2" t="n">
        <f aca="false">COS(AB$5)/(1-SIN(AB$5)^2*COS($C23+PI()/2)^2)</f>
        <v>0.995794642966454</v>
      </c>
      <c r="AC23" s="2" t="n">
        <f aca="false">COS(AC$5)/(1-SIN(AC$5)^2*COS($C23+PI()/2)^2)</f>
        <v>0.997080681701825</v>
      </c>
      <c r="AD23" s="2" t="n">
        <f aca="false">COS(AD$5)/(1-SIN(AD$5)^2*COS($C23+PI()/2)^2)</f>
        <v>0.998132196937198</v>
      </c>
      <c r="AE23" s="2" t="n">
        <f aca="false">COS(AE$5)/(1-SIN(AE$5)^2*COS($C23+PI()/2)^2)</f>
        <v>0.998949606454753</v>
      </c>
      <c r="AF23" s="2" t="n">
        <f aca="false">COS(AF$5)/(1-SIN(AF$5)^2*COS($C23+PI()/2)^2)</f>
        <v>0.999533236511003</v>
      </c>
      <c r="AG23" s="2" t="n">
        <f aca="false">COS(AG$5)/(1-SIN(AG$5)^2*COS($C23+PI()/2)^2)</f>
        <v>0.999883320850127</v>
      </c>
      <c r="AH23" s="2" t="n">
        <f aca="false">COS(AH$5)/(1-SIN(AH$5)^2*COS($C23+PI()/2)^2)</f>
        <v>1</v>
      </c>
    </row>
    <row r="24" customFormat="false" ht="12.75" hidden="false" customHeight="false" outlineLevel="0" collapsed="false">
      <c r="B24" s="1" t="n">
        <v>170</v>
      </c>
      <c r="C24" s="1" t="n">
        <f aca="false">B24*PI()/180</f>
        <v>2.96705972839036</v>
      </c>
      <c r="D24" s="2" t="n">
        <f aca="false">COS(D$5)/(1-SIN(D$5)^2*COS($C24+PI()/2)^2)</f>
        <v>0.872603457234308</v>
      </c>
      <c r="E24" s="2" t="n">
        <f aca="false">COS(E$5)/(1-SIN(E$5)^2*COS($C24+PI()/2)^2)</f>
        <v>0.880862675390769</v>
      </c>
      <c r="F24" s="2" t="n">
        <f aca="false">COS(F$5)/(1-SIN(F$5)^2*COS($C24+PI()/2)^2)</f>
        <v>0.888854904942437</v>
      </c>
      <c r="G24" s="2" t="n">
        <f aca="false">COS(G$5)/(1-SIN(G$5)^2*COS($C24+PI()/2)^2)</f>
        <v>0.896578668964943</v>
      </c>
      <c r="H24" s="2" t="n">
        <f aca="false">COS(H$5)/(1-SIN(H$5)^2*COS($C24+PI()/2)^2)</f>
        <v>0.904032564506689</v>
      </c>
      <c r="I24" s="2" t="n">
        <f aca="false">COS(I$5)/(1-SIN(I$5)^2*COS($C24+PI()/2)^2)</f>
        <v>0.91121526053857</v>
      </c>
      <c r="J24" s="2" t="n">
        <f aca="false">COS(J$5)/(1-SIN(J$5)^2*COS($C24+PI()/2)^2)</f>
        <v>0.918125495920108</v>
      </c>
      <c r="K24" s="2" t="n">
        <f aca="false">COS(K$5)/(1-SIN(K$5)^2*COS($C24+PI()/2)^2)</f>
        <v>0.92476207738827</v>
      </c>
      <c r="L24" s="2" t="n">
        <f aca="false">COS(L$5)/(1-SIN(L$5)^2*COS($C24+PI()/2)^2)</f>
        <v>0.931123877575059</v>
      </c>
      <c r="M24" s="2" t="n">
        <f aca="false">COS(M$5)/(1-SIN(M$5)^2*COS($C24+PI()/2)^2)</f>
        <v>0.937209833059745</v>
      </c>
      <c r="N24" s="2" t="n">
        <f aca="false">COS(N$5)/(1-SIN(N$5)^2*COS($C24+PI()/2)^2)</f>
        <v>0.943018942461435</v>
      </c>
      <c r="O24" s="2" t="n">
        <f aca="false">COS(O$5)/(1-SIN(O$5)^2*COS($C24+PI()/2)^2)</f>
        <v>0.94855026457743</v>
      </c>
      <c r="P24" s="2" t="n">
        <f aca="false">COS(P$5)/(1-SIN(P$5)^2*COS($C24+PI()/2)^2)</f>
        <v>0.953802916572634</v>
      </c>
      <c r="Q24" s="2" t="n">
        <f aca="false">COS(Q$5)/(1-SIN(Q$5)^2*COS($C24+PI()/2)^2)</f>
        <v>0.958776072225031</v>
      </c>
      <c r="R24" s="2" t="n">
        <f aca="false">COS(R$5)/(1-SIN(R$5)^2*COS($C24+PI()/2)^2)</f>
        <v>0.963468960232026</v>
      </c>
      <c r="S24" s="2" t="n">
        <f aca="false">COS(S$5)/(1-SIN(S$5)^2*COS($C24+PI()/2)^2)</f>
        <v>0.967880862582232</v>
      </c>
      <c r="T24" s="2" t="n">
        <f aca="false">COS(T$5)/(1-SIN(T$5)^2*COS($C24+PI()/2)^2)</f>
        <v>0.972011112997009</v>
      </c>
      <c r="U24" s="2" t="n">
        <f aca="false">COS(U$5)/(1-SIN(U$5)^2*COS($C24+PI()/2)^2)</f>
        <v>0.975859095445871</v>
      </c>
      <c r="V24" s="2" t="n">
        <f aca="false">COS(V$5)/(1-SIN(V$5)^2*COS($C24+PI()/2)^2)</f>
        <v>0.979424242739587</v>
      </c>
      <c r="W24" s="2" t="n">
        <f aca="false">COS(W$5)/(1-SIN(W$5)^2*COS($C24+PI()/2)^2)</f>
        <v>0.982706035204603</v>
      </c>
      <c r="X24" s="2" t="n">
        <f aca="false">COS(X$5)/(1-SIN(X$5)^2*COS($C24+PI()/2)^2)</f>
        <v>0.985703999442143</v>
      </c>
      <c r="Y24" s="2" t="n">
        <f aca="false">COS(Y$5)/(1-SIN(Y$5)^2*COS($C24+PI()/2)^2)</f>
        <v>0.988417707175087</v>
      </c>
      <c r="Z24" s="2" t="n">
        <f aca="false">COS(Z$5)/(1-SIN(Z$5)^2*COS($C24+PI()/2)^2)</f>
        <v>0.990846774185524</v>
      </c>
      <c r="AA24" s="2" t="n">
        <f aca="false">COS(AA$5)/(1-SIN(AA$5)^2*COS($C24+PI()/2)^2)</f>
        <v>0.992990859345573</v>
      </c>
      <c r="AB24" s="2" t="n">
        <f aca="false">COS(AB$5)/(1-SIN(AB$5)^2*COS($C24+PI()/2)^2)</f>
        <v>0.994849663743863</v>
      </c>
      <c r="AC24" s="2" t="n">
        <f aca="false">COS(AC$5)/(1-SIN(AC$5)^2*COS($C24+PI()/2)^2)</f>
        <v>0.996422929909779</v>
      </c>
      <c r="AD24" s="2" t="n">
        <f aca="false">COS(AD$5)/(1-SIN(AD$5)^2*COS($C24+PI()/2)^2)</f>
        <v>0.997710441137361</v>
      </c>
      <c r="AE24" s="2" t="n">
        <f aca="false">COS(AE$5)/(1-SIN(AE$5)^2*COS($C24+PI()/2)^2)</f>
        <v>0.998712020910468</v>
      </c>
      <c r="AF24" s="2" t="n">
        <f aca="false">COS(AF$5)/(1-SIN(AF$5)^2*COS($C24+PI()/2)^2)</f>
        <v>0.999427532430584</v>
      </c>
      <c r="AG24" s="2" t="n">
        <f aca="false">COS(AG$5)/(1-SIN(AG$5)^2*COS($C24+PI()/2)^2)</f>
        <v>0.999856878248395</v>
      </c>
      <c r="AH24" s="2" t="n">
        <f aca="false">COS(AH$5)/(1-SIN(AH$5)^2*COS($C24+PI()/2)^2)</f>
        <v>1</v>
      </c>
    </row>
    <row r="25" customFormat="false" ht="12.75" hidden="false" customHeight="false" outlineLevel="0" collapsed="false">
      <c r="B25" s="1" t="n">
        <v>180</v>
      </c>
      <c r="C25" s="1" t="n">
        <f aca="false">B25*PI()/180</f>
        <v>3.14159265358979</v>
      </c>
      <c r="D25" s="2" t="n">
        <f aca="false">COS(D$5)/(1-SIN(D$5)^2*COS($C25+PI()/2)^2)</f>
        <v>0.866025403784439</v>
      </c>
      <c r="E25" s="2" t="n">
        <f aca="false">COS(E$5)/(1-SIN(E$5)^2*COS($C25+PI()/2)^2)</f>
        <v>0.874619707139396</v>
      </c>
      <c r="F25" s="2" t="n">
        <f aca="false">COS(F$5)/(1-SIN(F$5)^2*COS($C25+PI()/2)^2)</f>
        <v>0.882947592858927</v>
      </c>
      <c r="G25" s="2" t="n">
        <f aca="false">COS(G$5)/(1-SIN(G$5)^2*COS($C25+PI()/2)^2)</f>
        <v>0.891006524188368</v>
      </c>
      <c r="H25" s="2" t="n">
        <f aca="false">COS(H$5)/(1-SIN(H$5)^2*COS($C25+PI()/2)^2)</f>
        <v>0.898794046299167</v>
      </c>
      <c r="I25" s="2" t="n">
        <f aca="false">COS(I$5)/(1-SIN(I$5)^2*COS($C25+PI()/2)^2)</f>
        <v>0.90630778703665</v>
      </c>
      <c r="J25" s="2" t="n">
        <f aca="false">COS(J$5)/(1-SIN(J$5)^2*COS($C25+PI()/2)^2)</f>
        <v>0.913545457642601</v>
      </c>
      <c r="K25" s="2" t="n">
        <f aca="false">COS(K$5)/(1-SIN(K$5)^2*COS($C25+PI()/2)^2)</f>
        <v>0.92050485345244</v>
      </c>
      <c r="L25" s="2" t="n">
        <f aca="false">COS(L$5)/(1-SIN(L$5)^2*COS($C25+PI()/2)^2)</f>
        <v>0.927183854566787</v>
      </c>
      <c r="M25" s="2" t="n">
        <f aca="false">COS(M$5)/(1-SIN(M$5)^2*COS($C25+PI()/2)^2)</f>
        <v>0.933580426497202</v>
      </c>
      <c r="N25" s="2" t="n">
        <f aca="false">COS(N$5)/(1-SIN(N$5)^2*COS($C25+PI()/2)^2)</f>
        <v>0.939692620785908</v>
      </c>
      <c r="O25" s="2" t="n">
        <f aca="false">COS(O$5)/(1-SIN(O$5)^2*COS($C25+PI()/2)^2)</f>
        <v>0.945518575599317</v>
      </c>
      <c r="P25" s="2" t="n">
        <f aca="false">COS(P$5)/(1-SIN(P$5)^2*COS($C25+PI()/2)^2)</f>
        <v>0.951056516295154</v>
      </c>
      <c r="Q25" s="2" t="n">
        <f aca="false">COS(Q$5)/(1-SIN(Q$5)^2*COS($C25+PI()/2)^2)</f>
        <v>0.956304755963035</v>
      </c>
      <c r="R25" s="2" t="n">
        <f aca="false">COS(R$5)/(1-SIN(R$5)^2*COS($C25+PI()/2)^2)</f>
        <v>0.961261695938319</v>
      </c>
      <c r="S25" s="2" t="n">
        <f aca="false">COS(S$5)/(1-SIN(S$5)^2*COS($C25+PI()/2)^2)</f>
        <v>0.965925826289068</v>
      </c>
      <c r="T25" s="2" t="n">
        <f aca="false">COS(T$5)/(1-SIN(T$5)^2*COS($C25+PI()/2)^2)</f>
        <v>0.970295726275997</v>
      </c>
      <c r="U25" s="2" t="n">
        <f aca="false">COS(U$5)/(1-SIN(U$5)^2*COS($C25+PI()/2)^2)</f>
        <v>0.974370064785235</v>
      </c>
      <c r="V25" s="2" t="n">
        <f aca="false">COS(V$5)/(1-SIN(V$5)^2*COS($C25+PI()/2)^2)</f>
        <v>0.978147600733806</v>
      </c>
      <c r="W25" s="2" t="n">
        <f aca="false">COS(W$5)/(1-SIN(W$5)^2*COS($C25+PI()/2)^2)</f>
        <v>0.981627183447664</v>
      </c>
      <c r="X25" s="2" t="n">
        <f aca="false">COS(X$5)/(1-SIN(X$5)^2*COS($C25+PI()/2)^2)</f>
        <v>0.984807753012208</v>
      </c>
      <c r="Y25" s="2" t="n">
        <f aca="false">COS(Y$5)/(1-SIN(Y$5)^2*COS($C25+PI()/2)^2)</f>
        <v>0.987688340595138</v>
      </c>
      <c r="Z25" s="2" t="n">
        <f aca="false">COS(Z$5)/(1-SIN(Z$5)^2*COS($C25+PI()/2)^2)</f>
        <v>0.99026806874157</v>
      </c>
      <c r="AA25" s="2" t="n">
        <f aca="false">COS(AA$5)/(1-SIN(AA$5)^2*COS($C25+PI()/2)^2)</f>
        <v>0.992546151641322</v>
      </c>
      <c r="AB25" s="2" t="n">
        <f aca="false">COS(AB$5)/(1-SIN(AB$5)^2*COS($C25+PI()/2)^2)</f>
        <v>0.994521895368273</v>
      </c>
      <c r="AC25" s="2" t="n">
        <f aca="false">COS(AC$5)/(1-SIN(AC$5)^2*COS($C25+PI()/2)^2)</f>
        <v>0.996194698091746</v>
      </c>
      <c r="AD25" s="2" t="n">
        <f aca="false">COS(AD$5)/(1-SIN(AD$5)^2*COS($C25+PI()/2)^2)</f>
        <v>0.997564050259824</v>
      </c>
      <c r="AE25" s="2" t="n">
        <f aca="false">COS(AE$5)/(1-SIN(AE$5)^2*COS($C25+PI()/2)^2)</f>
        <v>0.998629534754574</v>
      </c>
      <c r="AF25" s="2" t="n">
        <f aca="false">COS(AF$5)/(1-SIN(AF$5)^2*COS($C25+PI()/2)^2)</f>
        <v>0.999390827019096</v>
      </c>
      <c r="AG25" s="2" t="n">
        <f aca="false">COS(AG$5)/(1-SIN(AG$5)^2*COS($C25+PI()/2)^2)</f>
        <v>0.999847695156391</v>
      </c>
      <c r="AH25" s="2" t="n">
        <f aca="false">COS(AH$5)/(1-SIN(AH$5)^2*COS($C25+PI()/2)^2)</f>
        <v>1</v>
      </c>
    </row>
    <row r="26" customFormat="false" ht="12.75" hidden="false" customHeight="false" outlineLevel="0" collapsed="false">
      <c r="B26" s="1" t="n">
        <v>190</v>
      </c>
      <c r="C26" s="1" t="n">
        <f aca="false">B26*PI()/180</f>
        <v>3.31612557878923</v>
      </c>
      <c r="D26" s="2" t="n">
        <f aca="false">COS(D$5)/(1-SIN(D$5)^2*COS($C26+PI()/2)^2)</f>
        <v>0.872603457234308</v>
      </c>
      <c r="E26" s="2" t="n">
        <f aca="false">COS(E$5)/(1-SIN(E$5)^2*COS($C26+PI()/2)^2)</f>
        <v>0.880862675390769</v>
      </c>
      <c r="F26" s="2" t="n">
        <f aca="false">COS(F$5)/(1-SIN(F$5)^2*COS($C26+PI()/2)^2)</f>
        <v>0.888854904942437</v>
      </c>
      <c r="G26" s="2" t="n">
        <f aca="false">COS(G$5)/(1-SIN(G$5)^2*COS($C26+PI()/2)^2)</f>
        <v>0.896578668964943</v>
      </c>
      <c r="H26" s="2" t="n">
        <f aca="false">COS(H$5)/(1-SIN(H$5)^2*COS($C26+PI()/2)^2)</f>
        <v>0.904032564506689</v>
      </c>
      <c r="I26" s="2" t="n">
        <f aca="false">COS(I$5)/(1-SIN(I$5)^2*COS($C26+PI()/2)^2)</f>
        <v>0.91121526053857</v>
      </c>
      <c r="J26" s="2" t="n">
        <f aca="false">COS(J$5)/(1-SIN(J$5)^2*COS($C26+PI()/2)^2)</f>
        <v>0.918125495920108</v>
      </c>
      <c r="K26" s="2" t="n">
        <f aca="false">COS(K$5)/(1-SIN(K$5)^2*COS($C26+PI()/2)^2)</f>
        <v>0.92476207738827</v>
      </c>
      <c r="L26" s="2" t="n">
        <f aca="false">COS(L$5)/(1-SIN(L$5)^2*COS($C26+PI()/2)^2)</f>
        <v>0.931123877575059</v>
      </c>
      <c r="M26" s="2" t="n">
        <f aca="false">COS(M$5)/(1-SIN(M$5)^2*COS($C26+PI()/2)^2)</f>
        <v>0.937209833059745</v>
      </c>
      <c r="N26" s="2" t="n">
        <f aca="false">COS(N$5)/(1-SIN(N$5)^2*COS($C26+PI()/2)^2)</f>
        <v>0.943018942461435</v>
      </c>
      <c r="O26" s="2" t="n">
        <f aca="false">COS(O$5)/(1-SIN(O$5)^2*COS($C26+PI()/2)^2)</f>
        <v>0.94855026457743</v>
      </c>
      <c r="P26" s="2" t="n">
        <f aca="false">COS(P$5)/(1-SIN(P$5)^2*COS($C26+PI()/2)^2)</f>
        <v>0.953802916572634</v>
      </c>
      <c r="Q26" s="2" t="n">
        <f aca="false">COS(Q$5)/(1-SIN(Q$5)^2*COS($C26+PI()/2)^2)</f>
        <v>0.958776072225031</v>
      </c>
      <c r="R26" s="2" t="n">
        <f aca="false">COS(R$5)/(1-SIN(R$5)^2*COS($C26+PI()/2)^2)</f>
        <v>0.963468960232026</v>
      </c>
      <c r="S26" s="2" t="n">
        <f aca="false">COS(S$5)/(1-SIN(S$5)^2*COS($C26+PI()/2)^2)</f>
        <v>0.967880862582232</v>
      </c>
      <c r="T26" s="2" t="n">
        <f aca="false">COS(T$5)/(1-SIN(T$5)^2*COS($C26+PI()/2)^2)</f>
        <v>0.972011112997009</v>
      </c>
      <c r="U26" s="2" t="n">
        <f aca="false">COS(U$5)/(1-SIN(U$5)^2*COS($C26+PI()/2)^2)</f>
        <v>0.975859095445871</v>
      </c>
      <c r="V26" s="2" t="n">
        <f aca="false">COS(V$5)/(1-SIN(V$5)^2*COS($C26+PI()/2)^2)</f>
        <v>0.979424242739587</v>
      </c>
      <c r="W26" s="2" t="n">
        <f aca="false">COS(W$5)/(1-SIN(W$5)^2*COS($C26+PI()/2)^2)</f>
        <v>0.982706035204603</v>
      </c>
      <c r="X26" s="2" t="n">
        <f aca="false">COS(X$5)/(1-SIN(X$5)^2*COS($C26+PI()/2)^2)</f>
        <v>0.985703999442143</v>
      </c>
      <c r="Y26" s="2" t="n">
        <f aca="false">COS(Y$5)/(1-SIN(Y$5)^2*COS($C26+PI()/2)^2)</f>
        <v>0.988417707175087</v>
      </c>
      <c r="Z26" s="2" t="n">
        <f aca="false">COS(Z$5)/(1-SIN(Z$5)^2*COS($C26+PI()/2)^2)</f>
        <v>0.990846774185524</v>
      </c>
      <c r="AA26" s="2" t="n">
        <f aca="false">COS(AA$5)/(1-SIN(AA$5)^2*COS($C26+PI()/2)^2)</f>
        <v>0.992990859345573</v>
      </c>
      <c r="AB26" s="2" t="n">
        <f aca="false">COS(AB$5)/(1-SIN(AB$5)^2*COS($C26+PI()/2)^2)</f>
        <v>0.994849663743863</v>
      </c>
      <c r="AC26" s="2" t="n">
        <f aca="false">COS(AC$5)/(1-SIN(AC$5)^2*COS($C26+PI()/2)^2)</f>
        <v>0.996422929909779</v>
      </c>
      <c r="AD26" s="2" t="n">
        <f aca="false">COS(AD$5)/(1-SIN(AD$5)^2*COS($C26+PI()/2)^2)</f>
        <v>0.997710441137361</v>
      </c>
      <c r="AE26" s="2" t="n">
        <f aca="false">COS(AE$5)/(1-SIN(AE$5)^2*COS($C26+PI()/2)^2)</f>
        <v>0.998712020910468</v>
      </c>
      <c r="AF26" s="2" t="n">
        <f aca="false">COS(AF$5)/(1-SIN(AF$5)^2*COS($C26+PI()/2)^2)</f>
        <v>0.999427532430584</v>
      </c>
      <c r="AG26" s="2" t="n">
        <f aca="false">COS(AG$5)/(1-SIN(AG$5)^2*COS($C26+PI()/2)^2)</f>
        <v>0.999856878248395</v>
      </c>
      <c r="AH26" s="2" t="n">
        <f aca="false">COS(AH$5)/(1-SIN(AH$5)^2*COS($C26+PI()/2)^2)</f>
        <v>1</v>
      </c>
    </row>
    <row r="27" customFormat="false" ht="12.75" hidden="false" customHeight="false" outlineLevel="0" collapsed="false">
      <c r="B27" s="1" t="n">
        <v>200</v>
      </c>
      <c r="C27" s="1" t="n">
        <f aca="false">B27*PI()/180</f>
        <v>3.49065850398866</v>
      </c>
      <c r="D27" s="2" t="n">
        <f aca="false">COS(D$5)/(1-SIN(D$5)^2*COS($C27+PI()/2)^2)</f>
        <v>0.892114805808789</v>
      </c>
      <c r="E27" s="2" t="n">
        <f aca="false">COS(E$5)/(1-SIN(E$5)^2*COS($C27+PI()/2)^2)</f>
        <v>0.899346797740784</v>
      </c>
      <c r="F27" s="2" t="n">
        <f aca="false">COS(F$5)/(1-SIN(F$5)^2*COS($C27+PI()/2)^2)</f>
        <v>0.906314480492184</v>
      </c>
      <c r="G27" s="2" t="n">
        <f aca="false">COS(G$5)/(1-SIN(G$5)^2*COS($C27+PI()/2)^2)</f>
        <v>0.91301940629125</v>
      </c>
      <c r="H27" s="2" t="n">
        <f aca="false">COS(H$5)/(1-SIN(H$5)^2*COS($C27+PI()/2)^2)</f>
        <v>0.919463148857312</v>
      </c>
      <c r="I27" s="2" t="n">
        <f aca="false">COS(I$5)/(1-SIN(I$5)^2*COS($C27+PI()/2)^2)</f>
        <v>0.925647295177015</v>
      </c>
      <c r="J27" s="2" t="n">
        <f aca="false">COS(J$5)/(1-SIN(J$5)^2*COS($C27+PI()/2)^2)</f>
        <v>0.931573437574242</v>
      </c>
      <c r="K27" s="2" t="n">
        <f aca="false">COS(K$5)/(1-SIN(K$5)^2*COS($C27+PI()/2)^2)</f>
        <v>0.937243166079658</v>
      </c>
      <c r="L27" s="2" t="n">
        <f aca="false">COS(L$5)/(1-SIN(L$5)^2*COS($C27+PI()/2)^2)</f>
        <v>0.942658061104628</v>
      </c>
      <c r="M27" s="2" t="n">
        <f aca="false">COS(M$5)/(1-SIN(M$5)^2*COS($C27+PI()/2)^2)</f>
        <v>0.94781968642318</v>
      </c>
      <c r="N27" s="2" t="n">
        <f aca="false">COS(N$5)/(1-SIN(N$5)^2*COS($C27+PI()/2)^2)</f>
        <v>0.952729582464643</v>
      </c>
      <c r="O27" s="2" t="n">
        <f aca="false">COS(O$5)/(1-SIN(O$5)^2*COS($C27+PI()/2)^2)</f>
        <v>0.957389259918711</v>
      </c>
      <c r="P27" s="2" t="n">
        <f aca="false">COS(P$5)/(1-SIN(P$5)^2*COS($C27+PI()/2)^2)</f>
        <v>0.961800193653885</v>
      </c>
      <c r="Q27" s="2" t="n">
        <f aca="false">COS(Q$5)/(1-SIN(Q$5)^2*COS($C27+PI()/2)^2)</f>
        <v>0.965963816949496</v>
      </c>
      <c r="R27" s="2" t="n">
        <f aca="false">COS(R$5)/(1-SIN(R$5)^2*COS($C27+PI()/2)^2)</f>
        <v>0.969881516040954</v>
      </c>
      <c r="S27" s="2" t="n">
        <f aca="false">COS(S$5)/(1-SIN(S$5)^2*COS($C27+PI()/2)^2)</f>
        <v>0.973554624977269</v>
      </c>
      <c r="T27" s="2" t="n">
        <f aca="false">COS(T$5)/(1-SIN(T$5)^2*COS($C27+PI()/2)^2)</f>
        <v>0.97698442078952</v>
      </c>
      <c r="U27" s="2" t="n">
        <f aca="false">COS(U$5)/(1-SIN(U$5)^2*COS($C27+PI()/2)^2)</f>
        <v>0.980172118968506</v>
      </c>
      <c r="V27" s="2" t="n">
        <f aca="false">COS(V$5)/(1-SIN(V$5)^2*COS($C27+PI()/2)^2)</f>
        <v>0.983118869249608</v>
      </c>
      <c r="W27" s="2" t="n">
        <f aca="false">COS(W$5)/(1-SIN(W$5)^2*COS($C27+PI()/2)^2)</f>
        <v>0.985825751702608</v>
      </c>
      <c r="X27" s="2" t="n">
        <f aca="false">COS(X$5)/(1-SIN(X$5)^2*COS($C27+PI()/2)^2)</f>
        <v>0.988293773124116</v>
      </c>
      <c r="Y27" s="2" t="n">
        <f aca="false">COS(Y$5)/(1-SIN(Y$5)^2*COS($C27+PI()/2)^2)</f>
        <v>0.990523863730144</v>
      </c>
      <c r="Z27" s="2" t="n">
        <f aca="false">COS(Z$5)/(1-SIN(Z$5)^2*COS($C27+PI()/2)^2)</f>
        <v>0.992516874146376</v>
      </c>
      <c r="AA27" s="2" t="n">
        <f aca="false">COS(AA$5)/(1-SIN(AA$5)^2*COS($C27+PI()/2)^2)</f>
        <v>0.994273572693666</v>
      </c>
      <c r="AB27" s="2" t="n">
        <f aca="false">COS(AB$5)/(1-SIN(AB$5)^2*COS($C27+PI()/2)^2)</f>
        <v>0.995794642966454</v>
      </c>
      <c r="AC27" s="2" t="n">
        <f aca="false">COS(AC$5)/(1-SIN(AC$5)^2*COS($C27+PI()/2)^2)</f>
        <v>0.997080681701825</v>
      </c>
      <c r="AD27" s="2" t="n">
        <f aca="false">COS(AD$5)/(1-SIN(AD$5)^2*COS($C27+PI()/2)^2)</f>
        <v>0.998132196937198</v>
      </c>
      <c r="AE27" s="2" t="n">
        <f aca="false">COS(AE$5)/(1-SIN(AE$5)^2*COS($C27+PI()/2)^2)</f>
        <v>0.998949606454753</v>
      </c>
      <c r="AF27" s="2" t="n">
        <f aca="false">COS(AF$5)/(1-SIN(AF$5)^2*COS($C27+PI()/2)^2)</f>
        <v>0.999533236511003</v>
      </c>
      <c r="AG27" s="2" t="n">
        <f aca="false">COS(AG$5)/(1-SIN(AG$5)^2*COS($C27+PI()/2)^2)</f>
        <v>0.999883320850127</v>
      </c>
      <c r="AH27" s="2" t="n">
        <f aca="false">COS(AH$5)/(1-SIN(AH$5)^2*COS($C27+PI()/2)^2)</f>
        <v>1</v>
      </c>
    </row>
    <row r="28" customFormat="false" ht="12.75" hidden="false" customHeight="false" outlineLevel="0" collapsed="false">
      <c r="B28" s="1" t="n">
        <v>210</v>
      </c>
      <c r="C28" s="1" t="n">
        <f aca="false">B28*PI()/180</f>
        <v>3.66519142918809</v>
      </c>
      <c r="D28" s="2" t="n">
        <f aca="false">COS(D$5)/(1-SIN(D$5)^2*COS($C28+PI()/2)^2)</f>
        <v>0.923760430703401</v>
      </c>
      <c r="E28" s="2" t="n">
        <f aca="false">COS(E$5)/(1-SIN(E$5)^2*COS($C28+PI()/2)^2)</f>
        <v>0.929220807233673</v>
      </c>
      <c r="F28" s="2" t="n">
        <f aca="false">COS(F$5)/(1-SIN(F$5)^2*COS($C28+PI()/2)^2)</f>
        <v>0.934435836348114</v>
      </c>
      <c r="G28" s="2" t="n">
        <f aca="false">COS(G$5)/(1-SIN(G$5)^2*COS($C28+PI()/2)^2)</f>
        <v>0.939411429883755</v>
      </c>
      <c r="H28" s="2" t="n">
        <f aca="false">COS(H$5)/(1-SIN(H$5)^2*COS($C28+PI()/2)^2)</f>
        <v>0.944153359979261</v>
      </c>
      <c r="I28" s="2" t="n">
        <f aca="false">COS(I$5)/(1-SIN(I$5)^2*COS($C28+PI()/2)^2)</f>
        <v>0.948667248989609</v>
      </c>
      <c r="J28" s="2" t="n">
        <f aca="false">COS(J$5)/(1-SIN(J$5)^2*COS($C28+PI()/2)^2)</f>
        <v>0.952958560267715</v>
      </c>
      <c r="K28" s="2" t="n">
        <f aca="false">COS(K$5)/(1-SIN(K$5)^2*COS($C28+PI()/2)^2)</f>
        <v>0.957032589762689</v>
      </c>
      <c r="L28" s="2" t="n">
        <f aca="false">COS(L$5)/(1-SIN(L$5)^2*COS($C28+PI()/2)^2)</f>
        <v>0.960894458384756</v>
      </c>
      <c r="M28" s="2" t="n">
        <f aca="false">COS(M$5)/(1-SIN(M$5)^2*COS($C28+PI()/2)^2)</f>
        <v>0.964549105087563</v>
      </c>
      <c r="N28" s="2" t="n">
        <f aca="false">COS(N$5)/(1-SIN(N$5)^2*COS($C28+PI()/2)^2)</f>
        <v>0.968001280619519</v>
      </c>
      <c r="O28" s="2" t="n">
        <f aca="false">COS(O$5)/(1-SIN(O$5)^2*COS($C28+PI()/2)^2)</f>
        <v>0.971255541897074</v>
      </c>
      <c r="P28" s="2" t="n">
        <f aca="false">COS(P$5)/(1-SIN(P$5)^2*COS($C28+PI()/2)^2)</f>
        <v>0.974316246954234</v>
      </c>
      <c r="Q28" s="2" t="n">
        <f aca="false">COS(Q$5)/(1-SIN(Q$5)^2*COS($C28+PI()/2)^2)</f>
        <v>0.977187550424225</v>
      </c>
      <c r="R28" s="2" t="n">
        <f aca="false">COS(R$5)/(1-SIN(R$5)^2*COS($C28+PI()/2)^2)</f>
        <v>0.97987339951099</v>
      </c>
      <c r="S28" s="2" t="n">
        <f aca="false">COS(S$5)/(1-SIN(S$5)^2*COS($C28+PI()/2)^2)</f>
        <v>0.982377530410059</v>
      </c>
      <c r="T28" s="2" t="n">
        <f aca="false">COS(T$5)/(1-SIN(T$5)^2*COS($C28+PI()/2)^2)</f>
        <v>0.984703465140351</v>
      </c>
      <c r="U28" s="2" t="n">
        <f aca="false">COS(U$5)/(1-SIN(U$5)^2*COS($C28+PI()/2)^2)</f>
        <v>0.986854508750493</v>
      </c>
      <c r="V28" s="2" t="n">
        <f aca="false">COS(V$5)/(1-SIN(V$5)^2*COS($C28+PI()/2)^2)</f>
        <v>0.988833746865406</v>
      </c>
      <c r="W28" s="2" t="n">
        <f aca="false">COS(W$5)/(1-SIN(W$5)^2*COS($C28+PI()/2)^2)</f>
        <v>0.990644043541043</v>
      </c>
      <c r="X28" s="2" t="n">
        <f aca="false">COS(X$5)/(1-SIN(X$5)^2*COS($C28+PI()/2)^2)</f>
        <v>0.992288039397401</v>
      </c>
      <c r="Y28" s="2" t="n">
        <f aca="false">COS(Y$5)/(1-SIN(Y$5)^2*COS($C28+PI()/2)^2)</f>
        <v>0.993768150002141</v>
      </c>
      <c r="Z28" s="2" t="n">
        <f aca="false">COS(Z$5)/(1-SIN(Z$5)^2*COS($C28+PI()/2)^2)</f>
        <v>0.995086564479382</v>
      </c>
      <c r="AA28" s="2" t="n">
        <f aca="false">COS(AA$5)/(1-SIN(AA$5)^2*COS($C28+PI()/2)^2)</f>
        <v>0.996245244320514</v>
      </c>
      <c r="AB28" s="2" t="n">
        <f aca="false">COS(AB$5)/(1-SIN(AB$5)^2*COS($C28+PI()/2)^2)</f>
        <v>0.997245922376067</v>
      </c>
      <c r="AC28" s="2" t="n">
        <f aca="false">COS(AC$5)/(1-SIN(AC$5)^2*COS($C28+PI()/2)^2)</f>
        <v>0.998090102009971</v>
      </c>
      <c r="AD28" s="2" t="n">
        <f aca="false">COS(AD$5)/(1-SIN(AD$5)^2*COS($C28+PI()/2)^2)</f>
        <v>0.998779056399729</v>
      </c>
      <c r="AE28" s="2" t="n">
        <f aca="false">COS(AE$5)/(1-SIN(AE$5)^2*COS($C28+PI()/2)^2)</f>
        <v>0.999313827968267</v>
      </c>
      <c r="AF28" s="2" t="n">
        <f aca="false">COS(AF$5)/(1-SIN(AF$5)^2*COS($C28+PI()/2)^2)</f>
        <v>0.999695227935439</v>
      </c>
      <c r="AG28" s="2" t="n">
        <f aca="false">COS(AG$5)/(1-SIN(AG$5)^2*COS($C28+PI()/2)^2)</f>
        <v>0.999923835979371</v>
      </c>
      <c r="AH28" s="2" t="n">
        <f aca="false">COS(AH$5)/(1-SIN(AH$5)^2*COS($C28+PI()/2)^2)</f>
        <v>1</v>
      </c>
    </row>
    <row r="29" customFormat="false" ht="12.75" hidden="false" customHeight="false" outlineLevel="0" collapsed="false">
      <c r="B29" s="1" t="n">
        <v>220</v>
      </c>
      <c r="C29" s="1" t="n">
        <f aca="false">B29*PI()/180</f>
        <v>3.83972435438753</v>
      </c>
      <c r="D29" s="2" t="n">
        <f aca="false">COS(D$5)/(1-SIN(D$5)^2*COS($C29+PI()/2)^2)</f>
        <v>0.965785198644737</v>
      </c>
      <c r="E29" s="2" t="n">
        <f aca="false">COS(E$5)/(1-SIN(E$5)^2*COS($C29+PI()/2)^2)</f>
        <v>0.968692344370839</v>
      </c>
      <c r="F29" s="2" t="n">
        <f aca="false">COS(F$5)/(1-SIN(F$5)^2*COS($C29+PI()/2)^2)</f>
        <v>0.971409415686367</v>
      </c>
      <c r="G29" s="2" t="n">
        <f aca="false">COS(G$5)/(1-SIN(G$5)^2*COS($C29+PI()/2)^2)</f>
        <v>0.973946441565377</v>
      </c>
      <c r="H29" s="2" t="n">
        <f aca="false">COS(H$5)/(1-SIN(H$5)^2*COS($C29+PI()/2)^2)</f>
        <v>0.976313016762143</v>
      </c>
      <c r="I29" s="2" t="n">
        <f aca="false">COS(I$5)/(1-SIN(I$5)^2*COS($C29+PI()/2)^2)</f>
        <v>0.978518306163472</v>
      </c>
      <c r="J29" s="2" t="n">
        <f aca="false">COS(J$5)/(1-SIN(J$5)^2*COS($C29+PI()/2)^2)</f>
        <v>0.980571049945661</v>
      </c>
      <c r="K29" s="2" t="n">
        <f aca="false">COS(K$5)/(1-SIN(K$5)^2*COS($C29+PI()/2)^2)</f>
        <v>0.982479569390383</v>
      </c>
      <c r="L29" s="2" t="n">
        <f aca="false">COS(L$5)/(1-SIN(L$5)^2*COS($C29+PI()/2)^2)</f>
        <v>0.984251773226311</v>
      </c>
      <c r="M29" s="2" t="n">
        <f aca="false">COS(M$5)/(1-SIN(M$5)^2*COS($C29+PI()/2)^2)</f>
        <v>0.985895164375219</v>
      </c>
      <c r="N29" s="2" t="n">
        <f aca="false">COS(N$5)/(1-SIN(N$5)^2*COS($C29+PI()/2)^2)</f>
        <v>0.987416846992448</v>
      </c>
      <c r="O29" s="2" t="n">
        <f aca="false">COS(O$5)/(1-SIN(O$5)^2*COS($C29+PI()/2)^2)</f>
        <v>0.988823533702092</v>
      </c>
      <c r="P29" s="2" t="n">
        <f aca="false">COS(P$5)/(1-SIN(P$5)^2*COS($C29+PI()/2)^2)</f>
        <v>0.990121552936991</v>
      </c>
      <c r="Q29" s="2" t="n">
        <f aca="false">COS(Q$5)/(1-SIN(Q$5)^2*COS($C29+PI()/2)^2)</f>
        <v>0.991316856302663</v>
      </c>
      <c r="R29" s="2" t="n">
        <f aca="false">COS(R$5)/(1-SIN(R$5)^2*COS($C29+PI()/2)^2)</f>
        <v>0.992415025892621</v>
      </c>
      <c r="S29" s="2" t="n">
        <f aca="false">COS(S$5)/(1-SIN(S$5)^2*COS($C29+PI()/2)^2)</f>
        <v>0.993421281490235</v>
      </c>
      <c r="T29" s="2" t="n">
        <f aca="false">COS(T$5)/(1-SIN(T$5)^2*COS($C29+PI()/2)^2)</f>
        <v>0.994340487599333</v>
      </c>
      <c r="U29" s="2" t="n">
        <f aca="false">COS(U$5)/(1-SIN(U$5)^2*COS($C29+PI()/2)^2)</f>
        <v>0.995177160252145</v>
      </c>
      <c r="V29" s="2" t="n">
        <f aca="false">COS(V$5)/(1-SIN(V$5)^2*COS($C29+PI()/2)^2)</f>
        <v>0.995935473549125</v>
      </c>
      <c r="W29" s="2" t="n">
        <f aca="false">COS(W$5)/(1-SIN(W$5)^2*COS($C29+PI()/2)^2)</f>
        <v>0.99661926589047</v>
      </c>
      <c r="X29" s="2" t="n">
        <f aca="false">COS(X$5)/(1-SIN(X$5)^2*COS($C29+PI()/2)^2)</f>
        <v>0.997232045864044</v>
      </c>
      <c r="Y29" s="2" t="n">
        <f aca="false">COS(Y$5)/(1-SIN(Y$5)^2*COS($C29+PI()/2)^2)</f>
        <v>0.997776997758773</v>
      </c>
      <c r="Z29" s="2" t="n">
        <f aca="false">COS(Z$5)/(1-SIN(Z$5)^2*COS($C29+PI()/2)^2)</f>
        <v>0.998256986676562</v>
      </c>
      <c r="AA29" s="2" t="n">
        <f aca="false">COS(AA$5)/(1-SIN(AA$5)^2*COS($C29+PI()/2)^2)</f>
        <v>0.998674563219361</v>
      </c>
      <c r="AB29" s="2" t="n">
        <f aca="false">COS(AB$5)/(1-SIN(AB$5)^2*COS($C29+PI()/2)^2)</f>
        <v>0.999031967731261</v>
      </c>
      <c r="AC29" s="2" t="n">
        <f aca="false">COS(AC$5)/(1-SIN(AC$5)^2*COS($C29+PI()/2)^2)</f>
        <v>0.9993311340784</v>
      </c>
      <c r="AD29" s="2" t="n">
        <f aca="false">COS(AD$5)/(1-SIN(AD$5)^2*COS($C29+PI()/2)^2)</f>
        <v>0.999573692952153</v>
      </c>
      <c r="AE29" s="2" t="n">
        <f aca="false">COS(AE$5)/(1-SIN(AE$5)^2*COS($C29+PI()/2)^2)</f>
        <v>0.999760974683468</v>
      </c>
      <c r="AF29" s="2" t="n">
        <f aca="false">COS(AF$5)/(1-SIN(AF$5)^2*COS($C29+PI()/2)^2)</f>
        <v>0.999894011558424</v>
      </c>
      <c r="AG29" s="2" t="n">
        <f aca="false">COS(AG$5)/(1-SIN(AG$5)^2*COS($C29+PI()/2)^2)</f>
        <v>0.999973539627133</v>
      </c>
      <c r="AH29" s="2" t="n">
        <f aca="false">COS(AH$5)/(1-SIN(AH$5)^2*COS($C29+PI()/2)^2)</f>
        <v>1</v>
      </c>
    </row>
    <row r="30" customFormat="false" ht="12.75" hidden="false" customHeight="false" outlineLevel="0" collapsed="false">
      <c r="B30" s="1" t="n">
        <v>230</v>
      </c>
      <c r="C30" s="1" t="n">
        <f aca="false">B30*PI()/180</f>
        <v>4.01425727958696</v>
      </c>
      <c r="D30" s="2" t="n">
        <f aca="false">COS(D$5)/(1-SIN(D$5)^2*COS($C30+PI()/2)^2)</f>
        <v>1.01492032795749</v>
      </c>
      <c r="E30" s="2" t="n">
        <f aca="false">COS(E$5)/(1-SIN(E$5)^2*COS($C30+PI()/2)^2)</f>
        <v>1.01455452374879</v>
      </c>
      <c r="F30" s="2" t="n">
        <f aca="false">COS(F$5)/(1-SIN(F$5)^2*COS($C30+PI()/2)^2)</f>
        <v>1.01411076378287</v>
      </c>
      <c r="G30" s="2" t="n">
        <f aca="false">COS(G$5)/(1-SIN(G$5)^2*COS($C30+PI()/2)^2)</f>
        <v>1.0136002267778</v>
      </c>
      <c r="H30" s="2" t="n">
        <f aca="false">COS(H$5)/(1-SIN(H$5)^2*COS($C30+PI()/2)^2)</f>
        <v>1.01303336534674</v>
      </c>
      <c r="I30" s="2" t="n">
        <f aca="false">COS(I$5)/(1-SIN(I$5)^2*COS($C30+PI()/2)^2)</f>
        <v>1.01241994432213</v>
      </c>
      <c r="J30" s="2" t="n">
        <f aca="false">COS(J$5)/(1-SIN(J$5)^2*COS($C30+PI()/2)^2)</f>
        <v>1.01176907744038</v>
      </c>
      <c r="K30" s="2" t="n">
        <f aca="false">COS(K$5)/(1-SIN(K$5)^2*COS($C30+PI()/2)^2)</f>
        <v>1.01108926234603</v>
      </c>
      <c r="L30" s="2" t="n">
        <f aca="false">COS(L$5)/(1-SIN(L$5)^2*COS($C30+PI()/2)^2)</f>
        <v>1.01038841389346</v>
      </c>
      <c r="M30" s="2" t="n">
        <f aca="false">COS(M$5)/(1-SIN(M$5)^2*COS($C30+PI()/2)^2)</f>
        <v>1.00967389573908</v>
      </c>
      <c r="N30" s="2" t="n">
        <f aca="false">COS(N$5)/(1-SIN(N$5)^2*COS($C30+PI()/2)^2)</f>
        <v>1.00895255022983</v>
      </c>
      <c r="O30" s="2" t="n">
        <f aca="false">COS(O$5)/(1-SIN(O$5)^2*COS($C30+PI()/2)^2)</f>
        <v>1.00823072660384</v>
      </c>
      <c r="P30" s="2" t="n">
        <f aca="false">COS(P$5)/(1-SIN(P$5)^2*COS($C30+PI()/2)^2)</f>
        <v>1.00751430752724</v>
      </c>
      <c r="Q30" s="2" t="n">
        <f aca="false">COS(Q$5)/(1-SIN(Q$5)^2*COS($C30+PI()/2)^2)</f>
        <v>1.00680873399709</v>
      </c>
      <c r="R30" s="2" t="n">
        <f aca="false">COS(R$5)/(1-SIN(R$5)^2*COS($C30+PI()/2)^2)</f>
        <v>1.00611902864551</v>
      </c>
      <c r="S30" s="2" t="n">
        <f aca="false">COS(S$5)/(1-SIN(S$5)^2*COS($C30+PI()/2)^2)</f>
        <v>1.00544981748283</v>
      </c>
      <c r="T30" s="2" t="n">
        <f aca="false">COS(T$5)/(1-SIN(T$5)^2*COS($C30+PI()/2)^2)</f>
        <v>1.00480535012002</v>
      </c>
      <c r="U30" s="2" t="n">
        <f aca="false">COS(U$5)/(1-SIN(U$5)^2*COS($C30+PI()/2)^2)</f>
        <v>1.00418951851176</v>
      </c>
      <c r="V30" s="2" t="n">
        <f aca="false">COS(V$5)/(1-SIN(V$5)^2*COS($C30+PI()/2)^2)</f>
        <v>1.00360587426173</v>
      </c>
      <c r="W30" s="2" t="n">
        <f aca="false">COS(W$5)/(1-SIN(W$5)^2*COS($C30+PI()/2)^2)</f>
        <v>1.0030576445312</v>
      </c>
      <c r="X30" s="2" t="n">
        <f aca="false">COS(X$5)/(1-SIN(X$5)^2*COS($C30+PI()/2)^2)</f>
        <v>1.0025477465911</v>
      </c>
      <c r="Y30" s="2" t="n">
        <f aca="false">COS(Y$5)/(1-SIN(Y$5)^2*COS($C30+PI()/2)^2)</f>
        <v>1.00207880105613</v>
      </c>
      <c r="Z30" s="2" t="n">
        <f aca="false">COS(Z$5)/(1-SIN(Z$5)^2*COS($C30+PI()/2)^2)</f>
        <v>1.00165314383754</v>
      </c>
      <c r="AA30" s="2" t="n">
        <f aca="false">COS(AA$5)/(1-SIN(AA$5)^2*COS($C30+PI()/2)^2)</f>
        <v>1.00127283684885</v>
      </c>
      <c r="AB30" s="2" t="n">
        <f aca="false">COS(AB$5)/(1-SIN(AB$5)^2*COS($C30+PI()/2)^2)</f>
        <v>1.00093967749628</v>
      </c>
      <c r="AC30" s="2" t="n">
        <f aca="false">COS(AC$5)/(1-SIN(AC$5)^2*COS($C30+PI()/2)^2)</f>
        <v>1.00065520698266</v>
      </c>
      <c r="AD30" s="2" t="n">
        <f aca="false">COS(AD$5)/(1-SIN(AD$5)^2*COS($C30+PI()/2)^2)</f>
        <v>1.0004207174508</v>
      </c>
      <c r="AE30" s="2" t="n">
        <f aca="false">COS(AE$5)/(1-SIN(AE$5)^2*COS($C30+PI()/2)^2)</f>
        <v>1.0002372579888</v>
      </c>
      <c r="AF30" s="2" t="n">
        <f aca="false">COS(AF$5)/(1-SIN(AF$5)^2*COS($C30+PI()/2)^2)</f>
        <v>1.00010563951693</v>
      </c>
      <c r="AG30" s="2" t="n">
        <f aca="false">COS(AG$5)/(1-SIN(AG$5)^2*COS($C30+PI()/2)^2)</f>
        <v>1.00002643857172</v>
      </c>
      <c r="AH30" s="2" t="n">
        <f aca="false">COS(AH$5)/(1-SIN(AH$5)^2*COS($C30+PI()/2)^2)</f>
        <v>1</v>
      </c>
    </row>
    <row r="31" customFormat="false" ht="12.75" hidden="false" customHeight="false" outlineLevel="0" collapsed="false">
      <c r="B31" s="1" t="n">
        <v>240</v>
      </c>
      <c r="C31" s="1" t="n">
        <f aca="false">B31*PI()/180</f>
        <v>4.18879020478639</v>
      </c>
      <c r="D31" s="2" t="n">
        <f aca="false">COS(D$5)/(1-SIN(D$5)^2*COS($C31+PI()/2)^2)</f>
        <v>1.06587742004239</v>
      </c>
      <c r="E31" s="2" t="n">
        <f aca="false">COS(E$5)/(1-SIN(E$5)^2*COS($C31+PI()/2)^2)</f>
        <v>1.061792842351</v>
      </c>
      <c r="F31" s="2" t="n">
        <f aca="false">COS(F$5)/(1-SIN(F$5)^2*COS($C31+PI()/2)^2)</f>
        <v>1.05780568813922</v>
      </c>
      <c r="G31" s="2" t="n">
        <f aca="false">COS(G$5)/(1-SIN(G$5)^2*COS($C31+PI()/2)^2)</f>
        <v>1.05392240919142</v>
      </c>
      <c r="H31" s="2" t="n">
        <f aca="false">COS(H$5)/(1-SIN(H$5)^2*COS($C31+PI()/2)^2)</f>
        <v>1.05014878420252</v>
      </c>
      <c r="I31" s="2" t="n">
        <f aca="false">COS(I$5)/(1-SIN(I$5)^2*COS($C31+PI()/2)^2)</f>
        <v>1.04648998258039</v>
      </c>
      <c r="J31" s="2" t="n">
        <f aca="false">COS(J$5)/(1-SIN(J$5)^2*COS($C31+PI()/2)^2)</f>
        <v>1.0429506226903</v>
      </c>
      <c r="K31" s="2" t="n">
        <f aca="false">COS(K$5)/(1-SIN(K$5)^2*COS($C31+PI()/2)^2)</f>
        <v>1.03953482498728</v>
      </c>
      <c r="L31" s="2" t="n">
        <f aca="false">COS(L$5)/(1-SIN(L$5)^2*COS($C31+PI()/2)^2)</f>
        <v>1.03624626045041</v>
      </c>
      <c r="M31" s="2" t="n">
        <f aca="false">COS(M$5)/(1-SIN(M$5)^2*COS($C31+PI()/2)^2)</f>
        <v>1.03308819470254</v>
      </c>
      <c r="N31" s="2" t="n">
        <f aca="false">COS(N$5)/(1-SIN(N$5)^2*COS($C31+PI()/2)^2)</f>
        <v>1.03006352816929</v>
      </c>
      <c r="O31" s="2" t="n">
        <f aca="false">COS(O$5)/(1-SIN(O$5)^2*COS($C31+PI()/2)^2)</f>
        <v>1.02717483260347</v>
      </c>
      <c r="P31" s="2" t="n">
        <f aca="false">COS(P$5)/(1-SIN(P$5)^2*COS($C31+PI()/2)^2)</f>
        <v>1.02442438427426</v>
      </c>
      <c r="Q31" s="2" t="n">
        <f aca="false">COS(Q$5)/(1-SIN(Q$5)^2*COS($C31+PI()/2)^2)</f>
        <v>1.02181419409565</v>
      </c>
      <c r="R31" s="2" t="n">
        <f aca="false">COS(R$5)/(1-SIN(R$5)^2*COS($C31+PI()/2)^2)</f>
        <v>1.01934603494532</v>
      </c>
      <c r="S31" s="2" t="n">
        <f aca="false">COS(S$5)/(1-SIN(S$5)^2*COS($C31+PI()/2)^2)</f>
        <v>1.01702146640303</v>
      </c>
      <c r="T31" s="2" t="n">
        <f aca="false">COS(T$5)/(1-SIN(T$5)^2*COS($C31+PI()/2)^2)</f>
        <v>1.01484185711715</v>
      </c>
      <c r="U31" s="2" t="n">
        <f aca="false">COS(U$5)/(1-SIN(U$5)^2*COS($C31+PI()/2)^2)</f>
        <v>1.01280840498891</v>
      </c>
      <c r="V31" s="2" t="n">
        <f aca="false">COS(V$5)/(1-SIN(V$5)^2*COS($C31+PI()/2)^2)</f>
        <v>1.01092215534608</v>
      </c>
      <c r="W31" s="2" t="n">
        <f aca="false">COS(W$5)/(1-SIN(W$5)^2*COS($C31+PI()/2)^2)</f>
        <v>1.00918401726133</v>
      </c>
      <c r="X31" s="2" t="n">
        <f aca="false">COS(X$5)/(1-SIN(X$5)^2*COS($C31+PI()/2)^2)</f>
        <v>1.00759477815483</v>
      </c>
      <c r="Y31" s="2" t="n">
        <f aca="false">COS(Y$5)/(1-SIN(Y$5)^2*COS($C31+PI()/2)^2)</f>
        <v>1.00615511680663</v>
      </c>
      <c r="Z31" s="2" t="n">
        <f aca="false">COS(Z$5)/(1-SIN(Z$5)^2*COS($C31+PI()/2)^2)</f>
        <v>1.00486561489061</v>
      </c>
      <c r="AA31" s="2" t="n">
        <f aca="false">COS(AA$5)/(1-SIN(AA$5)^2*COS($C31+PI()/2)^2)</f>
        <v>1.00372676712942</v>
      </c>
      <c r="AB31" s="2" t="n">
        <f aca="false">COS(AB$5)/(1-SIN(AB$5)^2*COS($C31+PI()/2)^2)</f>
        <v>1.00273899015804</v>
      </c>
      <c r="AC31" s="2" t="n">
        <f aca="false">COS(AC$5)/(1-SIN(AC$5)^2*COS($C31+PI()/2)^2)</f>
        <v>1.00190263017248</v>
      </c>
      <c r="AD31" s="2" t="n">
        <f aca="false">COS(AD$5)/(1-SIN(AD$5)^2*COS($C31+PI()/2)^2)</f>
        <v>1.00121796942977</v>
      </c>
      <c r="AE31" s="2" t="n">
        <f aca="false">COS(AE$5)/(1-SIN(AE$5)^2*COS($C31+PI()/2)^2)</f>
        <v>1.00068523165549</v>
      </c>
      <c r="AF31" s="2" t="n">
        <f aca="false">COS(AF$5)/(1-SIN(AF$5)^2*COS($C31+PI()/2)^2)</f>
        <v>1.0003045864056</v>
      </c>
      <c r="AG31" s="2" t="n">
        <f aca="false">COS(AG$5)/(1-SIN(AG$5)^2*COS($C31+PI()/2)^2)</f>
        <v>1.00007615242048</v>
      </c>
      <c r="AH31" s="2" t="n">
        <f aca="false">COS(AH$5)/(1-SIN(AH$5)^2*COS($C31+PI()/2)^2)</f>
        <v>1</v>
      </c>
    </row>
    <row r="32" customFormat="false" ht="12.75" hidden="false" customHeight="false" outlineLevel="0" collapsed="false">
      <c r="B32" s="1" t="n">
        <v>250</v>
      </c>
      <c r="C32" s="1" t="n">
        <f aca="false">B32*PI()/180</f>
        <v>4.36332312998582</v>
      </c>
      <c r="D32" s="2" t="n">
        <f aca="false">COS(D$5)/(1-SIN(D$5)^2*COS($C32+PI()/2)^2)</f>
        <v>1.1113655153714</v>
      </c>
      <c r="E32" s="2" t="n">
        <f aca="false">COS(E$5)/(1-SIN(E$5)^2*COS($C32+PI()/2)^2)</f>
        <v>1.10368495993114</v>
      </c>
      <c r="F32" s="2" t="n">
        <f aca="false">COS(F$5)/(1-SIN(F$5)^2*COS($C32+PI()/2)^2)</f>
        <v>1.09631346970683</v>
      </c>
      <c r="G32" s="2" t="n">
        <f aca="false">COS(G$5)/(1-SIN(G$5)^2*COS($C32+PI()/2)^2)</f>
        <v>1.0892465556195</v>
      </c>
      <c r="H32" s="2" t="n">
        <f aca="false">COS(H$5)/(1-SIN(H$5)^2*COS($C32+PI()/2)^2)</f>
        <v>1.08247973996097</v>
      </c>
      <c r="I32" s="2" t="n">
        <f aca="false">COS(I$5)/(1-SIN(I$5)^2*COS($C32+PI()/2)^2)</f>
        <v>1.0760085866835</v>
      </c>
      <c r="J32" s="2" t="n">
        <f aca="false">COS(J$5)/(1-SIN(J$5)^2*COS($C32+PI()/2)^2)</f>
        <v>1.06982872712583</v>
      </c>
      <c r="K32" s="2" t="n">
        <f aca="false">COS(K$5)/(1-SIN(K$5)^2*COS($C32+PI()/2)^2)</f>
        <v>1.06393588180357</v>
      </c>
      <c r="L32" s="2" t="n">
        <f aca="false">COS(L$5)/(1-SIN(L$5)^2*COS($C32+PI()/2)^2)</f>
        <v>1.05832587880934</v>
      </c>
      <c r="M32" s="2" t="n">
        <f aca="false">COS(M$5)/(1-SIN(M$5)^2*COS($C32+PI()/2)^2)</f>
        <v>1.0529946692957</v>
      </c>
      <c r="N32" s="2" t="n">
        <f aca="false">COS(N$5)/(1-SIN(N$5)^2*COS($C32+PI()/2)^2)</f>
        <v>1.04793834045151</v>
      </c>
      <c r="O32" s="2" t="n">
        <f aca="false">COS(O$5)/(1-SIN(O$5)^2*COS($C32+PI()/2)^2)</f>
        <v>1.04315312632841</v>
      </c>
      <c r="P32" s="2" t="n">
        <f aca="false">COS(P$5)/(1-SIN(P$5)^2*COS($C32+PI()/2)^2)</f>
        <v>1.0386354168268</v>
      </c>
      <c r="Q32" s="2" t="n">
        <f aca="false">COS(Q$5)/(1-SIN(Q$5)^2*COS($C32+PI()/2)^2)</f>
        <v>1.0343817651101</v>
      </c>
      <c r="R32" s="2" t="n">
        <f aca="false">COS(R$5)/(1-SIN(R$5)^2*COS($C32+PI()/2)^2)</f>
        <v>1.03038889368067</v>
      </c>
      <c r="S32" s="2" t="n">
        <f aca="false">COS(S$5)/(1-SIN(S$5)^2*COS($C32+PI()/2)^2)</f>
        <v>1.02665369931984</v>
      </c>
      <c r="T32" s="2" t="n">
        <f aca="false">COS(T$5)/(1-SIN(T$5)^2*COS($C32+PI()/2)^2)</f>
        <v>1.02317325706768</v>
      </c>
      <c r="U32" s="2" t="n">
        <f aca="false">COS(U$5)/(1-SIN(U$5)^2*COS($C32+PI()/2)^2)</f>
        <v>1.01994482339519</v>
      </c>
      <c r="V32" s="2" t="n">
        <f aca="false">COS(V$5)/(1-SIN(V$5)^2*COS($C32+PI()/2)^2)</f>
        <v>1.01696583870076</v>
      </c>
      <c r="W32" s="2" t="n">
        <f aca="false">COS(W$5)/(1-SIN(W$5)^2*COS($C32+PI()/2)^2)</f>
        <v>1.01423392924554</v>
      </c>
      <c r="X32" s="2" t="n">
        <f aca="false">COS(X$5)/(1-SIN(X$5)^2*COS($C32+PI()/2)^2)</f>
        <v>1.01174690862648</v>
      </c>
      <c r="Y32" s="2" t="n">
        <f aca="false">COS(Y$5)/(1-SIN(Y$5)^2*COS($C32+PI()/2)^2)</f>
        <v>1.00950277887264</v>
      </c>
      <c r="Z32" s="2" t="n">
        <f aca="false">COS(Z$5)/(1-SIN(Z$5)^2*COS($C32+PI()/2)^2)</f>
        <v>1.00749973123825</v>
      </c>
      <c r="AA32" s="2" t="n">
        <f aca="false">COS(AA$5)/(1-SIN(AA$5)^2*COS($C32+PI()/2)^2)</f>
        <v>1.00573614675564</v>
      </c>
      <c r="AB32" s="2" t="n">
        <f aca="false">COS(AB$5)/(1-SIN(AB$5)^2*COS($C32+PI()/2)^2)</f>
        <v>1.00421059660203</v>
      </c>
      <c r="AC32" s="2" t="n">
        <f aca="false">COS(AC$5)/(1-SIN(AC$5)^2*COS($C32+PI()/2)^2)</f>
        <v>1.00292184232591</v>
      </c>
      <c r="AD32" s="2" t="n">
        <f aca="false">COS(AD$5)/(1-SIN(AD$5)^2*COS($C32+PI()/2)^2)</f>
        <v>1.00186883597153</v>
      </c>
      <c r="AE32" s="2" t="n">
        <f aca="false">COS(AE$5)/(1-SIN(AE$5)^2*COS($C32+PI()/2)^2)</f>
        <v>1.00105072013351</v>
      </c>
      <c r="AF32" s="2" t="n">
        <f aca="false">COS(AF$5)/(1-SIN(AF$5)^2*COS($C32+PI()/2)^2)</f>
        <v>1.00046682796764</v>
      </c>
      <c r="AG32" s="2" t="n">
        <f aca="false">COS(AG$5)/(1-SIN(AG$5)^2*COS($C32+PI()/2)^2)</f>
        <v>1.00011668317856</v>
      </c>
      <c r="AH32" s="2" t="n">
        <f aca="false">COS(AH$5)/(1-SIN(AH$5)^2*COS($C32+PI()/2)^2)</f>
        <v>1</v>
      </c>
    </row>
    <row r="33" customFormat="false" ht="12.75" hidden="false" customHeight="false" outlineLevel="0" collapsed="false">
      <c r="B33" s="1" t="n">
        <v>260</v>
      </c>
      <c r="C33" s="1" t="n">
        <f aca="false">B33*PI()/180</f>
        <v>4.53785605518526</v>
      </c>
      <c r="D33" s="2" t="n">
        <f aca="false">COS(D$5)/(1-SIN(D$5)^2*COS($C33+PI()/2)^2)</f>
        <v>1.14320987315564</v>
      </c>
      <c r="E33" s="2" t="n">
        <f aca="false">COS(E$5)/(1-SIN(E$5)^2*COS($C33+PI()/2)^2)</f>
        <v>1.13285816172664</v>
      </c>
      <c r="F33" s="2" t="n">
        <f aca="false">COS(F$5)/(1-SIN(F$5)^2*COS($C33+PI()/2)^2)</f>
        <v>1.12299661912799</v>
      </c>
      <c r="G33" s="2" t="n">
        <f aca="false">COS(G$5)/(1-SIN(G$5)^2*COS($C33+PI()/2)^2)</f>
        <v>1.11360848079458</v>
      </c>
      <c r="H33" s="2" t="n">
        <f aca="false">COS(H$5)/(1-SIN(H$5)^2*COS($C33+PI()/2)^2)</f>
        <v>1.10467802699719</v>
      </c>
      <c r="I33" s="2" t="n">
        <f aca="false">COS(I$5)/(1-SIN(I$5)^2*COS($C33+PI()/2)^2)</f>
        <v>1.09619052254574</v>
      </c>
      <c r="J33" s="2" t="n">
        <f aca="false">COS(J$5)/(1-SIN(J$5)^2*COS($C33+PI()/2)^2)</f>
        <v>1.08813216096144</v>
      </c>
      <c r="K33" s="2" t="n">
        <f aca="false">COS(K$5)/(1-SIN(K$5)^2*COS($C33+PI()/2)^2)</f>
        <v>1.08049001281325</v>
      </c>
      <c r="L33" s="2" t="n">
        <f aca="false">COS(L$5)/(1-SIN(L$5)^2*COS($C33+PI()/2)^2)</f>
        <v>1.07325197793384</v>
      </c>
      <c r="M33" s="2" t="n">
        <f aca="false">COS(M$5)/(1-SIN(M$5)^2*COS($C33+PI()/2)^2)</f>
        <v>1.06640674124986</v>
      </c>
      <c r="N33" s="2" t="n">
        <f aca="false">COS(N$5)/(1-SIN(N$5)^2*COS($C33+PI()/2)^2)</f>
        <v>1.05994373198042</v>
      </c>
      <c r="O33" s="2" t="n">
        <f aca="false">COS(O$5)/(1-SIN(O$5)^2*COS($C33+PI()/2)^2)</f>
        <v>1.05385308597597</v>
      </c>
      <c r="P33" s="2" t="n">
        <f aca="false">COS(P$5)/(1-SIN(P$5)^2*COS($C33+PI()/2)^2)</f>
        <v>1.04812561098725</v>
      </c>
      <c r="Q33" s="2" t="n">
        <f aca="false">COS(Q$5)/(1-SIN(Q$5)^2*COS($C33+PI()/2)^2)</f>
        <v>1.04275275467066</v>
      </c>
      <c r="R33" s="2" t="n">
        <f aca="false">COS(R$5)/(1-SIN(R$5)^2*COS($C33+PI()/2)^2)</f>
        <v>1.03772657515194</v>
      </c>
      <c r="S33" s="2" t="n">
        <f aca="false">COS(S$5)/(1-SIN(S$5)^2*COS($C33+PI()/2)^2)</f>
        <v>1.03303971398493</v>
      </c>
      <c r="T33" s="2" t="n">
        <f aca="false">COS(T$5)/(1-SIN(T$5)^2*COS($C33+PI()/2)^2)</f>
        <v>1.028685371356</v>
      </c>
      <c r="U33" s="2" t="n">
        <f aca="false">COS(U$5)/(1-SIN(U$5)^2*COS($C33+PI()/2)^2)</f>
        <v>1.02465728339783</v>
      </c>
      <c r="V33" s="2" t="n">
        <f aca="false">COS(V$5)/(1-SIN(V$5)^2*COS($C33+PI()/2)^2)</f>
        <v>1.02094970148828</v>
      </c>
      <c r="W33" s="2" t="n">
        <f aca="false">COS(W$5)/(1-SIN(W$5)^2*COS($C33+PI()/2)^2)</f>
        <v>1.01755737342176</v>
      </c>
      <c r="X33" s="2" t="n">
        <f aca="false">COS(X$5)/(1-SIN(X$5)^2*COS($C33+PI()/2)^2)</f>
        <v>1.01447552635091</v>
      </c>
      <c r="Y33" s="2" t="n">
        <f aca="false">COS(Y$5)/(1-SIN(Y$5)^2*COS($C33+PI()/2)^2)</f>
        <v>1.01169985140689</v>
      </c>
      <c r="Z33" s="2" t="n">
        <f aca="false">COS(Z$5)/(1-SIN(Z$5)^2*COS($C33+PI()/2)^2)</f>
        <v>1.00922648991567</v>
      </c>
      <c r="AA33" s="2" t="n">
        <f aca="false">COS(AA$5)/(1-SIN(AA$5)^2*COS($C33+PI()/2)^2)</f>
        <v>1.00705202113689</v>
      </c>
      <c r="AB33" s="2" t="n">
        <f aca="false">COS(AB$5)/(1-SIN(AB$5)^2*COS($C33+PI()/2)^2)</f>
        <v>1.00517345146011</v>
      </c>
      <c r="AC33" s="2" t="n">
        <f aca="false">COS(AC$5)/(1-SIN(AC$5)^2*COS($C33+PI()/2)^2)</f>
        <v>1.00358820500142</v>
      </c>
      <c r="AD33" s="2" t="n">
        <f aca="false">COS(AD$5)/(1-SIN(AD$5)^2*COS($C33+PI()/2)^2)</f>
        <v>1.00229411555096</v>
      </c>
      <c r="AE33" s="2" t="n">
        <f aca="false">COS(AE$5)/(1-SIN(AE$5)^2*COS($C33+PI()/2)^2)</f>
        <v>1.00128941982901</v>
      </c>
      <c r="AF33" s="2" t="n">
        <f aca="false">COS(AF$5)/(1-SIN(AF$5)^2*COS($C33+PI()/2)^2)</f>
        <v>1.00057275201542</v>
      </c>
      <c r="AG33" s="2" t="n">
        <f aca="false">COS(AG$5)/(1-SIN(AG$5)^2*COS($C33+PI()/2)^2)</f>
        <v>1.00014313952407</v>
      </c>
      <c r="AH33" s="2" t="n">
        <f aca="false">COS(AH$5)/(1-SIN(AH$5)^2*COS($C33+PI()/2)^2)</f>
        <v>1</v>
      </c>
    </row>
    <row r="34" customFormat="false" ht="12.75" hidden="false" customHeight="false" outlineLevel="0" collapsed="false">
      <c r="B34" s="1" t="n">
        <v>270</v>
      </c>
      <c r="C34" s="1" t="n">
        <f aca="false">B34*PI()/180</f>
        <v>4.71238898038469</v>
      </c>
      <c r="D34" s="2" t="n">
        <f aca="false">COS(D$5)/(1-SIN(D$5)^2*COS($C34+PI()/2)^2)</f>
        <v>1.15470053837925</v>
      </c>
      <c r="E34" s="2" t="n">
        <f aca="false">COS(E$5)/(1-SIN(E$5)^2*COS($C34+PI()/2)^2)</f>
        <v>1.14335406787332</v>
      </c>
      <c r="F34" s="2" t="n">
        <f aca="false">COS(F$5)/(1-SIN(F$5)^2*COS($C34+PI()/2)^2)</f>
        <v>1.13257005068904</v>
      </c>
      <c r="G34" s="2" t="n">
        <f aca="false">COS(G$5)/(1-SIN(G$5)^2*COS($C34+PI()/2)^2)</f>
        <v>1.12232623763436</v>
      </c>
      <c r="H34" s="2" t="n">
        <f aca="false">COS(H$5)/(1-SIN(H$5)^2*COS($C34+PI()/2)^2)</f>
        <v>1.11260194047519</v>
      </c>
      <c r="I34" s="2" t="n">
        <f aca="false">COS(I$5)/(1-SIN(I$5)^2*COS($C34+PI()/2)^2)</f>
        <v>1.10337791896249</v>
      </c>
      <c r="J34" s="2" t="n">
        <f aca="false">COS(J$5)/(1-SIN(J$5)^2*COS($C34+PI()/2)^2)</f>
        <v>1.09463627850605</v>
      </c>
      <c r="K34" s="2" t="n">
        <f aca="false">COS(K$5)/(1-SIN(K$5)^2*COS($C34+PI()/2)^2)</f>
        <v>1.0863603774053</v>
      </c>
      <c r="L34" s="2" t="n">
        <f aca="false">COS(L$5)/(1-SIN(L$5)^2*COS($C34+PI()/2)^2)</f>
        <v>1.07853474267758</v>
      </c>
      <c r="M34" s="2" t="n">
        <f aca="false">COS(M$5)/(1-SIN(M$5)^2*COS($C34+PI()/2)^2)</f>
        <v>1.07114499363703</v>
      </c>
      <c r="N34" s="2" t="n">
        <f aca="false">COS(N$5)/(1-SIN(N$5)^2*COS($C34+PI()/2)^2)</f>
        <v>1.06417777247591</v>
      </c>
      <c r="O34" s="2" t="n">
        <f aca="false">COS(O$5)/(1-SIN(O$5)^2*COS($C34+PI()/2)^2)</f>
        <v>1.05762068118667</v>
      </c>
      <c r="P34" s="2" t="n">
        <f aca="false">COS(P$5)/(1-SIN(P$5)^2*COS($C34+PI()/2)^2)</f>
        <v>1.05146222423827</v>
      </c>
      <c r="Q34" s="2" t="n">
        <f aca="false">COS(Q$5)/(1-SIN(Q$5)^2*COS($C34+PI()/2)^2)</f>
        <v>1.04569175648715</v>
      </c>
      <c r="R34" s="2" t="n">
        <f aca="false">COS(R$5)/(1-SIN(R$5)^2*COS($C34+PI()/2)^2)</f>
        <v>1.0402994358616</v>
      </c>
      <c r="S34" s="2" t="n">
        <f aca="false">COS(S$5)/(1-SIN(S$5)^2*COS($C34+PI()/2)^2)</f>
        <v>1.03527618041008</v>
      </c>
      <c r="T34" s="2" t="n">
        <f aca="false">COS(T$5)/(1-SIN(T$5)^2*COS($C34+PI()/2)^2)</f>
        <v>1.0306136293499</v>
      </c>
      <c r="U34" s="2" t="n">
        <f aca="false">COS(U$5)/(1-SIN(U$5)^2*COS($C34+PI()/2)^2)</f>
        <v>1.02630410779339</v>
      </c>
      <c r="V34" s="2" t="n">
        <f aca="false">COS(V$5)/(1-SIN(V$5)^2*COS($C34+PI()/2)^2)</f>
        <v>1.02234059486503</v>
      </c>
      <c r="W34" s="2" t="n">
        <f aca="false">COS(W$5)/(1-SIN(W$5)^2*COS($C34+PI()/2)^2)</f>
        <v>1.01871669495521</v>
      </c>
      <c r="X34" s="2" t="n">
        <f aca="false">COS(X$5)/(1-SIN(X$5)^2*COS($C34+PI()/2)^2)</f>
        <v>1.01542661188575</v>
      </c>
      <c r="Y34" s="2" t="n">
        <f aca="false">COS(Y$5)/(1-SIN(Y$5)^2*COS($C34+PI()/2)^2)</f>
        <v>1.012465125788</v>
      </c>
      <c r="Z34" s="2" t="n">
        <f aca="false">COS(Z$5)/(1-SIN(Z$5)^2*COS($C34+PI()/2)^2)</f>
        <v>1.00982757251862</v>
      </c>
      <c r="AA34" s="2" t="n">
        <f aca="false">COS(AA$5)/(1-SIN(AA$5)^2*COS($C34+PI()/2)^2)</f>
        <v>1.00750982545885</v>
      </c>
      <c r="AB34" s="2" t="n">
        <f aca="false">COS(AB$5)/(1-SIN(AB$5)^2*COS($C34+PI()/2)^2)</f>
        <v>1.00550827956352</v>
      </c>
      <c r="AC34" s="2" t="n">
        <f aca="false">COS(AC$5)/(1-SIN(AC$5)^2*COS($C34+PI()/2)^2)</f>
        <v>1.00381983754335</v>
      </c>
      <c r="AD34" s="2" t="n">
        <f aca="false">COS(AD$5)/(1-SIN(AD$5)^2*COS($C34+PI()/2)^2)</f>
        <v>1.00244189808117</v>
      </c>
      <c r="AE34" s="2" t="n">
        <f aca="false">COS(AE$5)/(1-SIN(AE$5)^2*COS($C34+PI()/2)^2)</f>
        <v>1.00137234599792</v>
      </c>
      <c r="AF34" s="2" t="n">
        <f aca="false">COS(AF$5)/(1-SIN(AF$5)^2*COS($C34+PI()/2)^2)</f>
        <v>1.00060954429882</v>
      </c>
      <c r="AG34" s="2" t="n">
        <f aca="false">COS(AG$5)/(1-SIN(AG$5)^2*COS($C34+PI()/2)^2)</f>
        <v>1.00015232804391</v>
      </c>
      <c r="AH34" s="2" t="n">
        <f aca="false">COS(AH$5)/(1-SIN(AH$5)^2*COS($C34+PI()/2)^2)</f>
        <v>1</v>
      </c>
    </row>
    <row r="35" customFormat="false" ht="12.75" hidden="false" customHeight="false" outlineLevel="0" collapsed="false">
      <c r="B35" s="1" t="n">
        <v>280</v>
      </c>
      <c r="C35" s="1" t="n">
        <f aca="false">B35*PI()/180</f>
        <v>4.88692190558412</v>
      </c>
      <c r="D35" s="2" t="n">
        <f aca="false">COS(D$5)/(1-SIN(D$5)^2*COS($C35+PI()/2)^2)</f>
        <v>1.14320987315564</v>
      </c>
      <c r="E35" s="2" t="n">
        <f aca="false">COS(E$5)/(1-SIN(E$5)^2*COS($C35+PI()/2)^2)</f>
        <v>1.13285816172664</v>
      </c>
      <c r="F35" s="2" t="n">
        <f aca="false">COS(F$5)/(1-SIN(F$5)^2*COS($C35+PI()/2)^2)</f>
        <v>1.12299661912799</v>
      </c>
      <c r="G35" s="2" t="n">
        <f aca="false">COS(G$5)/(1-SIN(G$5)^2*COS($C35+PI()/2)^2)</f>
        <v>1.11360848079458</v>
      </c>
      <c r="H35" s="2" t="n">
        <f aca="false">COS(H$5)/(1-SIN(H$5)^2*COS($C35+PI()/2)^2)</f>
        <v>1.10467802699719</v>
      </c>
      <c r="I35" s="2" t="n">
        <f aca="false">COS(I$5)/(1-SIN(I$5)^2*COS($C35+PI()/2)^2)</f>
        <v>1.09619052254574</v>
      </c>
      <c r="J35" s="2" t="n">
        <f aca="false">COS(J$5)/(1-SIN(J$5)^2*COS($C35+PI()/2)^2)</f>
        <v>1.08813216096144</v>
      </c>
      <c r="K35" s="2" t="n">
        <f aca="false">COS(K$5)/(1-SIN(K$5)^2*COS($C35+PI()/2)^2)</f>
        <v>1.08049001281325</v>
      </c>
      <c r="L35" s="2" t="n">
        <f aca="false">COS(L$5)/(1-SIN(L$5)^2*COS($C35+PI()/2)^2)</f>
        <v>1.07325197793384</v>
      </c>
      <c r="M35" s="2" t="n">
        <f aca="false">COS(M$5)/(1-SIN(M$5)^2*COS($C35+PI()/2)^2)</f>
        <v>1.06640674124986</v>
      </c>
      <c r="N35" s="2" t="n">
        <f aca="false">COS(N$5)/(1-SIN(N$5)^2*COS($C35+PI()/2)^2)</f>
        <v>1.05994373198042</v>
      </c>
      <c r="O35" s="2" t="n">
        <f aca="false">COS(O$5)/(1-SIN(O$5)^2*COS($C35+PI()/2)^2)</f>
        <v>1.05385308597597</v>
      </c>
      <c r="P35" s="2" t="n">
        <f aca="false">COS(P$5)/(1-SIN(P$5)^2*COS($C35+PI()/2)^2)</f>
        <v>1.04812561098725</v>
      </c>
      <c r="Q35" s="2" t="n">
        <f aca="false">COS(Q$5)/(1-SIN(Q$5)^2*COS($C35+PI()/2)^2)</f>
        <v>1.04275275467066</v>
      </c>
      <c r="R35" s="2" t="n">
        <f aca="false">COS(R$5)/(1-SIN(R$5)^2*COS($C35+PI()/2)^2)</f>
        <v>1.03772657515194</v>
      </c>
      <c r="S35" s="2" t="n">
        <f aca="false">COS(S$5)/(1-SIN(S$5)^2*COS($C35+PI()/2)^2)</f>
        <v>1.03303971398493</v>
      </c>
      <c r="T35" s="2" t="n">
        <f aca="false">COS(T$5)/(1-SIN(T$5)^2*COS($C35+PI()/2)^2)</f>
        <v>1.028685371356</v>
      </c>
      <c r="U35" s="2" t="n">
        <f aca="false">COS(U$5)/(1-SIN(U$5)^2*COS($C35+PI()/2)^2)</f>
        <v>1.02465728339783</v>
      </c>
      <c r="V35" s="2" t="n">
        <f aca="false">COS(V$5)/(1-SIN(V$5)^2*COS($C35+PI()/2)^2)</f>
        <v>1.02094970148828</v>
      </c>
      <c r="W35" s="2" t="n">
        <f aca="false">COS(W$5)/(1-SIN(W$5)^2*COS($C35+PI()/2)^2)</f>
        <v>1.01755737342176</v>
      </c>
      <c r="X35" s="2" t="n">
        <f aca="false">COS(X$5)/(1-SIN(X$5)^2*COS($C35+PI()/2)^2)</f>
        <v>1.01447552635091</v>
      </c>
      <c r="Y35" s="2" t="n">
        <f aca="false">COS(Y$5)/(1-SIN(Y$5)^2*COS($C35+PI()/2)^2)</f>
        <v>1.01169985140689</v>
      </c>
      <c r="Z35" s="2" t="n">
        <f aca="false">COS(Z$5)/(1-SIN(Z$5)^2*COS($C35+PI()/2)^2)</f>
        <v>1.00922648991567</v>
      </c>
      <c r="AA35" s="2" t="n">
        <f aca="false">COS(AA$5)/(1-SIN(AA$5)^2*COS($C35+PI()/2)^2)</f>
        <v>1.00705202113689</v>
      </c>
      <c r="AB35" s="2" t="n">
        <f aca="false">COS(AB$5)/(1-SIN(AB$5)^2*COS($C35+PI()/2)^2)</f>
        <v>1.00517345146011</v>
      </c>
      <c r="AC35" s="2" t="n">
        <f aca="false">COS(AC$5)/(1-SIN(AC$5)^2*COS($C35+PI()/2)^2)</f>
        <v>1.00358820500142</v>
      </c>
      <c r="AD35" s="2" t="n">
        <f aca="false">COS(AD$5)/(1-SIN(AD$5)^2*COS($C35+PI()/2)^2)</f>
        <v>1.00229411555096</v>
      </c>
      <c r="AE35" s="2" t="n">
        <f aca="false">COS(AE$5)/(1-SIN(AE$5)^2*COS($C35+PI()/2)^2)</f>
        <v>1.00128941982901</v>
      </c>
      <c r="AF35" s="2" t="n">
        <f aca="false">COS(AF$5)/(1-SIN(AF$5)^2*COS($C35+PI()/2)^2)</f>
        <v>1.00057275201542</v>
      </c>
      <c r="AG35" s="2" t="n">
        <f aca="false">COS(AG$5)/(1-SIN(AG$5)^2*COS($C35+PI()/2)^2)</f>
        <v>1.00014313952407</v>
      </c>
      <c r="AH35" s="2" t="n">
        <f aca="false">COS(AH$5)/(1-SIN(AH$5)^2*COS($C35+PI()/2)^2)</f>
        <v>1</v>
      </c>
    </row>
    <row r="36" customFormat="false" ht="12.75" hidden="false" customHeight="false" outlineLevel="0" collapsed="false">
      <c r="B36" s="1" t="n">
        <v>290</v>
      </c>
      <c r="C36" s="1" t="n">
        <f aca="false">B36*PI()/180</f>
        <v>5.06145483078356</v>
      </c>
      <c r="D36" s="2" t="n">
        <f aca="false">COS(D$5)/(1-SIN(D$5)^2*COS($C36+PI()/2)^2)</f>
        <v>1.1113655153714</v>
      </c>
      <c r="E36" s="2" t="n">
        <f aca="false">COS(E$5)/(1-SIN(E$5)^2*COS($C36+PI()/2)^2)</f>
        <v>1.10368495993114</v>
      </c>
      <c r="F36" s="2" t="n">
        <f aca="false">COS(F$5)/(1-SIN(F$5)^2*COS($C36+PI()/2)^2)</f>
        <v>1.09631346970683</v>
      </c>
      <c r="G36" s="2" t="n">
        <f aca="false">COS(G$5)/(1-SIN(G$5)^2*COS($C36+PI()/2)^2)</f>
        <v>1.0892465556195</v>
      </c>
      <c r="H36" s="2" t="n">
        <f aca="false">COS(H$5)/(1-SIN(H$5)^2*COS($C36+PI()/2)^2)</f>
        <v>1.08247973996097</v>
      </c>
      <c r="I36" s="2" t="n">
        <f aca="false">COS(I$5)/(1-SIN(I$5)^2*COS($C36+PI()/2)^2)</f>
        <v>1.0760085866835</v>
      </c>
      <c r="J36" s="2" t="n">
        <f aca="false">COS(J$5)/(1-SIN(J$5)^2*COS($C36+PI()/2)^2)</f>
        <v>1.06982872712583</v>
      </c>
      <c r="K36" s="2" t="n">
        <f aca="false">COS(K$5)/(1-SIN(K$5)^2*COS($C36+PI()/2)^2)</f>
        <v>1.06393588180357</v>
      </c>
      <c r="L36" s="2" t="n">
        <f aca="false">COS(L$5)/(1-SIN(L$5)^2*COS($C36+PI()/2)^2)</f>
        <v>1.05832587880934</v>
      </c>
      <c r="M36" s="2" t="n">
        <f aca="false">COS(M$5)/(1-SIN(M$5)^2*COS($C36+PI()/2)^2)</f>
        <v>1.0529946692957</v>
      </c>
      <c r="N36" s="2" t="n">
        <f aca="false">COS(N$5)/(1-SIN(N$5)^2*COS($C36+PI()/2)^2)</f>
        <v>1.04793834045151</v>
      </c>
      <c r="O36" s="2" t="n">
        <f aca="false">COS(O$5)/(1-SIN(O$5)^2*COS($C36+PI()/2)^2)</f>
        <v>1.04315312632841</v>
      </c>
      <c r="P36" s="2" t="n">
        <f aca="false">COS(P$5)/(1-SIN(P$5)^2*COS($C36+PI()/2)^2)</f>
        <v>1.0386354168268</v>
      </c>
      <c r="Q36" s="2" t="n">
        <f aca="false">COS(Q$5)/(1-SIN(Q$5)^2*COS($C36+PI()/2)^2)</f>
        <v>1.0343817651101</v>
      </c>
      <c r="R36" s="2" t="n">
        <f aca="false">COS(R$5)/(1-SIN(R$5)^2*COS($C36+PI()/2)^2)</f>
        <v>1.03038889368067</v>
      </c>
      <c r="S36" s="2" t="n">
        <f aca="false">COS(S$5)/(1-SIN(S$5)^2*COS($C36+PI()/2)^2)</f>
        <v>1.02665369931984</v>
      </c>
      <c r="T36" s="2" t="n">
        <f aca="false">COS(T$5)/(1-SIN(T$5)^2*COS($C36+PI()/2)^2)</f>
        <v>1.02317325706768</v>
      </c>
      <c r="U36" s="2" t="n">
        <f aca="false">COS(U$5)/(1-SIN(U$5)^2*COS($C36+PI()/2)^2)</f>
        <v>1.01994482339519</v>
      </c>
      <c r="V36" s="2" t="n">
        <f aca="false">COS(V$5)/(1-SIN(V$5)^2*COS($C36+PI()/2)^2)</f>
        <v>1.01696583870076</v>
      </c>
      <c r="W36" s="2" t="n">
        <f aca="false">COS(W$5)/(1-SIN(W$5)^2*COS($C36+PI()/2)^2)</f>
        <v>1.01423392924554</v>
      </c>
      <c r="X36" s="2" t="n">
        <f aca="false">COS(X$5)/(1-SIN(X$5)^2*COS($C36+PI()/2)^2)</f>
        <v>1.01174690862648</v>
      </c>
      <c r="Y36" s="2" t="n">
        <f aca="false">COS(Y$5)/(1-SIN(Y$5)^2*COS($C36+PI()/2)^2)</f>
        <v>1.00950277887264</v>
      </c>
      <c r="Z36" s="2" t="n">
        <f aca="false">COS(Z$5)/(1-SIN(Z$5)^2*COS($C36+PI()/2)^2)</f>
        <v>1.00749973123825</v>
      </c>
      <c r="AA36" s="2" t="n">
        <f aca="false">COS(AA$5)/(1-SIN(AA$5)^2*COS($C36+PI()/2)^2)</f>
        <v>1.00573614675564</v>
      </c>
      <c r="AB36" s="2" t="n">
        <f aca="false">COS(AB$5)/(1-SIN(AB$5)^2*COS($C36+PI()/2)^2)</f>
        <v>1.00421059660203</v>
      </c>
      <c r="AC36" s="2" t="n">
        <f aca="false">COS(AC$5)/(1-SIN(AC$5)^2*COS($C36+PI()/2)^2)</f>
        <v>1.00292184232591</v>
      </c>
      <c r="AD36" s="2" t="n">
        <f aca="false">COS(AD$5)/(1-SIN(AD$5)^2*COS($C36+PI()/2)^2)</f>
        <v>1.00186883597153</v>
      </c>
      <c r="AE36" s="2" t="n">
        <f aca="false">COS(AE$5)/(1-SIN(AE$5)^2*COS($C36+PI()/2)^2)</f>
        <v>1.00105072013351</v>
      </c>
      <c r="AF36" s="2" t="n">
        <f aca="false">COS(AF$5)/(1-SIN(AF$5)^2*COS($C36+PI()/2)^2)</f>
        <v>1.00046682796764</v>
      </c>
      <c r="AG36" s="2" t="n">
        <f aca="false">COS(AG$5)/(1-SIN(AG$5)^2*COS($C36+PI()/2)^2)</f>
        <v>1.00011668317856</v>
      </c>
      <c r="AH36" s="2" t="n">
        <f aca="false">COS(AH$5)/(1-SIN(AH$5)^2*COS($C36+PI()/2)^2)</f>
        <v>1</v>
      </c>
    </row>
    <row r="37" customFormat="false" ht="12.75" hidden="false" customHeight="false" outlineLevel="0" collapsed="false">
      <c r="B37" s="1" t="n">
        <v>300</v>
      </c>
      <c r="C37" s="1" t="n">
        <f aca="false">B37*PI()/180</f>
        <v>5.23598775598299</v>
      </c>
      <c r="D37" s="2" t="n">
        <f aca="false">COS(D$5)/(1-SIN(D$5)^2*COS($C37+PI()/2)^2)</f>
        <v>1.06587742004239</v>
      </c>
      <c r="E37" s="2" t="n">
        <f aca="false">COS(E$5)/(1-SIN(E$5)^2*COS($C37+PI()/2)^2)</f>
        <v>1.061792842351</v>
      </c>
      <c r="F37" s="2" t="n">
        <f aca="false">COS(F$5)/(1-SIN(F$5)^2*COS($C37+PI()/2)^2)</f>
        <v>1.05780568813922</v>
      </c>
      <c r="G37" s="2" t="n">
        <f aca="false">COS(G$5)/(1-SIN(G$5)^2*COS($C37+PI()/2)^2)</f>
        <v>1.05392240919142</v>
      </c>
      <c r="H37" s="2" t="n">
        <f aca="false">COS(H$5)/(1-SIN(H$5)^2*COS($C37+PI()/2)^2)</f>
        <v>1.05014878420252</v>
      </c>
      <c r="I37" s="2" t="n">
        <f aca="false">COS(I$5)/(1-SIN(I$5)^2*COS($C37+PI()/2)^2)</f>
        <v>1.04648998258039</v>
      </c>
      <c r="J37" s="2" t="n">
        <f aca="false">COS(J$5)/(1-SIN(J$5)^2*COS($C37+PI()/2)^2)</f>
        <v>1.0429506226903</v>
      </c>
      <c r="K37" s="2" t="n">
        <f aca="false">COS(K$5)/(1-SIN(K$5)^2*COS($C37+PI()/2)^2)</f>
        <v>1.03953482498728</v>
      </c>
      <c r="L37" s="2" t="n">
        <f aca="false">COS(L$5)/(1-SIN(L$5)^2*COS($C37+PI()/2)^2)</f>
        <v>1.03624626045041</v>
      </c>
      <c r="M37" s="2" t="n">
        <f aca="false">COS(M$5)/(1-SIN(M$5)^2*COS($C37+PI()/2)^2)</f>
        <v>1.03308819470254</v>
      </c>
      <c r="N37" s="2" t="n">
        <f aca="false">COS(N$5)/(1-SIN(N$5)^2*COS($C37+PI()/2)^2)</f>
        <v>1.03006352816929</v>
      </c>
      <c r="O37" s="2" t="n">
        <f aca="false">COS(O$5)/(1-SIN(O$5)^2*COS($C37+PI()/2)^2)</f>
        <v>1.02717483260347</v>
      </c>
      <c r="P37" s="2" t="n">
        <f aca="false">COS(P$5)/(1-SIN(P$5)^2*COS($C37+PI()/2)^2)</f>
        <v>1.02442438427426</v>
      </c>
      <c r="Q37" s="2" t="n">
        <f aca="false">COS(Q$5)/(1-SIN(Q$5)^2*COS($C37+PI()/2)^2)</f>
        <v>1.02181419409565</v>
      </c>
      <c r="R37" s="2" t="n">
        <f aca="false">COS(R$5)/(1-SIN(R$5)^2*COS($C37+PI()/2)^2)</f>
        <v>1.01934603494532</v>
      </c>
      <c r="S37" s="2" t="n">
        <f aca="false">COS(S$5)/(1-SIN(S$5)^2*COS($C37+PI()/2)^2)</f>
        <v>1.01702146640303</v>
      </c>
      <c r="T37" s="2" t="n">
        <f aca="false">COS(T$5)/(1-SIN(T$5)^2*COS($C37+PI()/2)^2)</f>
        <v>1.01484185711715</v>
      </c>
      <c r="U37" s="2" t="n">
        <f aca="false">COS(U$5)/(1-SIN(U$5)^2*COS($C37+PI()/2)^2)</f>
        <v>1.01280840498891</v>
      </c>
      <c r="V37" s="2" t="n">
        <f aca="false">COS(V$5)/(1-SIN(V$5)^2*COS($C37+PI()/2)^2)</f>
        <v>1.01092215534608</v>
      </c>
      <c r="W37" s="2" t="n">
        <f aca="false">COS(W$5)/(1-SIN(W$5)^2*COS($C37+PI()/2)^2)</f>
        <v>1.00918401726133</v>
      </c>
      <c r="X37" s="2" t="n">
        <f aca="false">COS(X$5)/(1-SIN(X$5)^2*COS($C37+PI()/2)^2)</f>
        <v>1.00759477815483</v>
      </c>
      <c r="Y37" s="2" t="n">
        <f aca="false">COS(Y$5)/(1-SIN(Y$5)^2*COS($C37+PI()/2)^2)</f>
        <v>1.00615511680663</v>
      </c>
      <c r="Z37" s="2" t="n">
        <f aca="false">COS(Z$5)/(1-SIN(Z$5)^2*COS($C37+PI()/2)^2)</f>
        <v>1.00486561489061</v>
      </c>
      <c r="AA37" s="2" t="n">
        <f aca="false">COS(AA$5)/(1-SIN(AA$5)^2*COS($C37+PI()/2)^2)</f>
        <v>1.00372676712942</v>
      </c>
      <c r="AB37" s="2" t="n">
        <f aca="false">COS(AB$5)/(1-SIN(AB$5)^2*COS($C37+PI()/2)^2)</f>
        <v>1.00273899015804</v>
      </c>
      <c r="AC37" s="2" t="n">
        <f aca="false">COS(AC$5)/(1-SIN(AC$5)^2*COS($C37+PI()/2)^2)</f>
        <v>1.00190263017248</v>
      </c>
      <c r="AD37" s="2" t="n">
        <f aca="false">COS(AD$5)/(1-SIN(AD$5)^2*COS($C37+PI()/2)^2)</f>
        <v>1.00121796942977</v>
      </c>
      <c r="AE37" s="2" t="n">
        <f aca="false">COS(AE$5)/(1-SIN(AE$5)^2*COS($C37+PI()/2)^2)</f>
        <v>1.00068523165549</v>
      </c>
      <c r="AF37" s="2" t="n">
        <f aca="false">COS(AF$5)/(1-SIN(AF$5)^2*COS($C37+PI()/2)^2)</f>
        <v>1.0003045864056</v>
      </c>
      <c r="AG37" s="2" t="n">
        <f aca="false">COS(AG$5)/(1-SIN(AG$5)^2*COS($C37+PI()/2)^2)</f>
        <v>1.00007615242048</v>
      </c>
      <c r="AH37" s="2" t="n">
        <f aca="false">COS(AH$5)/(1-SIN(AH$5)^2*COS($C37+PI()/2)^2)</f>
        <v>1</v>
      </c>
    </row>
    <row r="38" customFormat="false" ht="12.75" hidden="false" customHeight="false" outlineLevel="0" collapsed="false">
      <c r="B38" s="1" t="n">
        <v>310</v>
      </c>
      <c r="C38" s="1" t="n">
        <f aca="false">B38*PI()/180</f>
        <v>5.41052068118242</v>
      </c>
      <c r="D38" s="2" t="n">
        <f aca="false">COS(D$5)/(1-SIN(D$5)^2*COS($C38+PI()/2)^2)</f>
        <v>1.01492032795749</v>
      </c>
      <c r="E38" s="2" t="n">
        <f aca="false">COS(E$5)/(1-SIN(E$5)^2*COS($C38+PI()/2)^2)</f>
        <v>1.01455452374879</v>
      </c>
      <c r="F38" s="2" t="n">
        <f aca="false">COS(F$5)/(1-SIN(F$5)^2*COS($C38+PI()/2)^2)</f>
        <v>1.01411076378287</v>
      </c>
      <c r="G38" s="2" t="n">
        <f aca="false">COS(G$5)/(1-SIN(G$5)^2*COS($C38+PI()/2)^2)</f>
        <v>1.0136002267778</v>
      </c>
      <c r="H38" s="2" t="n">
        <f aca="false">COS(H$5)/(1-SIN(H$5)^2*COS($C38+PI()/2)^2)</f>
        <v>1.01303336534674</v>
      </c>
      <c r="I38" s="2" t="n">
        <f aca="false">COS(I$5)/(1-SIN(I$5)^2*COS($C38+PI()/2)^2)</f>
        <v>1.01241994432213</v>
      </c>
      <c r="J38" s="2" t="n">
        <f aca="false">COS(J$5)/(1-SIN(J$5)^2*COS($C38+PI()/2)^2)</f>
        <v>1.01176907744038</v>
      </c>
      <c r="K38" s="2" t="n">
        <f aca="false">COS(K$5)/(1-SIN(K$5)^2*COS($C38+PI()/2)^2)</f>
        <v>1.01108926234603</v>
      </c>
      <c r="L38" s="2" t="n">
        <f aca="false">COS(L$5)/(1-SIN(L$5)^2*COS($C38+PI()/2)^2)</f>
        <v>1.01038841389346</v>
      </c>
      <c r="M38" s="2" t="n">
        <f aca="false">COS(M$5)/(1-SIN(M$5)^2*COS($C38+PI()/2)^2)</f>
        <v>1.00967389573908</v>
      </c>
      <c r="N38" s="2" t="n">
        <f aca="false">COS(N$5)/(1-SIN(N$5)^2*COS($C38+PI()/2)^2)</f>
        <v>1.00895255022983</v>
      </c>
      <c r="O38" s="2" t="n">
        <f aca="false">COS(O$5)/(1-SIN(O$5)^2*COS($C38+PI()/2)^2)</f>
        <v>1.00823072660384</v>
      </c>
      <c r="P38" s="2" t="n">
        <f aca="false">COS(P$5)/(1-SIN(P$5)^2*COS($C38+PI()/2)^2)</f>
        <v>1.00751430752724</v>
      </c>
      <c r="Q38" s="2" t="n">
        <f aca="false">COS(Q$5)/(1-SIN(Q$5)^2*COS($C38+PI()/2)^2)</f>
        <v>1.00680873399709</v>
      </c>
      <c r="R38" s="2" t="n">
        <f aca="false">COS(R$5)/(1-SIN(R$5)^2*COS($C38+PI()/2)^2)</f>
        <v>1.00611902864551</v>
      </c>
      <c r="S38" s="2" t="n">
        <f aca="false">COS(S$5)/(1-SIN(S$5)^2*COS($C38+PI()/2)^2)</f>
        <v>1.00544981748283</v>
      </c>
      <c r="T38" s="2" t="n">
        <f aca="false">COS(T$5)/(1-SIN(T$5)^2*COS($C38+PI()/2)^2)</f>
        <v>1.00480535012002</v>
      </c>
      <c r="U38" s="2" t="n">
        <f aca="false">COS(U$5)/(1-SIN(U$5)^2*COS($C38+PI()/2)^2)</f>
        <v>1.00418951851176</v>
      </c>
      <c r="V38" s="2" t="n">
        <f aca="false">COS(V$5)/(1-SIN(V$5)^2*COS($C38+PI()/2)^2)</f>
        <v>1.00360587426173</v>
      </c>
      <c r="W38" s="2" t="n">
        <f aca="false">COS(W$5)/(1-SIN(W$5)^2*COS($C38+PI()/2)^2)</f>
        <v>1.0030576445312</v>
      </c>
      <c r="X38" s="2" t="n">
        <f aca="false">COS(X$5)/(1-SIN(X$5)^2*COS($C38+PI()/2)^2)</f>
        <v>1.0025477465911</v>
      </c>
      <c r="Y38" s="2" t="n">
        <f aca="false">COS(Y$5)/(1-SIN(Y$5)^2*COS($C38+PI()/2)^2)</f>
        <v>1.00207880105613</v>
      </c>
      <c r="Z38" s="2" t="n">
        <f aca="false">COS(Z$5)/(1-SIN(Z$5)^2*COS($C38+PI()/2)^2)</f>
        <v>1.00165314383754</v>
      </c>
      <c r="AA38" s="2" t="n">
        <f aca="false">COS(AA$5)/(1-SIN(AA$5)^2*COS($C38+PI()/2)^2)</f>
        <v>1.00127283684885</v>
      </c>
      <c r="AB38" s="2" t="n">
        <f aca="false">COS(AB$5)/(1-SIN(AB$5)^2*COS($C38+PI()/2)^2)</f>
        <v>1.00093967749628</v>
      </c>
      <c r="AC38" s="2" t="n">
        <f aca="false">COS(AC$5)/(1-SIN(AC$5)^2*COS($C38+PI()/2)^2)</f>
        <v>1.00065520698266</v>
      </c>
      <c r="AD38" s="2" t="n">
        <f aca="false">COS(AD$5)/(1-SIN(AD$5)^2*COS($C38+PI()/2)^2)</f>
        <v>1.0004207174508</v>
      </c>
      <c r="AE38" s="2" t="n">
        <f aca="false">COS(AE$5)/(1-SIN(AE$5)^2*COS($C38+PI()/2)^2)</f>
        <v>1.0002372579888</v>
      </c>
      <c r="AF38" s="2" t="n">
        <f aca="false">COS(AF$5)/(1-SIN(AF$5)^2*COS($C38+PI()/2)^2)</f>
        <v>1.00010563951693</v>
      </c>
      <c r="AG38" s="2" t="n">
        <f aca="false">COS(AG$5)/(1-SIN(AG$5)^2*COS($C38+PI()/2)^2)</f>
        <v>1.00002643857172</v>
      </c>
      <c r="AH38" s="2" t="n">
        <f aca="false">COS(AH$5)/(1-SIN(AH$5)^2*COS($C38+PI()/2)^2)</f>
        <v>1</v>
      </c>
    </row>
    <row r="39" customFormat="false" ht="12.75" hidden="false" customHeight="false" outlineLevel="0" collapsed="false">
      <c r="B39" s="1" t="n">
        <v>320</v>
      </c>
      <c r="C39" s="1" t="n">
        <f aca="false">B39*PI()/180</f>
        <v>5.58505360638185</v>
      </c>
      <c r="D39" s="2" t="n">
        <f aca="false">COS(D$5)/(1-SIN(D$5)^2*COS($C39+PI()/2)^2)</f>
        <v>0.965785198644737</v>
      </c>
      <c r="E39" s="2" t="n">
        <f aca="false">COS(E$5)/(1-SIN(E$5)^2*COS($C39+PI()/2)^2)</f>
        <v>0.968692344370839</v>
      </c>
      <c r="F39" s="2" t="n">
        <f aca="false">COS(F$5)/(1-SIN(F$5)^2*COS($C39+PI()/2)^2)</f>
        <v>0.971409415686367</v>
      </c>
      <c r="G39" s="2" t="n">
        <f aca="false">COS(G$5)/(1-SIN(G$5)^2*COS($C39+PI()/2)^2)</f>
        <v>0.973946441565377</v>
      </c>
      <c r="H39" s="2" t="n">
        <f aca="false">COS(H$5)/(1-SIN(H$5)^2*COS($C39+PI()/2)^2)</f>
        <v>0.976313016762143</v>
      </c>
      <c r="I39" s="2" t="n">
        <f aca="false">COS(I$5)/(1-SIN(I$5)^2*COS($C39+PI()/2)^2)</f>
        <v>0.978518306163472</v>
      </c>
      <c r="J39" s="2" t="n">
        <f aca="false">COS(J$5)/(1-SIN(J$5)^2*COS($C39+PI()/2)^2)</f>
        <v>0.980571049945661</v>
      </c>
      <c r="K39" s="2" t="n">
        <f aca="false">COS(K$5)/(1-SIN(K$5)^2*COS($C39+PI()/2)^2)</f>
        <v>0.982479569390383</v>
      </c>
      <c r="L39" s="2" t="n">
        <f aca="false">COS(L$5)/(1-SIN(L$5)^2*COS($C39+PI()/2)^2)</f>
        <v>0.984251773226311</v>
      </c>
      <c r="M39" s="2" t="n">
        <f aca="false">COS(M$5)/(1-SIN(M$5)^2*COS($C39+PI()/2)^2)</f>
        <v>0.985895164375219</v>
      </c>
      <c r="N39" s="2" t="n">
        <f aca="false">COS(N$5)/(1-SIN(N$5)^2*COS($C39+PI()/2)^2)</f>
        <v>0.987416846992448</v>
      </c>
      <c r="O39" s="2" t="n">
        <f aca="false">COS(O$5)/(1-SIN(O$5)^2*COS($C39+PI()/2)^2)</f>
        <v>0.988823533702092</v>
      </c>
      <c r="P39" s="2" t="n">
        <f aca="false">COS(P$5)/(1-SIN(P$5)^2*COS($C39+PI()/2)^2)</f>
        <v>0.990121552936991</v>
      </c>
      <c r="Q39" s="2" t="n">
        <f aca="false">COS(Q$5)/(1-SIN(Q$5)^2*COS($C39+PI()/2)^2)</f>
        <v>0.991316856302664</v>
      </c>
      <c r="R39" s="2" t="n">
        <f aca="false">COS(R$5)/(1-SIN(R$5)^2*COS($C39+PI()/2)^2)</f>
        <v>0.992415025892621</v>
      </c>
      <c r="S39" s="2" t="n">
        <f aca="false">COS(S$5)/(1-SIN(S$5)^2*COS($C39+PI()/2)^2)</f>
        <v>0.993421281490235</v>
      </c>
      <c r="T39" s="2" t="n">
        <f aca="false">COS(T$5)/(1-SIN(T$5)^2*COS($C39+PI()/2)^2)</f>
        <v>0.994340487599333</v>
      </c>
      <c r="U39" s="2" t="n">
        <f aca="false">COS(U$5)/(1-SIN(U$5)^2*COS($C39+PI()/2)^2)</f>
        <v>0.995177160252145</v>
      </c>
      <c r="V39" s="2" t="n">
        <f aca="false">COS(V$5)/(1-SIN(V$5)^2*COS($C39+PI()/2)^2)</f>
        <v>0.995935473549125</v>
      </c>
      <c r="W39" s="2" t="n">
        <f aca="false">COS(W$5)/(1-SIN(W$5)^2*COS($C39+PI()/2)^2)</f>
        <v>0.99661926589047</v>
      </c>
      <c r="X39" s="2" t="n">
        <f aca="false">COS(X$5)/(1-SIN(X$5)^2*COS($C39+PI()/2)^2)</f>
        <v>0.997232045864044</v>
      </c>
      <c r="Y39" s="2" t="n">
        <f aca="false">COS(Y$5)/(1-SIN(Y$5)^2*COS($C39+PI()/2)^2)</f>
        <v>0.997776997758773</v>
      </c>
      <c r="Z39" s="2" t="n">
        <f aca="false">COS(Z$5)/(1-SIN(Z$5)^2*COS($C39+PI()/2)^2)</f>
        <v>0.998256986676562</v>
      </c>
      <c r="AA39" s="2" t="n">
        <f aca="false">COS(AA$5)/(1-SIN(AA$5)^2*COS($C39+PI()/2)^2)</f>
        <v>0.998674563219361</v>
      </c>
      <c r="AB39" s="2" t="n">
        <f aca="false">COS(AB$5)/(1-SIN(AB$5)^2*COS($C39+PI()/2)^2)</f>
        <v>0.999031967731261</v>
      </c>
      <c r="AC39" s="2" t="n">
        <f aca="false">COS(AC$5)/(1-SIN(AC$5)^2*COS($C39+PI()/2)^2)</f>
        <v>0.9993311340784</v>
      </c>
      <c r="AD39" s="2" t="n">
        <f aca="false">COS(AD$5)/(1-SIN(AD$5)^2*COS($C39+PI()/2)^2)</f>
        <v>0.999573692952153</v>
      </c>
      <c r="AE39" s="2" t="n">
        <f aca="false">COS(AE$5)/(1-SIN(AE$5)^2*COS($C39+PI()/2)^2)</f>
        <v>0.999760974683468</v>
      </c>
      <c r="AF39" s="2" t="n">
        <f aca="false">COS(AF$5)/(1-SIN(AF$5)^2*COS($C39+PI()/2)^2)</f>
        <v>0.999894011558424</v>
      </c>
      <c r="AG39" s="2" t="n">
        <f aca="false">COS(AG$5)/(1-SIN(AG$5)^2*COS($C39+PI()/2)^2)</f>
        <v>0.999973539627133</v>
      </c>
      <c r="AH39" s="2" t="n">
        <f aca="false">COS(AH$5)/(1-SIN(AH$5)^2*COS($C39+PI()/2)^2)</f>
        <v>1</v>
      </c>
    </row>
    <row r="40" customFormat="false" ht="12.75" hidden="false" customHeight="false" outlineLevel="0" collapsed="false">
      <c r="B40" s="1" t="n">
        <v>330</v>
      </c>
      <c r="C40" s="1" t="n">
        <f aca="false">B40*PI()/180</f>
        <v>5.75958653158129</v>
      </c>
      <c r="D40" s="2" t="n">
        <f aca="false">COS(D$5)/(1-SIN(D$5)^2*COS($C40+PI()/2)^2)</f>
        <v>0.923760430703401</v>
      </c>
      <c r="E40" s="2" t="n">
        <f aca="false">COS(E$5)/(1-SIN(E$5)^2*COS($C40+PI()/2)^2)</f>
        <v>0.929220807233673</v>
      </c>
      <c r="F40" s="2" t="n">
        <f aca="false">COS(F$5)/(1-SIN(F$5)^2*COS($C40+PI()/2)^2)</f>
        <v>0.934435836348114</v>
      </c>
      <c r="G40" s="2" t="n">
        <f aca="false">COS(G$5)/(1-SIN(G$5)^2*COS($C40+PI()/2)^2)</f>
        <v>0.939411429883755</v>
      </c>
      <c r="H40" s="2" t="n">
        <f aca="false">COS(H$5)/(1-SIN(H$5)^2*COS($C40+PI()/2)^2)</f>
        <v>0.944153359979261</v>
      </c>
      <c r="I40" s="2" t="n">
        <f aca="false">COS(I$5)/(1-SIN(I$5)^2*COS($C40+PI()/2)^2)</f>
        <v>0.948667248989609</v>
      </c>
      <c r="J40" s="2" t="n">
        <f aca="false">COS(J$5)/(1-SIN(J$5)^2*COS($C40+PI()/2)^2)</f>
        <v>0.952958560267715</v>
      </c>
      <c r="K40" s="2" t="n">
        <f aca="false">COS(K$5)/(1-SIN(K$5)^2*COS($C40+PI()/2)^2)</f>
        <v>0.957032589762689</v>
      </c>
      <c r="L40" s="2" t="n">
        <f aca="false">COS(L$5)/(1-SIN(L$5)^2*COS($C40+PI()/2)^2)</f>
        <v>0.960894458384756</v>
      </c>
      <c r="M40" s="2" t="n">
        <f aca="false">COS(M$5)/(1-SIN(M$5)^2*COS($C40+PI()/2)^2)</f>
        <v>0.964549105087563</v>
      </c>
      <c r="N40" s="2" t="n">
        <f aca="false">COS(N$5)/(1-SIN(N$5)^2*COS($C40+PI()/2)^2)</f>
        <v>0.968001280619519</v>
      </c>
      <c r="O40" s="2" t="n">
        <f aca="false">COS(O$5)/(1-SIN(O$5)^2*COS($C40+PI()/2)^2)</f>
        <v>0.971255541897074</v>
      </c>
      <c r="P40" s="2" t="n">
        <f aca="false">COS(P$5)/(1-SIN(P$5)^2*COS($C40+PI()/2)^2)</f>
        <v>0.974316246954234</v>
      </c>
      <c r="Q40" s="2" t="n">
        <f aca="false">COS(Q$5)/(1-SIN(Q$5)^2*COS($C40+PI()/2)^2)</f>
        <v>0.977187550424225</v>
      </c>
      <c r="R40" s="2" t="n">
        <f aca="false">COS(R$5)/(1-SIN(R$5)^2*COS($C40+PI()/2)^2)</f>
        <v>0.97987339951099</v>
      </c>
      <c r="S40" s="2" t="n">
        <f aca="false">COS(S$5)/(1-SIN(S$5)^2*COS($C40+PI()/2)^2)</f>
        <v>0.982377530410059</v>
      </c>
      <c r="T40" s="2" t="n">
        <f aca="false">COS(T$5)/(1-SIN(T$5)^2*COS($C40+PI()/2)^2)</f>
        <v>0.984703465140351</v>
      </c>
      <c r="U40" s="2" t="n">
        <f aca="false">COS(U$5)/(1-SIN(U$5)^2*COS($C40+PI()/2)^2)</f>
        <v>0.986854508750493</v>
      </c>
      <c r="V40" s="2" t="n">
        <f aca="false">COS(V$5)/(1-SIN(V$5)^2*COS($C40+PI()/2)^2)</f>
        <v>0.988833746865406</v>
      </c>
      <c r="W40" s="2" t="n">
        <f aca="false">COS(W$5)/(1-SIN(W$5)^2*COS($C40+PI()/2)^2)</f>
        <v>0.990644043541043</v>
      </c>
      <c r="X40" s="2" t="n">
        <f aca="false">COS(X$5)/(1-SIN(X$5)^2*COS($C40+PI()/2)^2)</f>
        <v>0.992288039397401</v>
      </c>
      <c r="Y40" s="2" t="n">
        <f aca="false">COS(Y$5)/(1-SIN(Y$5)^2*COS($C40+PI()/2)^2)</f>
        <v>0.993768150002141</v>
      </c>
      <c r="Z40" s="2" t="n">
        <f aca="false">COS(Z$5)/(1-SIN(Z$5)^2*COS($C40+PI()/2)^2)</f>
        <v>0.995086564479382</v>
      </c>
      <c r="AA40" s="2" t="n">
        <f aca="false">COS(AA$5)/(1-SIN(AA$5)^2*COS($C40+PI()/2)^2)</f>
        <v>0.996245244320514</v>
      </c>
      <c r="AB40" s="2" t="n">
        <f aca="false">COS(AB$5)/(1-SIN(AB$5)^2*COS($C40+PI()/2)^2)</f>
        <v>0.997245922376067</v>
      </c>
      <c r="AC40" s="2" t="n">
        <f aca="false">COS(AC$5)/(1-SIN(AC$5)^2*COS($C40+PI()/2)^2)</f>
        <v>0.998090102009971</v>
      </c>
      <c r="AD40" s="2" t="n">
        <f aca="false">COS(AD$5)/(1-SIN(AD$5)^2*COS($C40+PI()/2)^2)</f>
        <v>0.998779056399729</v>
      </c>
      <c r="AE40" s="2" t="n">
        <f aca="false">COS(AE$5)/(1-SIN(AE$5)^2*COS($C40+PI()/2)^2)</f>
        <v>0.999313827968267</v>
      </c>
      <c r="AF40" s="2" t="n">
        <f aca="false">COS(AF$5)/(1-SIN(AF$5)^2*COS($C40+PI()/2)^2)</f>
        <v>0.999695227935439</v>
      </c>
      <c r="AG40" s="2" t="n">
        <f aca="false">COS(AG$5)/(1-SIN(AG$5)^2*COS($C40+PI()/2)^2)</f>
        <v>0.999923835979371</v>
      </c>
      <c r="AH40" s="2" t="n">
        <f aca="false">COS(AH$5)/(1-SIN(AH$5)^2*COS($C40+PI()/2)^2)</f>
        <v>1</v>
      </c>
    </row>
    <row r="41" customFormat="false" ht="12.75" hidden="false" customHeight="false" outlineLevel="0" collapsed="false">
      <c r="B41" s="1" t="n">
        <v>340</v>
      </c>
      <c r="C41" s="1" t="n">
        <f aca="false">B41*PI()/180</f>
        <v>5.93411945678072</v>
      </c>
      <c r="D41" s="2" t="n">
        <f aca="false">COS(D$5)/(1-SIN(D$5)^2*COS($C41+PI()/2)^2)</f>
        <v>0.892114805808789</v>
      </c>
      <c r="E41" s="2" t="n">
        <f aca="false">COS(E$5)/(1-SIN(E$5)^2*COS($C41+PI()/2)^2)</f>
        <v>0.899346797740784</v>
      </c>
      <c r="F41" s="2" t="n">
        <f aca="false">COS(F$5)/(1-SIN(F$5)^2*COS($C41+PI()/2)^2)</f>
        <v>0.906314480492184</v>
      </c>
      <c r="G41" s="2" t="n">
        <f aca="false">COS(G$5)/(1-SIN(G$5)^2*COS($C41+PI()/2)^2)</f>
        <v>0.913019406291251</v>
      </c>
      <c r="H41" s="2" t="n">
        <f aca="false">COS(H$5)/(1-SIN(H$5)^2*COS($C41+PI()/2)^2)</f>
        <v>0.919463148857312</v>
      </c>
      <c r="I41" s="2" t="n">
        <f aca="false">COS(I$5)/(1-SIN(I$5)^2*COS($C41+PI()/2)^2)</f>
        <v>0.925647295177015</v>
      </c>
      <c r="J41" s="2" t="n">
        <f aca="false">COS(J$5)/(1-SIN(J$5)^2*COS($C41+PI()/2)^2)</f>
        <v>0.931573437574242</v>
      </c>
      <c r="K41" s="2" t="n">
        <f aca="false">COS(K$5)/(1-SIN(K$5)^2*COS($C41+PI()/2)^2)</f>
        <v>0.937243166079658</v>
      </c>
      <c r="L41" s="2" t="n">
        <f aca="false">COS(L$5)/(1-SIN(L$5)^2*COS($C41+PI()/2)^2)</f>
        <v>0.942658061104628</v>
      </c>
      <c r="M41" s="2" t="n">
        <f aca="false">COS(M$5)/(1-SIN(M$5)^2*COS($C41+PI()/2)^2)</f>
        <v>0.94781968642318</v>
      </c>
      <c r="N41" s="2" t="n">
        <f aca="false">COS(N$5)/(1-SIN(N$5)^2*COS($C41+PI()/2)^2)</f>
        <v>0.952729582464643</v>
      </c>
      <c r="O41" s="2" t="n">
        <f aca="false">COS(O$5)/(1-SIN(O$5)^2*COS($C41+PI()/2)^2)</f>
        <v>0.957389259918711</v>
      </c>
      <c r="P41" s="2" t="n">
        <f aca="false">COS(P$5)/(1-SIN(P$5)^2*COS($C41+PI()/2)^2)</f>
        <v>0.961800193653885</v>
      </c>
      <c r="Q41" s="2" t="n">
        <f aca="false">COS(Q$5)/(1-SIN(Q$5)^2*COS($C41+PI()/2)^2)</f>
        <v>0.965963816949496</v>
      </c>
      <c r="R41" s="2" t="n">
        <f aca="false">COS(R$5)/(1-SIN(R$5)^2*COS($C41+PI()/2)^2)</f>
        <v>0.969881516040954</v>
      </c>
      <c r="S41" s="2" t="n">
        <f aca="false">COS(S$5)/(1-SIN(S$5)^2*COS($C41+PI()/2)^2)</f>
        <v>0.973554624977269</v>
      </c>
      <c r="T41" s="2" t="n">
        <f aca="false">COS(T$5)/(1-SIN(T$5)^2*COS($C41+PI()/2)^2)</f>
        <v>0.97698442078952</v>
      </c>
      <c r="U41" s="2" t="n">
        <f aca="false">COS(U$5)/(1-SIN(U$5)^2*COS($C41+PI()/2)^2)</f>
        <v>0.980172118968506</v>
      </c>
      <c r="V41" s="2" t="n">
        <f aca="false">COS(V$5)/(1-SIN(V$5)^2*COS($C41+PI()/2)^2)</f>
        <v>0.983118869249608</v>
      </c>
      <c r="W41" s="2" t="n">
        <f aca="false">COS(W$5)/(1-SIN(W$5)^2*COS($C41+PI()/2)^2)</f>
        <v>0.985825751702608</v>
      </c>
      <c r="X41" s="2" t="n">
        <f aca="false">COS(X$5)/(1-SIN(X$5)^2*COS($C41+PI()/2)^2)</f>
        <v>0.988293773124116</v>
      </c>
      <c r="Y41" s="2" t="n">
        <f aca="false">COS(Y$5)/(1-SIN(Y$5)^2*COS($C41+PI()/2)^2)</f>
        <v>0.990523863730144</v>
      </c>
      <c r="Z41" s="2" t="n">
        <f aca="false">COS(Z$5)/(1-SIN(Z$5)^2*COS($C41+PI()/2)^2)</f>
        <v>0.992516874146376</v>
      </c>
      <c r="AA41" s="2" t="n">
        <f aca="false">COS(AA$5)/(1-SIN(AA$5)^2*COS($C41+PI()/2)^2)</f>
        <v>0.994273572693666</v>
      </c>
      <c r="AB41" s="2" t="n">
        <f aca="false">COS(AB$5)/(1-SIN(AB$5)^2*COS($C41+PI()/2)^2)</f>
        <v>0.995794642966454</v>
      </c>
      <c r="AC41" s="2" t="n">
        <f aca="false">COS(AC$5)/(1-SIN(AC$5)^2*COS($C41+PI()/2)^2)</f>
        <v>0.997080681701825</v>
      </c>
      <c r="AD41" s="2" t="n">
        <f aca="false">COS(AD$5)/(1-SIN(AD$5)^2*COS($C41+PI()/2)^2)</f>
        <v>0.998132196937198</v>
      </c>
      <c r="AE41" s="2" t="n">
        <f aca="false">COS(AE$5)/(1-SIN(AE$5)^2*COS($C41+PI()/2)^2)</f>
        <v>0.998949606454753</v>
      </c>
      <c r="AF41" s="2" t="n">
        <f aca="false">COS(AF$5)/(1-SIN(AF$5)^2*COS($C41+PI()/2)^2)</f>
        <v>0.999533236511003</v>
      </c>
      <c r="AG41" s="2" t="n">
        <f aca="false">COS(AG$5)/(1-SIN(AG$5)^2*COS($C41+PI()/2)^2)</f>
        <v>0.999883320850127</v>
      </c>
      <c r="AH41" s="2" t="n">
        <f aca="false">COS(AH$5)/(1-SIN(AH$5)^2*COS($C41+PI()/2)^2)</f>
        <v>1</v>
      </c>
    </row>
    <row r="42" customFormat="false" ht="12.75" hidden="false" customHeight="false" outlineLevel="0" collapsed="false">
      <c r="B42" s="1" t="n">
        <v>350</v>
      </c>
      <c r="C42" s="1" t="n">
        <f aca="false">B42*PI()/180</f>
        <v>6.10865238198015</v>
      </c>
      <c r="D42" s="2" t="n">
        <f aca="false">COS(D$5)/(1-SIN(D$5)^2*COS($C42+PI()/2)^2)</f>
        <v>0.872603457234308</v>
      </c>
      <c r="E42" s="2" t="n">
        <f aca="false">COS(E$5)/(1-SIN(E$5)^2*COS($C42+PI()/2)^2)</f>
        <v>0.880862675390769</v>
      </c>
      <c r="F42" s="2" t="n">
        <f aca="false">COS(F$5)/(1-SIN(F$5)^2*COS($C42+PI()/2)^2)</f>
        <v>0.888854904942437</v>
      </c>
      <c r="G42" s="2" t="n">
        <f aca="false">COS(G$5)/(1-SIN(G$5)^2*COS($C42+PI()/2)^2)</f>
        <v>0.896578668964943</v>
      </c>
      <c r="H42" s="2" t="n">
        <f aca="false">COS(H$5)/(1-SIN(H$5)^2*COS($C42+PI()/2)^2)</f>
        <v>0.904032564506689</v>
      </c>
      <c r="I42" s="2" t="n">
        <f aca="false">COS(I$5)/(1-SIN(I$5)^2*COS($C42+PI()/2)^2)</f>
        <v>0.91121526053857</v>
      </c>
      <c r="J42" s="2" t="n">
        <f aca="false">COS(J$5)/(1-SIN(J$5)^2*COS($C42+PI()/2)^2)</f>
        <v>0.918125495920108</v>
      </c>
      <c r="K42" s="2" t="n">
        <f aca="false">COS(K$5)/(1-SIN(K$5)^2*COS($C42+PI()/2)^2)</f>
        <v>0.924762077388271</v>
      </c>
      <c r="L42" s="2" t="n">
        <f aca="false">COS(L$5)/(1-SIN(L$5)^2*COS($C42+PI()/2)^2)</f>
        <v>0.931123877575059</v>
      </c>
      <c r="M42" s="2" t="n">
        <f aca="false">COS(M$5)/(1-SIN(M$5)^2*COS($C42+PI()/2)^2)</f>
        <v>0.937209833059745</v>
      </c>
      <c r="N42" s="2" t="n">
        <f aca="false">COS(N$5)/(1-SIN(N$5)^2*COS($C42+PI()/2)^2)</f>
        <v>0.943018942461435</v>
      </c>
      <c r="O42" s="2" t="n">
        <f aca="false">COS(O$5)/(1-SIN(O$5)^2*COS($C42+PI()/2)^2)</f>
        <v>0.94855026457743</v>
      </c>
      <c r="P42" s="2" t="n">
        <f aca="false">COS(P$5)/(1-SIN(P$5)^2*COS($C42+PI()/2)^2)</f>
        <v>0.953802916572634</v>
      </c>
      <c r="Q42" s="2" t="n">
        <f aca="false">COS(Q$5)/(1-SIN(Q$5)^2*COS($C42+PI()/2)^2)</f>
        <v>0.958776072225031</v>
      </c>
      <c r="R42" s="2" t="n">
        <f aca="false">COS(R$5)/(1-SIN(R$5)^2*COS($C42+PI()/2)^2)</f>
        <v>0.963468960232026</v>
      </c>
      <c r="S42" s="2" t="n">
        <f aca="false">COS(S$5)/(1-SIN(S$5)^2*COS($C42+PI()/2)^2)</f>
        <v>0.967880862582232</v>
      </c>
      <c r="T42" s="2" t="n">
        <f aca="false">COS(T$5)/(1-SIN(T$5)^2*COS($C42+PI()/2)^2)</f>
        <v>0.972011112997009</v>
      </c>
      <c r="U42" s="2" t="n">
        <f aca="false">COS(U$5)/(1-SIN(U$5)^2*COS($C42+PI()/2)^2)</f>
        <v>0.975859095445871</v>
      </c>
      <c r="V42" s="2" t="n">
        <f aca="false">COS(V$5)/(1-SIN(V$5)^2*COS($C42+PI()/2)^2)</f>
        <v>0.979424242739587</v>
      </c>
      <c r="W42" s="2" t="n">
        <f aca="false">COS(W$5)/(1-SIN(W$5)^2*COS($C42+PI()/2)^2)</f>
        <v>0.982706035204603</v>
      </c>
      <c r="X42" s="2" t="n">
        <f aca="false">COS(X$5)/(1-SIN(X$5)^2*COS($C42+PI()/2)^2)</f>
        <v>0.985703999442143</v>
      </c>
      <c r="Y42" s="2" t="n">
        <f aca="false">COS(Y$5)/(1-SIN(Y$5)^2*COS($C42+PI()/2)^2)</f>
        <v>0.988417707175087</v>
      </c>
      <c r="Z42" s="2" t="n">
        <f aca="false">COS(Z$5)/(1-SIN(Z$5)^2*COS($C42+PI()/2)^2)</f>
        <v>0.990846774185524</v>
      </c>
      <c r="AA42" s="2" t="n">
        <f aca="false">COS(AA$5)/(1-SIN(AA$5)^2*COS($C42+PI()/2)^2)</f>
        <v>0.992990859345573</v>
      </c>
      <c r="AB42" s="2" t="n">
        <f aca="false">COS(AB$5)/(1-SIN(AB$5)^2*COS($C42+PI()/2)^2)</f>
        <v>0.994849663743863</v>
      </c>
      <c r="AC42" s="2" t="n">
        <f aca="false">COS(AC$5)/(1-SIN(AC$5)^2*COS($C42+PI()/2)^2)</f>
        <v>0.996422929909779</v>
      </c>
      <c r="AD42" s="2" t="n">
        <f aca="false">COS(AD$5)/(1-SIN(AD$5)^2*COS($C42+PI()/2)^2)</f>
        <v>0.997710441137361</v>
      </c>
      <c r="AE42" s="2" t="n">
        <f aca="false">COS(AE$5)/(1-SIN(AE$5)^2*COS($C42+PI()/2)^2)</f>
        <v>0.998712020910468</v>
      </c>
      <c r="AF42" s="2" t="n">
        <f aca="false">COS(AF$5)/(1-SIN(AF$5)^2*COS($C42+PI()/2)^2)</f>
        <v>0.999427532430584</v>
      </c>
      <c r="AG42" s="2" t="n">
        <f aca="false">COS(AG$5)/(1-SIN(AG$5)^2*COS($C42+PI()/2)^2)</f>
        <v>0.999856878248395</v>
      </c>
      <c r="AH42" s="2" t="n">
        <f aca="false">COS(AH$5)/(1-SIN(AH$5)^2*COS($C42+PI()/2)^2)</f>
        <v>1</v>
      </c>
    </row>
    <row r="43" customFormat="false" ht="12.75" hidden="false" customHeight="false" outlineLevel="0" collapsed="false">
      <c r="B43" s="1" t="n">
        <v>360</v>
      </c>
      <c r="C43" s="1" t="n">
        <f aca="false">B43*PI()/180</f>
        <v>6.28318530717959</v>
      </c>
      <c r="D43" s="2" t="n">
        <f aca="false">COS(D$5)/(1-SIN(D$5)^2*COS($C43+PI()/2)^2)</f>
        <v>0.866025403784439</v>
      </c>
      <c r="E43" s="2" t="n">
        <f aca="false">COS(E$5)/(1-SIN(E$5)^2*COS($C43+PI()/2)^2)</f>
        <v>0.874619707139396</v>
      </c>
      <c r="F43" s="2" t="n">
        <f aca="false">COS(F$5)/(1-SIN(F$5)^2*COS($C43+PI()/2)^2)</f>
        <v>0.882947592858927</v>
      </c>
      <c r="G43" s="2" t="n">
        <f aca="false">COS(G$5)/(1-SIN(G$5)^2*COS($C43+PI()/2)^2)</f>
        <v>0.891006524188368</v>
      </c>
      <c r="H43" s="2" t="n">
        <f aca="false">COS(H$5)/(1-SIN(H$5)^2*COS($C43+PI()/2)^2)</f>
        <v>0.898794046299167</v>
      </c>
      <c r="I43" s="2" t="n">
        <f aca="false">COS(I$5)/(1-SIN(I$5)^2*COS($C43+PI()/2)^2)</f>
        <v>0.90630778703665</v>
      </c>
      <c r="J43" s="2" t="n">
        <f aca="false">COS(J$5)/(1-SIN(J$5)^2*COS($C43+PI()/2)^2)</f>
        <v>0.913545457642601</v>
      </c>
      <c r="K43" s="2" t="n">
        <f aca="false">COS(K$5)/(1-SIN(K$5)^2*COS($C43+PI()/2)^2)</f>
        <v>0.92050485345244</v>
      </c>
      <c r="L43" s="2" t="n">
        <f aca="false">COS(L$5)/(1-SIN(L$5)^2*COS($C43+PI()/2)^2)</f>
        <v>0.927183854566787</v>
      </c>
      <c r="M43" s="2" t="n">
        <f aca="false">COS(M$5)/(1-SIN(M$5)^2*COS($C43+PI()/2)^2)</f>
        <v>0.933580426497202</v>
      </c>
      <c r="N43" s="2" t="n">
        <f aca="false">COS(N$5)/(1-SIN(N$5)^2*COS($C43+PI()/2)^2)</f>
        <v>0.939692620785908</v>
      </c>
      <c r="O43" s="2" t="n">
        <f aca="false">COS(O$5)/(1-SIN(O$5)^2*COS($C43+PI()/2)^2)</f>
        <v>0.945518575599317</v>
      </c>
      <c r="P43" s="2" t="n">
        <f aca="false">COS(P$5)/(1-SIN(P$5)^2*COS($C43+PI()/2)^2)</f>
        <v>0.951056516295154</v>
      </c>
      <c r="Q43" s="2" t="n">
        <f aca="false">COS(Q$5)/(1-SIN(Q$5)^2*COS($C43+PI()/2)^2)</f>
        <v>0.956304755963035</v>
      </c>
      <c r="R43" s="2" t="n">
        <f aca="false">COS(R$5)/(1-SIN(R$5)^2*COS($C43+PI()/2)^2)</f>
        <v>0.961261695938319</v>
      </c>
      <c r="S43" s="2" t="n">
        <f aca="false">COS(S$5)/(1-SIN(S$5)^2*COS($C43+PI()/2)^2)</f>
        <v>0.965925826289068</v>
      </c>
      <c r="T43" s="2" t="n">
        <f aca="false">COS(T$5)/(1-SIN(T$5)^2*COS($C43+PI()/2)^2)</f>
        <v>0.970295726275997</v>
      </c>
      <c r="U43" s="2" t="n">
        <f aca="false">COS(U$5)/(1-SIN(U$5)^2*COS($C43+PI()/2)^2)</f>
        <v>0.974370064785235</v>
      </c>
      <c r="V43" s="2" t="n">
        <f aca="false">COS(V$5)/(1-SIN(V$5)^2*COS($C43+PI()/2)^2)</f>
        <v>0.978147600733806</v>
      </c>
      <c r="W43" s="2" t="n">
        <f aca="false">COS(W$5)/(1-SIN(W$5)^2*COS($C43+PI()/2)^2)</f>
        <v>0.981627183447664</v>
      </c>
      <c r="X43" s="2" t="n">
        <f aca="false">COS(X$5)/(1-SIN(X$5)^2*COS($C43+PI()/2)^2)</f>
        <v>0.984807753012208</v>
      </c>
      <c r="Y43" s="2" t="n">
        <f aca="false">COS(Y$5)/(1-SIN(Y$5)^2*COS($C43+PI()/2)^2)</f>
        <v>0.987688340595138</v>
      </c>
      <c r="Z43" s="2" t="n">
        <f aca="false">COS(Z$5)/(1-SIN(Z$5)^2*COS($C43+PI()/2)^2)</f>
        <v>0.99026806874157</v>
      </c>
      <c r="AA43" s="2" t="n">
        <f aca="false">COS(AA$5)/(1-SIN(AA$5)^2*COS($C43+PI()/2)^2)</f>
        <v>0.992546151641322</v>
      </c>
      <c r="AB43" s="2" t="n">
        <f aca="false">COS(AB$5)/(1-SIN(AB$5)^2*COS($C43+PI()/2)^2)</f>
        <v>0.994521895368273</v>
      </c>
      <c r="AC43" s="2" t="n">
        <f aca="false">COS(AC$5)/(1-SIN(AC$5)^2*COS($C43+PI()/2)^2)</f>
        <v>0.996194698091746</v>
      </c>
      <c r="AD43" s="2" t="n">
        <f aca="false">COS(AD$5)/(1-SIN(AD$5)^2*COS($C43+PI()/2)^2)</f>
        <v>0.997564050259824</v>
      </c>
      <c r="AE43" s="2" t="n">
        <f aca="false">COS(AE$5)/(1-SIN(AE$5)^2*COS($C43+PI()/2)^2)</f>
        <v>0.998629534754574</v>
      </c>
      <c r="AF43" s="2" t="n">
        <f aca="false">COS(AF$5)/(1-SIN(AF$5)^2*COS($C43+PI()/2)^2)</f>
        <v>0.999390827019096</v>
      </c>
      <c r="AG43" s="2" t="n">
        <f aca="false">COS(AG$5)/(1-SIN(AG$5)^2*COS($C43+PI()/2)^2)</f>
        <v>0.999847695156391</v>
      </c>
      <c r="AH43" s="2" t="n">
        <f aca="false">COS(AH$5)/(1-SIN(AH$5)^2*COS($C43+PI()/2)^2)</f>
        <v>1</v>
      </c>
    </row>
    <row r="44" customFormat="false" ht="12.75" hidden="false" customHeight="false" outlineLevel="0" collapsed="false"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</row>
    <row r="45" customFormat="false" ht="12.75" hidden="false" customHeight="false" outlineLevel="0" collapsed="false">
      <c r="B45" s="3" t="s">
        <v>5</v>
      </c>
      <c r="D45" s="2" t="n">
        <f aca="false">(MAX(D7:D43)-MIN(D7:D43))/2</f>
        <v>0.144337567297407</v>
      </c>
      <c r="E45" s="2" t="n">
        <f aca="false">(MAX(E7:E43)-MIN(E7:E43))/2</f>
        <v>0.134367180366962</v>
      </c>
      <c r="F45" s="2" t="n">
        <f aca="false">(MAX(F7:F43)-MIN(F7:F43))/2</f>
        <v>0.124811228915056</v>
      </c>
      <c r="G45" s="2" t="n">
        <f aca="false">(MAX(G7:G43)-MIN(G7:G43))/2</f>
        <v>0.115659856722996</v>
      </c>
      <c r="H45" s="2" t="n">
        <f aca="false">(MAX(H7:H43)-MIN(H7:H43))/2</f>
        <v>0.106903947088011</v>
      </c>
      <c r="I45" s="2" t="n">
        <f aca="false">(MAX(I7:I43)-MIN(I7:I43))/2</f>
        <v>0.0985350659629209</v>
      </c>
      <c r="J45" s="2" t="n">
        <f aca="false">(MAX(J7:J43)-MIN(J7:J43))/2</f>
        <v>0.0905454104317229</v>
      </c>
      <c r="K45" s="2" t="n">
        <f aca="false">(MAX(K7:K43)-MIN(K7:K43))/2</f>
        <v>0.082927761976428</v>
      </c>
      <c r="L45" s="2" t="n">
        <f aca="false">(MAX(L7:L43)-MIN(L7:L43))/2</f>
        <v>0.0756754440553981</v>
      </c>
      <c r="M45" s="2" t="n">
        <f aca="false">(MAX(M7:M43)-MIN(M7:M43))/2</f>
        <v>0.0687822835699136</v>
      </c>
      <c r="N45" s="2" t="n">
        <f aca="false">(MAX(N7:N43)-MIN(N7:N43))/2</f>
        <v>0.0622425758450018</v>
      </c>
      <c r="O45" s="2" t="n">
        <f aca="false">(MAX(O7:O43)-MIN(O7:O43))/2</f>
        <v>0.0560510527936769</v>
      </c>
      <c r="P45" s="2" t="n">
        <f aca="false">(MAX(P7:P43)-MIN(P7:P43))/2</f>
        <v>0.0502028539715568</v>
      </c>
      <c r="Q45" s="2" t="n">
        <f aca="false">(MAX(Q7:Q43)-MIN(Q7:Q43))/2</f>
        <v>0.0446935002620563</v>
      </c>
      <c r="R45" s="2" t="n">
        <f aca="false">(MAX(R7:R43)-MIN(R7:R43))/2</f>
        <v>0.0395188699616416</v>
      </c>
      <c r="S45" s="2" t="n">
        <f aca="false">(MAX(S7:S43)-MIN(S7:S43))/2</f>
        <v>0.0346751770605074</v>
      </c>
      <c r="T45" s="2" t="n">
        <f aca="false">(MAX(T7:T43)-MIN(T7:T43))/2</f>
        <v>0.0301589515369508</v>
      </c>
      <c r="U45" s="2" t="n">
        <f aca="false">(MAX(U7:U43)-MIN(U7:U43))/2</f>
        <v>0.0259670215040782</v>
      </c>
      <c r="V45" s="2" t="n">
        <f aca="false">(MAX(V7:V43)-MIN(V7:V43))/2</f>
        <v>0.0220964970656118</v>
      </c>
      <c r="W45" s="2" t="n">
        <f aca="false">(MAX(W7:W43)-MIN(W7:W43))/2</f>
        <v>0.0185447557537751</v>
      </c>
      <c r="X45" s="2" t="n">
        <f aca="false">(MAX(X7:X43)-MIN(X7:X43))/2</f>
        <v>0.0153094294367684</v>
      </c>
      <c r="Y45" s="2" t="n">
        <f aca="false">(MAX(Y7:Y43)-MIN(Y7:Y43))/2</f>
        <v>0.0123883925964325</v>
      </c>
      <c r="Z45" s="2" t="n">
        <f aca="false">(MAX(Z7:Z43)-MIN(Z7:Z43))/2</f>
        <v>0.00977975188852387</v>
      </c>
      <c r="AA45" s="2" t="n">
        <f aca="false">(MAX(AA7:AA43)-MIN(AA7:AA43))/2</f>
        <v>0.00748183690876308</v>
      </c>
      <c r="AB45" s="2" t="n">
        <f aca="false">(MAX(AB7:AB43)-MIN(AB7:AB43))/2</f>
        <v>0.00549319209762156</v>
      </c>
      <c r="AC45" s="2" t="n">
        <f aca="false">(MAX(AC7:AC43)-MIN(AC7:AC43))/2</f>
        <v>0.00381256972580091</v>
      </c>
      <c r="AD45" s="2" t="n">
        <f aca="false">(MAX(AD7:AD43)-MIN(AD7:AD43))/2</f>
        <v>0.00243892391067391</v>
      </c>
      <c r="AE45" s="2" t="n">
        <f aca="false">(MAX(AE7:AE43)-MIN(AE7:AE43))/2</f>
        <v>0.00137140562167354</v>
      </c>
      <c r="AF45" s="2" t="n">
        <f aca="false">(MAX(AF7:AF43)-MIN(AF7:AF43))/2</f>
        <v>0.000609358639863056</v>
      </c>
      <c r="AG45" s="2" t="n">
        <f aca="false">(MAX(AG7:AG43)-MIN(AG7:AG43))/2</f>
        <v>0.000152316443758238</v>
      </c>
      <c r="AH45" s="2" t="n">
        <f aca="false">(MAX(AH7:AH43)-MIN(AH7:AH43))/2</f>
        <v>0</v>
      </c>
    </row>
    <row r="46" customFormat="false" ht="12.75" hidden="false" customHeight="false" outlineLevel="0" collapsed="false">
      <c r="D46" s="4"/>
      <c r="E46" s="4"/>
    </row>
    <row r="47" customFormat="false" ht="12.75" hidden="false" customHeight="false" outlineLevel="0" collapsed="false">
      <c r="D47" s="4"/>
      <c r="E47" s="5"/>
    </row>
    <row r="48" customFormat="false" ht="12.75" hidden="false" customHeight="false" outlineLevel="0" collapsed="false">
      <c r="D48" s="4"/>
      <c r="E48" s="5"/>
    </row>
    <row r="49" customFormat="false" ht="12.75" hidden="false" customHeight="false" outlineLevel="0" collapsed="false">
      <c r="D49" s="4"/>
      <c r="E49" s="5"/>
    </row>
    <row r="50" customFormat="false" ht="12.75" hidden="false" customHeight="false" outlineLevel="0" collapsed="false">
      <c r="D50" s="4"/>
      <c r="E50" s="4"/>
    </row>
    <row r="51" customFormat="false" ht="12.75" hidden="false" customHeight="false" outlineLevel="0" collapsed="false">
      <c r="D51" s="4"/>
      <c r="E51" s="6"/>
    </row>
    <row r="52" customFormat="false" ht="12.75" hidden="false" customHeight="false" outlineLevel="0" collapsed="false">
      <c r="D52" s="4"/>
      <c r="E52" s="6"/>
    </row>
    <row r="53" customFormat="false" ht="12.75" hidden="false" customHeight="false" outlineLevel="0" collapsed="false">
      <c r="D53" s="4"/>
      <c r="E53" s="6"/>
    </row>
    <row r="54" customFormat="false" ht="15" hidden="false" customHeight="false" outlineLevel="0" collapsed="false">
      <c r="D54" s="4"/>
      <c r="E54" s="6"/>
      <c r="M54" s="7"/>
    </row>
    <row r="55" customFormat="false" ht="12.75" hidden="false" customHeight="false" outlineLevel="0" collapsed="false">
      <c r="D55" s="4"/>
      <c r="E55" s="6"/>
    </row>
    <row r="56" customFormat="false" ht="12.75" hidden="false" customHeight="false" outlineLevel="0" collapsed="false">
      <c r="D56" s="4"/>
      <c r="E56" s="6"/>
    </row>
    <row r="57" customFormat="false" ht="12.75" hidden="false" customHeight="false" outlineLevel="0" collapsed="false">
      <c r="D57" s="4"/>
      <c r="E5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5:02:03Z</dcterms:created>
  <dc:creator>Wade Bannister</dc:creator>
  <dc:description/>
  <dc:language>en-US</dc:language>
  <cp:lastModifiedBy>Wade Bannister</cp:lastModifiedBy>
  <cp:revision>0</cp:revision>
  <dc:subject/>
  <dc:title/>
</cp:coreProperties>
</file>